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高等学校卒業者の状況" sheetId="1" state="visible" r:id="rId2"/>
  </sheets>
  <definedNames>
    <definedName function="false" hidden="false" localSheetId="0" name="_xlnm.Print_Area" vbProcedure="false">高等学校卒業者の状況!$B$1:$AO$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12"/>
            <color rgb="FF000000"/>
            <rFont val="DejaVu Sans"/>
            <family val="2"/>
          </rPr>
          <t xml:space="preserve">ここは
データをコピペする
</t>
        </r>
      </text>
      <mc:AlternateContent>
        <mc:Choice Requires="v2">
          <commentPr autoFill="true" autoScale="false" colHidden="false" locked="false" rowHidden="false" textHAlign="justify" textVAlign="top">
            <anchor moveWithCells="false" sizeWithCells="false">
              <xdr:from>
                <xdr:col>7</xdr:col>
                <xdr:colOff>16</xdr:colOff>
                <xdr:row>2</xdr:row>
                <xdr:rowOff>12</xdr:rowOff>
              </xdr:from>
              <xdr:to>
                <xdr:col>8</xdr:col>
                <xdr:colOff>63</xdr:colOff>
                <xdr:row>6</xdr:row>
                <xdr:rowOff>17</xdr:rowOff>
              </xdr:to>
            </anchor>
          </commentPr>
        </mc:Choice>
        <mc:Fallback/>
      </mc:AlternateContent>
    </comment>
    <comment ref="H4" authorId="0">
      <text>
        <r>
          <rPr>
            <b val="true"/>
            <sz val="12"/>
            <color rgb="FF000000"/>
            <rFont val="DejaVu Sans"/>
            <family val="2"/>
          </rPr>
          <t xml:space="preserve">ここは
データをコピペする
</t>
        </r>
      </text>
      <mc:AlternateContent>
        <mc:Choice Requires="v2">
          <commentPr autoFill="true" autoScale="false" colHidden="false" locked="false" rowHidden="false" textHAlign="justify" textVAlign="top">
            <anchor moveWithCells="false" sizeWithCells="false">
              <xdr:from>
                <xdr:col>8</xdr:col>
                <xdr:colOff>16</xdr:colOff>
                <xdr:row>2</xdr:row>
                <xdr:rowOff>12</xdr:rowOff>
              </xdr:from>
              <xdr:to>
                <xdr:col>9</xdr:col>
                <xdr:colOff>63</xdr:colOff>
                <xdr:row>6</xdr:row>
                <xdr:rowOff>17</xdr:rowOff>
              </xdr:to>
            </anchor>
          </commentPr>
        </mc:Choice>
        <mc:Fallback/>
      </mc:AlternateContent>
    </comment>
    <comment ref="P3" authorId="0">
      <text>
        <r>
          <rPr>
            <b val="true"/>
            <sz val="12"/>
            <color rgb="FF000000"/>
            <rFont val="DejaVu Sans"/>
            <family val="2"/>
          </rPr>
          <t xml:space="preserve">その他は、
Ａ大学等進学者の数から
引き算で算出
</t>
        </r>
      </text>
      <mc:AlternateContent>
        <mc:Choice Requires="v2">
          <commentPr autoFill="true" autoScale="false" colHidden="false" locked="false" rowHidden="false" textHAlign="justify" textVAlign="top">
            <anchor moveWithCells="false" sizeWithCells="false">
              <xdr:from>
                <xdr:col>16</xdr:col>
                <xdr:colOff>16</xdr:colOff>
                <xdr:row>1</xdr:row>
                <xdr:rowOff>12</xdr:rowOff>
              </xdr:from>
              <xdr:to>
                <xdr:col>19</xdr:col>
                <xdr:colOff>0</xdr:colOff>
                <xdr:row>5</xdr:row>
                <xdr:rowOff>17</xdr:rowOff>
              </xdr:to>
            </anchor>
          </commentPr>
        </mc:Choice>
        <mc:Fallback/>
      </mc:AlternateContent>
    </comment>
  </commentList>
</comments>
</file>

<file path=xl/sharedStrings.xml><?xml version="1.0" encoding="utf-8"?>
<sst xmlns="http://schemas.openxmlformats.org/spreadsheetml/2006/main" count="199" uniqueCount="70">
  <si>
    <t xml:space="preserve">高等学校卒業者の状況</t>
  </si>
  <si>
    <t xml:space="preserve">高等学校卒業者の進路（つづき）</t>
  </si>
  <si>
    <t xml:space="preserve">区分</t>
  </si>
  <si>
    <t xml:space="preserve">Ａ　大学等進学者</t>
  </si>
  <si>
    <t xml:space="preserve">Ｂ　専修学校</t>
  </si>
  <si>
    <t xml:space="preserve">Ｃ　専修学校</t>
  </si>
  <si>
    <t xml:space="preserve">Ｄ　公共職業能力 </t>
  </si>
  <si>
    <t xml:space="preserve">就　職　者</t>
  </si>
  <si>
    <t xml:space="preserve">一時的な仕事</t>
  </si>
  <si>
    <t xml:space="preserve">左記以外の者</t>
  </si>
  <si>
    <t xml:space="preserve">市町等</t>
  </si>
  <si>
    <t xml:space="preserve">死亡・不詳</t>
  </si>
  <si>
    <r>
      <rPr>
        <sz val="6"/>
        <rFont val="Noto Sans"/>
        <family val="2"/>
      </rPr>
      <t xml:space="preserve">Ａ</t>
    </r>
    <r>
      <rPr>
        <sz val="6"/>
        <rFont val="ＭＳ Ｐ明朝"/>
        <family val="1"/>
        <charset val="128"/>
      </rPr>
      <t xml:space="preserve">,</t>
    </r>
    <r>
      <rPr>
        <sz val="6"/>
        <rFont val="Noto Sans"/>
        <family val="2"/>
      </rPr>
      <t xml:space="preserve">Ｂ</t>
    </r>
    <r>
      <rPr>
        <sz val="6"/>
        <rFont val="ＭＳ Ｐ明朝"/>
        <family val="1"/>
        <charset val="128"/>
      </rPr>
      <t xml:space="preserve">,</t>
    </r>
    <r>
      <rPr>
        <sz val="6"/>
        <rFont val="Noto Sans"/>
        <family val="2"/>
      </rPr>
      <t xml:space="preserve">Ｃ</t>
    </r>
    <r>
      <rPr>
        <sz val="6"/>
        <rFont val="ＭＳ Ｐ明朝"/>
        <family val="1"/>
        <charset val="128"/>
      </rPr>
      <t xml:space="preserve">,</t>
    </r>
    <r>
      <rPr>
        <sz val="6"/>
        <rFont val="Noto Sans"/>
        <family val="2"/>
      </rPr>
      <t xml:space="preserve">Ｄのうち就職している者（再掲）</t>
    </r>
  </si>
  <si>
    <r>
      <rPr>
        <sz val="12"/>
        <color rgb="FF000000"/>
        <rFont val="Noto Sans"/>
        <family val="2"/>
      </rPr>
      <t xml:space="preserve">大学等進学率　</t>
    </r>
    <r>
      <rPr>
        <sz val="12"/>
        <color rgb="FF000000"/>
        <rFont val="ＭＳ Ｐ明朝"/>
        <family val="1"/>
        <charset val="128"/>
      </rPr>
      <t xml:space="preserve">(%)</t>
    </r>
  </si>
  <si>
    <r>
      <rPr>
        <sz val="12"/>
        <color rgb="FF000000"/>
        <rFont val="Noto Sans"/>
        <family val="2"/>
      </rPr>
      <t xml:space="preserve">就職率　</t>
    </r>
    <r>
      <rPr>
        <sz val="12"/>
        <color rgb="FF000000"/>
        <rFont val="ＭＳ Ｐ明朝"/>
        <family val="1"/>
        <charset val="128"/>
      </rPr>
      <t xml:space="preserve">(%)</t>
    </r>
  </si>
  <si>
    <t xml:space="preserve">卒　業　者　総　数</t>
  </si>
  <si>
    <t xml:space="preserve">大学（学部）</t>
  </si>
  <si>
    <t xml:space="preserve">　　　　　　短期大学（本科）</t>
  </si>
  <si>
    <t xml:space="preserve">その他</t>
  </si>
  <si>
    <t xml:space="preserve">（専門課程）進学者</t>
  </si>
  <si>
    <t xml:space="preserve">（一般課程）等入学者</t>
  </si>
  <si>
    <t xml:space="preserve">開発施設等入学者</t>
  </si>
  <si>
    <t xml:space="preserve">正規の職員等</t>
  </si>
  <si>
    <t xml:space="preserve">正規の職員等でない者</t>
  </si>
  <si>
    <t xml:space="preserve">に就いた者</t>
  </si>
  <si>
    <t xml:space="preserve">正規の職員等
でない者</t>
  </si>
  <si>
    <t xml:space="preserve">計</t>
  </si>
  <si>
    <t xml:space="preserve">男</t>
  </si>
  <si>
    <t xml:space="preserve">女</t>
  </si>
  <si>
    <t xml:space="preserve">男女計</t>
  </si>
  <si>
    <t xml:space="preserve">　</t>
  </si>
  <si>
    <t xml:space="preserve">国          立</t>
  </si>
  <si>
    <t xml:space="preserve">公          立</t>
  </si>
  <si>
    <t xml:space="preserve">私          立</t>
  </si>
  <si>
    <t xml:space="preserve">県          計</t>
  </si>
  <si>
    <t xml:space="preserve">市          計</t>
  </si>
  <si>
    <t xml:space="preserve">郡          計</t>
  </si>
  <si>
    <t xml:space="preserve">松   山   市</t>
  </si>
  <si>
    <t xml:space="preserve">今   治   市</t>
  </si>
  <si>
    <t xml:space="preserve">宇 和 島 市</t>
  </si>
  <si>
    <t xml:space="preserve">八 幡 浜 市</t>
  </si>
  <si>
    <t xml:space="preserve">新 居 浜 市</t>
  </si>
  <si>
    <t xml:space="preserve">西   条   市</t>
  </si>
  <si>
    <t xml:space="preserve">大   洲   市</t>
  </si>
  <si>
    <t xml:space="preserve">伊   予   市</t>
  </si>
  <si>
    <t xml:space="preserve">四国中央市</t>
  </si>
  <si>
    <t xml:space="preserve">西   予   市</t>
  </si>
  <si>
    <t xml:space="preserve">東   温   市</t>
  </si>
  <si>
    <t xml:space="preserve">*</t>
  </si>
  <si>
    <t xml:space="preserve">越   智   郡</t>
  </si>
  <si>
    <t xml:space="preserve">　上   島   町</t>
  </si>
  <si>
    <t xml:space="preserve">上 浮 穴 郡</t>
  </si>
  <si>
    <t xml:space="preserve">久万高原町</t>
  </si>
  <si>
    <t xml:space="preserve">伊   予   郡</t>
  </si>
  <si>
    <t xml:space="preserve">松   前   町</t>
  </si>
  <si>
    <t xml:space="preserve">砥   部   町</t>
  </si>
  <si>
    <t xml:space="preserve">喜   多   郡</t>
  </si>
  <si>
    <t xml:space="preserve">内   子   町</t>
  </si>
  <si>
    <t xml:space="preserve">西 宇 和 郡</t>
  </si>
  <si>
    <t xml:space="preserve">伊   方   町</t>
  </si>
  <si>
    <t xml:space="preserve">北 宇 和 郡</t>
  </si>
  <si>
    <t xml:space="preserve">松   野   町</t>
  </si>
  <si>
    <t xml:space="preserve">鬼   北   町</t>
  </si>
  <si>
    <t xml:space="preserve">南 宇 和 郡</t>
  </si>
  <si>
    <t xml:space="preserve">愛   南   町</t>
  </si>
  <si>
    <r>
      <rPr>
        <sz val="12"/>
        <color rgb="FF000000"/>
        <rFont val="ＭＳ Ｐ明朝"/>
        <family val="1"/>
        <charset val="128"/>
      </rPr>
      <t xml:space="preserve">1.</t>
    </r>
    <r>
      <rPr>
        <sz val="12"/>
        <color rgb="FF000000"/>
        <rFont val="Noto Sans"/>
        <family val="2"/>
      </rPr>
      <t xml:space="preserve">「大学等進学者」とは、大学の学部・通信教育部・別科、短期大学の本科・通信教育部・別科、高等学校等の専攻科への進学者である。また、進学しかつ就職した者を含む。</t>
    </r>
  </si>
  <si>
    <r>
      <rPr>
        <sz val="12"/>
        <color rgb="FF000000"/>
        <rFont val="ＭＳ Ｐ明朝"/>
        <family val="1"/>
        <charset val="128"/>
      </rPr>
      <t xml:space="preserve">2.</t>
    </r>
    <r>
      <rPr>
        <sz val="12"/>
        <color rgb="FF000000"/>
        <rFont val="Noto Sans"/>
        <family val="2"/>
      </rPr>
      <t xml:space="preserve">「専修学校</t>
    </r>
    <r>
      <rPr>
        <sz val="12"/>
        <color rgb="FF000000"/>
        <rFont val="ＭＳ Ｐ明朝"/>
        <family val="1"/>
        <charset val="128"/>
      </rPr>
      <t xml:space="preserve">(</t>
    </r>
    <r>
      <rPr>
        <sz val="12"/>
        <color rgb="FF000000"/>
        <rFont val="Noto Sans"/>
        <family val="2"/>
      </rPr>
      <t xml:space="preserve">一般課程</t>
    </r>
    <r>
      <rPr>
        <sz val="12"/>
        <color rgb="FF000000"/>
        <rFont val="ＭＳ Ｐ明朝"/>
        <family val="1"/>
        <charset val="128"/>
      </rPr>
      <t xml:space="preserve">)</t>
    </r>
    <r>
      <rPr>
        <sz val="12"/>
        <color rgb="FF000000"/>
        <rFont val="Noto Sans"/>
        <family val="2"/>
      </rPr>
      <t xml:space="preserve">等入学者」とは、専修学校の一般課程及び高等課程又は各種学校へ入学した者である。また、入学しかつ就職した者を含む。</t>
    </r>
  </si>
  <si>
    <r>
      <rPr>
        <sz val="12"/>
        <color rgb="FF000000"/>
        <rFont val="ＭＳ Ｐ明朝"/>
        <family val="1"/>
        <charset val="128"/>
      </rPr>
      <t xml:space="preserve">3.</t>
    </r>
    <r>
      <rPr>
        <sz val="12"/>
        <color rgb="FF000000"/>
        <rFont val="Noto Sans"/>
        <family val="2"/>
      </rPr>
      <t xml:space="preserve">「一時的な仕事に就いた者」とは、臨時的な収入を得る仕事に就いた者である。</t>
    </r>
  </si>
  <si>
    <r>
      <rPr>
        <sz val="12"/>
        <color rgb="FF000000"/>
        <rFont val="ＭＳ Ｐ明朝"/>
        <family val="1"/>
        <charset val="128"/>
      </rPr>
      <t xml:space="preserve">4.</t>
    </r>
    <r>
      <rPr>
        <sz val="12"/>
        <color rgb="FF000000"/>
        <rFont val="Noto Sans"/>
        <family val="2"/>
      </rPr>
      <t xml:space="preserve">「左記以外の者」とは、家事手伝いをしている者、外国の大学等に入学した者、進路が未定であることが明らかな者の合計である。</t>
    </r>
  </si>
  <si>
    <r>
      <rPr>
        <sz val="12"/>
        <color rgb="FF000000"/>
        <rFont val="ＭＳ Ｐ明朝"/>
        <family val="1"/>
        <charset val="128"/>
      </rPr>
      <t xml:space="preserve">5.</t>
    </r>
    <r>
      <rPr>
        <sz val="12"/>
        <color rgb="FF000000"/>
        <rFont val="Noto Sans"/>
        <family val="2"/>
      </rPr>
      <t xml:space="preserve">「就職率」とは、卒業者のうち「就職者」及び「Ａ</t>
    </r>
    <r>
      <rPr>
        <sz val="12"/>
        <color rgb="FF000000"/>
        <rFont val="ＭＳ Ｐ明朝"/>
        <family val="1"/>
        <charset val="128"/>
      </rPr>
      <t xml:space="preserve">,</t>
    </r>
    <r>
      <rPr>
        <sz val="12"/>
        <color rgb="FF000000"/>
        <rFont val="Noto Sans"/>
        <family val="2"/>
      </rPr>
      <t xml:space="preserve">Ｂ</t>
    </r>
    <r>
      <rPr>
        <sz val="12"/>
        <color rgb="FF000000"/>
        <rFont val="ＭＳ Ｐ明朝"/>
        <family val="1"/>
        <charset val="128"/>
      </rPr>
      <t xml:space="preserve">,</t>
    </r>
    <r>
      <rPr>
        <sz val="12"/>
        <color rgb="FF000000"/>
        <rFont val="Noto Sans"/>
        <family val="2"/>
      </rPr>
      <t xml:space="preserve">Ｃ</t>
    </r>
    <r>
      <rPr>
        <sz val="12"/>
        <color rgb="FF000000"/>
        <rFont val="ＭＳ Ｐ明朝"/>
        <family val="1"/>
        <charset val="128"/>
      </rPr>
      <t xml:space="preserve">,</t>
    </r>
    <r>
      <rPr>
        <sz val="12"/>
        <color rgb="FF000000"/>
        <rFont val="Noto Sans"/>
        <family val="2"/>
      </rPr>
      <t xml:space="preserve">Ｄのうち就職している者」の占める割合である。</t>
    </r>
  </si>
</sst>
</file>

<file path=xl/styles.xml><?xml version="1.0" encoding="utf-8"?>
<styleSheet xmlns="http://schemas.openxmlformats.org/spreadsheetml/2006/main">
  <numFmts count="6">
    <numFmt numFmtId="164" formatCode="General"/>
    <numFmt numFmtId="165" formatCode="[$-409]#,##0_);[RED]\(#,##0\)"/>
    <numFmt numFmtId="166" formatCode="0.0_ "/>
    <numFmt numFmtId="167" formatCode="#,##0_ "/>
    <numFmt numFmtId="168" formatCode="_ * #,##0_ ;_ * \-#,##0_ ;_ * \-_ ;_ @_ "/>
    <numFmt numFmtId="169" formatCode="_ * #,##0.0_ ;_ * \-#,##0.0_ ;_ * \-_ ;_ @_ "/>
  </numFmts>
  <fonts count="17">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FF0000"/>
      <name val="ＭＳ Ｐ明朝"/>
      <family val="1"/>
      <charset val="128"/>
    </font>
    <font>
      <sz val="14"/>
      <color rgb="FF000000"/>
      <name val="ＭＳ Ｐ明朝"/>
      <family val="1"/>
      <charset val="128"/>
    </font>
    <font>
      <b val="true"/>
      <sz val="12"/>
      <color rgb="FF000000"/>
      <name val="Noto Sans"/>
      <family val="2"/>
    </font>
    <font>
      <sz val="12"/>
      <color rgb="FF000000"/>
      <name val="Noto Sans"/>
      <family val="2"/>
    </font>
    <font>
      <sz val="12"/>
      <name val="Noto Sans"/>
      <family val="2"/>
    </font>
    <font>
      <sz val="6"/>
      <name val="Noto Sans"/>
      <family val="2"/>
    </font>
    <font>
      <sz val="6"/>
      <name val="ＭＳ Ｐ明朝"/>
      <family val="1"/>
      <charset val="128"/>
    </font>
    <font>
      <sz val="12"/>
      <name val="HGPｺﾞｼｯｸM"/>
      <family val="3"/>
      <charset val="128"/>
    </font>
    <font>
      <sz val="12"/>
      <color rgb="FF000000"/>
      <name val="HGPｺﾞｼｯｸM"/>
      <family val="3"/>
      <charset val="128"/>
    </font>
    <font>
      <sz val="12"/>
      <color rgb="FFFF0000"/>
      <name val="HGPｺﾞｼｯｸM"/>
      <family val="3"/>
      <charset val="128"/>
    </font>
    <font>
      <sz val="12"/>
      <color rgb="FF0000FF"/>
      <name val="HGPｺﾞｼｯｸM"/>
      <family val="3"/>
      <charset val="128"/>
    </font>
    <font>
      <b val="true"/>
      <sz val="12"/>
      <color rgb="FF000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double"/>
      <right style="double"/>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center" vertical="center" textRotation="0" wrapText="false" indent="0" shrinkToFit="false"/>
      <protection locked="true" hidden="false"/>
    </xf>
    <xf numFmtId="165" fontId="4" fillId="0" borderId="5" xfId="16" applyFont="true" applyBorder="true" applyAlignment="true" applyProtection="true">
      <alignment horizontal="left" vertical="center" textRotation="0" wrapText="false" indent="0" shrinkToFit="false"/>
      <protection locked="true" hidden="false"/>
    </xf>
    <xf numFmtId="165" fontId="5" fillId="0" borderId="6" xfId="16" applyFont="true" applyBorder="true" applyAlignment="true" applyProtection="true">
      <alignment horizontal="left"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8" fillId="0" borderId="6" xfId="16" applyFont="true" applyBorder="true" applyAlignment="true" applyProtection="true">
      <alignment horizontal="left" vertical="center" textRotation="0" wrapText="false" indent="0" shrinkToFit="false"/>
      <protection locked="true" hidden="false"/>
    </xf>
    <xf numFmtId="165" fontId="4" fillId="0" borderId="7" xfId="16" applyFont="true" applyBorder="true" applyAlignment="true" applyProtection="true">
      <alignment horizontal="left"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6" fontId="8" fillId="0" borderId="2" xfId="16" applyFont="true" applyBorder="true" applyAlignment="true" applyProtection="true">
      <alignment horizontal="center" vertical="center" textRotation="0" wrapText="false" indent="0" shrinkToFit="false"/>
      <protection locked="true" hidden="false"/>
    </xf>
    <xf numFmtId="165" fontId="8" fillId="0" borderId="10" xfId="16" applyFont="true" applyBorder="true" applyAlignment="true" applyProtection="true">
      <alignment horizontal="center" vertical="center" textRotation="0" wrapText="fals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left" vertical="center" textRotation="0" wrapText="false" indent="0" shrinkToFit="false"/>
      <protection locked="true" hidden="false"/>
    </xf>
    <xf numFmtId="165" fontId="4" fillId="0" borderId="13" xfId="16" applyFont="true" applyBorder="true" applyAlignment="true" applyProtection="true">
      <alignment horizontal="left" vertical="center" textRotation="0" wrapText="false" indent="0" shrinkToFit="false"/>
      <protection locked="true" hidden="false"/>
    </xf>
    <xf numFmtId="165" fontId="8" fillId="0" borderId="12" xfId="16" applyFont="true" applyBorder="true" applyAlignment="true" applyProtection="true">
      <alignment horizontal="left" vertical="center"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4" fillId="0" borderId="13" xfId="16"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4" xfId="0" applyFont="true" applyBorder="true" applyAlignment="true" applyProtection="false">
      <alignment horizontal="center" vertical="bottom" textRotation="0" wrapText="false" indent="0" shrinkToFit="true"/>
      <protection locked="true" hidden="false"/>
    </xf>
    <xf numFmtId="167" fontId="10" fillId="0" borderId="15" xfId="0" applyFont="true" applyBorder="true" applyAlignment="true" applyProtection="false">
      <alignment horizontal="center" vertical="bottom" textRotation="0" wrapText="true" indent="0" shrinkToFit="true"/>
      <protection locked="true" hidden="false"/>
    </xf>
    <xf numFmtId="165" fontId="8" fillId="0" borderId="13" xfId="16" applyFont="true" applyBorder="true" applyAlignment="true" applyProtection="true">
      <alignment horizontal="center" vertical="center" textRotation="0" wrapText="false" indent="0" shrinkToFit="false"/>
      <protection locked="true" hidden="false"/>
    </xf>
    <xf numFmtId="165" fontId="8" fillId="0" borderId="12" xfId="16"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4" xfId="16" applyFont="true" applyBorder="true" applyAlignment="true" applyProtection="tru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xf numFmtId="165" fontId="8" fillId="0" borderId="3" xfId="16" applyFont="true" applyBorder="true" applyAlignment="true" applyProtection="true">
      <alignment horizontal="right" vertical="center" textRotation="0" wrapText="false" indent="0" shrinkToFit="false"/>
      <protection locked="true" hidden="false"/>
    </xf>
    <xf numFmtId="165" fontId="8" fillId="0" borderId="4" xfId="16" applyFont="true" applyBorder="true" applyAlignment="true" applyProtection="true">
      <alignment horizontal="right" vertical="center" textRotation="0" wrapText="false" indent="0" shrinkToFit="false"/>
      <protection locked="true" hidden="false"/>
    </xf>
    <xf numFmtId="165" fontId="8" fillId="0" borderId="18"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6" fontId="8" fillId="0" borderId="4" xfId="16" applyFont="true" applyBorder="true" applyAlignment="true" applyProtection="true">
      <alignment horizontal="general" vertical="center" textRotation="0" wrapText="false" indent="0" shrinkToFit="false"/>
      <protection locked="true" hidden="false"/>
    </xf>
    <xf numFmtId="166" fontId="8" fillId="0" borderId="18"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8" fillId="0" borderId="11" xfId="16" applyFont="true" applyBorder="true" applyAlignment="true" applyProtection="true">
      <alignment horizontal="center" vertical="center" textRotation="0" wrapText="false" indent="0" shrinkToFit="false"/>
      <protection locked="true" hidden="false"/>
    </xf>
    <xf numFmtId="168" fontId="12" fillId="0" borderId="19"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16" applyFont="true" applyBorder="true" applyAlignment="true" applyProtection="true">
      <alignment horizontal="right" vertical="bottom" textRotation="0" wrapText="false" indent="0" shrinkToFit="false"/>
      <protection locked="true" hidden="false"/>
    </xf>
    <xf numFmtId="168" fontId="12" fillId="0" borderId="20" xfId="16" applyFont="true" applyBorder="true" applyAlignment="true" applyProtection="true">
      <alignment horizontal="right" vertical="bottom" textRotation="0" wrapText="false" indent="0" shrinkToFit="false"/>
      <protection locked="true" hidden="false"/>
    </xf>
    <xf numFmtId="168" fontId="12" fillId="0" borderId="2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65" fontId="8" fillId="0" borderId="11" xfId="16" applyFont="true" applyBorder="true" applyAlignment="true" applyProtection="true">
      <alignment horizontal="center" vertical="center" textRotation="0" wrapText="false" indent="0" shrinkToFit="false"/>
      <protection locked="true" hidden="false"/>
    </xf>
    <xf numFmtId="165" fontId="8" fillId="0" borderId="11" xfId="16" applyFont="true" applyBorder="true" applyAlignment="true" applyProtection="true">
      <alignment horizontal="right" vertical="center" textRotation="0" wrapText="false" indent="0" shrinkToFit="false"/>
      <protection locked="true" hidden="false"/>
    </xf>
    <xf numFmtId="168" fontId="12" fillId="0" borderId="12" xfId="0" applyFont="true" applyBorder="true" applyAlignment="true" applyProtection="fals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right" vertical="bottom"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13" fillId="0" borderId="12" xfId="16" applyFont="true" applyBorder="true" applyAlignment="true" applyProtection="true">
      <alignment horizontal="general" vertical="center" textRotation="0" wrapText="false" indent="0" shrinkToFit="false"/>
      <protection locked="true" hidden="false"/>
    </xf>
    <xf numFmtId="165" fontId="13" fillId="0" borderId="1" xfId="16" applyFont="true" applyBorder="true" applyAlignment="true" applyProtection="true">
      <alignment horizontal="general" vertical="center" textRotation="0" wrapText="false" indent="0" shrinkToFit="false"/>
      <protection locked="true" hidden="false"/>
    </xf>
    <xf numFmtId="169" fontId="4" fillId="0" borderId="1" xfId="16" applyFont="true" applyBorder="true" applyAlignment="true" applyProtection="true">
      <alignment horizontal="general" vertical="center" textRotation="0" wrapText="false" indent="0" shrinkToFit="false"/>
      <protection locked="true" hidden="false"/>
    </xf>
    <xf numFmtId="169" fontId="4" fillId="0" borderId="13"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2" shrinkToFit="false"/>
      <protection locked="true" hidden="false"/>
    </xf>
    <xf numFmtId="165" fontId="14" fillId="0" borderId="1" xfId="16" applyFont="true" applyBorder="true" applyAlignment="true" applyProtection="true">
      <alignment horizontal="general" vertical="center" textRotation="0" wrapText="false" indent="0" shrinkToFit="false"/>
      <protection locked="true" hidden="false"/>
    </xf>
    <xf numFmtId="165" fontId="13" fillId="0" borderId="13"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4"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2" activeCellId="0" sqref="B2:B4"/>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2" width="13.12"/>
    <col collapsed="false" customWidth="true" hidden="false" outlineLevel="0" max="6" min="3" style="1" width="10.37"/>
    <col collapsed="false" customWidth="true" hidden="false" outlineLevel="0" max="8" min="7" style="3" width="10.37"/>
    <col collapsed="false" customWidth="true" hidden="false" outlineLevel="0" max="17" min="9" style="1" width="10.37"/>
    <col collapsed="false" customWidth="true" hidden="false" outlineLevel="0" max="18" min="18" style="2" width="13.12"/>
    <col collapsed="false" customWidth="true" hidden="false" outlineLevel="0" max="32" min="19" style="1" width="10.62"/>
    <col collapsed="false" customWidth="true" hidden="false" outlineLevel="0" max="33" min="33" style="1" width="13.12"/>
    <col collapsed="false" customWidth="true" hidden="false" outlineLevel="0" max="37" min="34" style="1" width="10.62"/>
    <col collapsed="false" customWidth="true" hidden="false" outlineLevel="0" max="40" min="38" style="1" width="9.49"/>
    <col collapsed="false" customWidth="true" hidden="false" outlineLevel="0" max="41" min="41" style="4" width="12.62"/>
    <col collapsed="false" customWidth="true" hidden="false" outlineLevel="0" max="105" min="42" style="1" width="6.62"/>
    <col collapsed="false" customWidth="false" hidden="false" outlineLevel="0" max="257" min="106" style="1" width="8.99"/>
  </cols>
  <sheetData>
    <row r="1" customFormat="false" ht="17.25" hidden="false" customHeight="true" outlineLevel="0" collapsed="false">
      <c r="A1" s="5"/>
      <c r="B1" s="6" t="s">
        <v>0</v>
      </c>
      <c r="C1" s="6"/>
      <c r="D1" s="6"/>
      <c r="R1" s="6" t="s">
        <v>1</v>
      </c>
      <c r="AG1" s="6" t="s">
        <v>1</v>
      </c>
      <c r="AO1" s="1"/>
    </row>
    <row r="2" customFormat="false" ht="17.1" hidden="false" customHeight="true" outlineLevel="0" collapsed="false">
      <c r="B2" s="7" t="s">
        <v>2</v>
      </c>
      <c r="C2" s="8"/>
      <c r="D2" s="9"/>
      <c r="E2" s="9"/>
      <c r="F2" s="10"/>
      <c r="G2" s="11"/>
      <c r="H2" s="11"/>
      <c r="I2" s="12"/>
      <c r="J2" s="12"/>
      <c r="K2" s="13" t="s">
        <v>3</v>
      </c>
      <c r="L2" s="13"/>
      <c r="M2" s="13"/>
      <c r="N2" s="13"/>
      <c r="O2" s="13"/>
      <c r="P2" s="13"/>
      <c r="Q2" s="14"/>
      <c r="R2" s="7" t="s">
        <v>2</v>
      </c>
      <c r="S2" s="15" t="s">
        <v>4</v>
      </c>
      <c r="T2" s="15"/>
      <c r="U2" s="15" t="s">
        <v>5</v>
      </c>
      <c r="V2" s="15"/>
      <c r="W2" s="15" t="s">
        <v>6</v>
      </c>
      <c r="X2" s="15"/>
      <c r="Y2" s="16" t="s">
        <v>7</v>
      </c>
      <c r="Z2" s="16"/>
      <c r="AA2" s="16"/>
      <c r="AB2" s="16"/>
      <c r="AC2" s="17" t="s">
        <v>8</v>
      </c>
      <c r="AD2" s="17"/>
      <c r="AE2" s="7" t="s">
        <v>9</v>
      </c>
      <c r="AF2" s="7"/>
      <c r="AG2" s="7" t="s">
        <v>10</v>
      </c>
      <c r="AH2" s="18" t="s">
        <v>11</v>
      </c>
      <c r="AI2" s="18"/>
      <c r="AJ2" s="19" t="s">
        <v>12</v>
      </c>
      <c r="AK2" s="19"/>
      <c r="AL2" s="20" t="s">
        <v>13</v>
      </c>
      <c r="AM2" s="20"/>
      <c r="AN2" s="20"/>
      <c r="AO2" s="21" t="s">
        <v>14</v>
      </c>
    </row>
    <row r="3" customFormat="false" ht="17.1" hidden="false" customHeight="true" outlineLevel="0" collapsed="false">
      <c r="B3" s="7"/>
      <c r="C3" s="22" t="s">
        <v>15</v>
      </c>
      <c r="D3" s="22"/>
      <c r="E3" s="22"/>
      <c r="F3" s="23"/>
      <c r="G3" s="23"/>
      <c r="H3" s="23"/>
      <c r="I3" s="24"/>
      <c r="J3" s="25" t="s">
        <v>16</v>
      </c>
      <c r="K3" s="26"/>
      <c r="L3" s="27" t="s">
        <v>17</v>
      </c>
      <c r="M3" s="25"/>
      <c r="N3" s="26"/>
      <c r="O3" s="28"/>
      <c r="P3" s="29" t="s">
        <v>18</v>
      </c>
      <c r="Q3" s="30"/>
      <c r="R3" s="7"/>
      <c r="S3" s="31" t="s">
        <v>19</v>
      </c>
      <c r="T3" s="31"/>
      <c r="U3" s="31" t="s">
        <v>20</v>
      </c>
      <c r="V3" s="31"/>
      <c r="W3" s="22" t="s">
        <v>21</v>
      </c>
      <c r="X3" s="22"/>
      <c r="Y3" s="16" t="s">
        <v>22</v>
      </c>
      <c r="Z3" s="16"/>
      <c r="AA3" s="32" t="s">
        <v>23</v>
      </c>
      <c r="AB3" s="32"/>
      <c r="AC3" s="33" t="s">
        <v>24</v>
      </c>
      <c r="AD3" s="33"/>
      <c r="AE3" s="7"/>
      <c r="AF3" s="7"/>
      <c r="AG3" s="7"/>
      <c r="AH3" s="18"/>
      <c r="AI3" s="18"/>
      <c r="AJ3" s="34" t="s">
        <v>22</v>
      </c>
      <c r="AK3" s="35" t="s">
        <v>25</v>
      </c>
      <c r="AL3" s="20"/>
      <c r="AM3" s="20"/>
      <c r="AN3" s="20"/>
      <c r="AO3" s="21"/>
    </row>
    <row r="4" customFormat="false" ht="17.1" hidden="false" customHeight="true" outlineLevel="0" collapsed="false">
      <c r="B4" s="7"/>
      <c r="C4" s="36" t="s">
        <v>26</v>
      </c>
      <c r="D4" s="22" t="s">
        <v>27</v>
      </c>
      <c r="E4" s="37" t="s">
        <v>28</v>
      </c>
      <c r="F4" s="22" t="s">
        <v>26</v>
      </c>
      <c r="G4" s="22" t="s">
        <v>27</v>
      </c>
      <c r="H4" s="22" t="s">
        <v>28</v>
      </c>
      <c r="I4" s="22" t="s">
        <v>26</v>
      </c>
      <c r="J4" s="22" t="s">
        <v>27</v>
      </c>
      <c r="K4" s="22" t="s">
        <v>28</v>
      </c>
      <c r="L4" s="22" t="s">
        <v>26</v>
      </c>
      <c r="M4" s="22" t="s">
        <v>27</v>
      </c>
      <c r="N4" s="22" t="s">
        <v>28</v>
      </c>
      <c r="O4" s="22" t="s">
        <v>26</v>
      </c>
      <c r="P4" s="22" t="s">
        <v>27</v>
      </c>
      <c r="Q4" s="22" t="s">
        <v>28</v>
      </c>
      <c r="R4" s="7"/>
      <c r="S4" s="20" t="s">
        <v>27</v>
      </c>
      <c r="T4" s="7" t="s">
        <v>28</v>
      </c>
      <c r="U4" s="7" t="s">
        <v>27</v>
      </c>
      <c r="V4" s="7" t="s">
        <v>28</v>
      </c>
      <c r="W4" s="7" t="s">
        <v>27</v>
      </c>
      <c r="X4" s="7" t="s">
        <v>28</v>
      </c>
      <c r="Y4" s="16" t="s">
        <v>27</v>
      </c>
      <c r="Z4" s="16" t="s">
        <v>28</v>
      </c>
      <c r="AA4" s="16" t="s">
        <v>27</v>
      </c>
      <c r="AB4" s="16" t="s">
        <v>28</v>
      </c>
      <c r="AC4" s="7" t="s">
        <v>27</v>
      </c>
      <c r="AD4" s="7" t="s">
        <v>28</v>
      </c>
      <c r="AE4" s="7" t="s">
        <v>27</v>
      </c>
      <c r="AF4" s="7" t="s">
        <v>28</v>
      </c>
      <c r="AG4" s="7"/>
      <c r="AH4" s="7" t="s">
        <v>27</v>
      </c>
      <c r="AI4" s="18" t="s">
        <v>28</v>
      </c>
      <c r="AJ4" s="38" t="s">
        <v>29</v>
      </c>
      <c r="AK4" s="39" t="s">
        <v>29</v>
      </c>
      <c r="AL4" s="20" t="s">
        <v>26</v>
      </c>
      <c r="AM4" s="7" t="s">
        <v>27</v>
      </c>
      <c r="AN4" s="7" t="s">
        <v>28</v>
      </c>
      <c r="AO4" s="20" t="s">
        <v>26</v>
      </c>
    </row>
    <row r="5" customFormat="false" ht="3.75" hidden="false" customHeight="true" outlineLevel="0" collapsed="false">
      <c r="B5" s="15" t="s">
        <v>30</v>
      </c>
      <c r="C5" s="40" t="s">
        <v>30</v>
      </c>
      <c r="D5" s="41" t="s">
        <v>30</v>
      </c>
      <c r="E5" s="41" t="s">
        <v>30</v>
      </c>
      <c r="F5" s="41"/>
      <c r="G5" s="42"/>
      <c r="H5" s="42"/>
      <c r="I5" s="41"/>
      <c r="J5" s="41"/>
      <c r="K5" s="41"/>
      <c r="L5" s="41"/>
      <c r="M5" s="41"/>
      <c r="N5" s="41"/>
      <c r="O5" s="41"/>
      <c r="P5" s="41"/>
      <c r="Q5" s="43"/>
      <c r="R5" s="15" t="s">
        <v>30</v>
      </c>
      <c r="S5" s="44" t="s">
        <v>30</v>
      </c>
      <c r="T5" s="45" t="s">
        <v>30</v>
      </c>
      <c r="U5" s="45" t="s">
        <v>30</v>
      </c>
      <c r="V5" s="45" t="s">
        <v>30</v>
      </c>
      <c r="W5" s="45" t="s">
        <v>30</v>
      </c>
      <c r="X5" s="45" t="s">
        <v>30</v>
      </c>
      <c r="Y5" s="41" t="s">
        <v>30</v>
      </c>
      <c r="Z5" s="45" t="s">
        <v>30</v>
      </c>
      <c r="AA5" s="45"/>
      <c r="AB5" s="45"/>
      <c r="AC5" s="45"/>
      <c r="AD5" s="45"/>
      <c r="AE5" s="45" t="s">
        <v>30</v>
      </c>
      <c r="AF5" s="46" t="s">
        <v>30</v>
      </c>
      <c r="AG5" s="47"/>
      <c r="AH5" s="45" t="s">
        <v>30</v>
      </c>
      <c r="AI5" s="45"/>
      <c r="AJ5" s="45" t="s">
        <v>30</v>
      </c>
      <c r="AK5" s="45" t="s">
        <v>30</v>
      </c>
      <c r="AL5" s="48" t="s">
        <v>30</v>
      </c>
      <c r="AM5" s="48" t="s">
        <v>30</v>
      </c>
      <c r="AN5" s="48" t="s">
        <v>30</v>
      </c>
      <c r="AO5" s="49" t="s">
        <v>30</v>
      </c>
    </row>
    <row r="6" s="50" customFormat="true" ht="16.5" hidden="false" customHeight="true" outlineLevel="0" collapsed="false">
      <c r="B6" s="51" t="s">
        <v>31</v>
      </c>
      <c r="C6" s="52" t="n">
        <f aca="false">D6+E6</f>
        <v>120</v>
      </c>
      <c r="D6" s="53" t="n">
        <f aca="false">G6+S6+U6+W6+Y6+AA6+AC6+AE6+AH6</f>
        <v>51</v>
      </c>
      <c r="E6" s="53" t="n">
        <f aca="false">H6+T6+V6+X6+Z6+AB6+AD6+AF6+AI6</f>
        <v>69</v>
      </c>
      <c r="F6" s="53" t="n">
        <f aca="false">G6+H6</f>
        <v>103</v>
      </c>
      <c r="G6" s="53" t="n">
        <v>38</v>
      </c>
      <c r="H6" s="53" t="n">
        <v>65</v>
      </c>
      <c r="I6" s="53" t="n">
        <f aca="false">J6+K6</f>
        <v>102</v>
      </c>
      <c r="J6" s="53" t="n">
        <v>38</v>
      </c>
      <c r="K6" s="53" t="n">
        <v>64</v>
      </c>
      <c r="L6" s="53" t="n">
        <f aca="false">M6+N6</f>
        <v>1</v>
      </c>
      <c r="M6" s="53" t="n">
        <v>0</v>
      </c>
      <c r="N6" s="53" t="n">
        <v>1</v>
      </c>
      <c r="O6" s="53" t="n">
        <f aca="false">F6-I6-L6</f>
        <v>0</v>
      </c>
      <c r="P6" s="54" t="n">
        <f aca="false">G6-J6-M6</f>
        <v>0</v>
      </c>
      <c r="Q6" s="55" t="n">
        <f aca="false">H6-K6-N6</f>
        <v>0</v>
      </c>
      <c r="R6" s="51" t="s">
        <v>31</v>
      </c>
      <c r="S6" s="53" t="n">
        <v>3</v>
      </c>
      <c r="T6" s="53" t="n">
        <v>3</v>
      </c>
      <c r="U6" s="53" t="n">
        <v>1</v>
      </c>
      <c r="V6" s="53" t="n">
        <v>0</v>
      </c>
      <c r="W6" s="53" t="n">
        <v>0</v>
      </c>
      <c r="X6" s="53" t="n">
        <v>0</v>
      </c>
      <c r="Y6" s="53" t="n">
        <v>1</v>
      </c>
      <c r="Z6" s="53" t="n">
        <v>0</v>
      </c>
      <c r="AA6" s="53" t="n">
        <v>0</v>
      </c>
      <c r="AB6" s="53" t="n">
        <v>0</v>
      </c>
      <c r="AC6" s="53" t="n">
        <v>0</v>
      </c>
      <c r="AD6" s="53" t="n">
        <v>0</v>
      </c>
      <c r="AE6" s="53" t="n">
        <v>8</v>
      </c>
      <c r="AF6" s="56" t="n">
        <v>1</v>
      </c>
      <c r="AG6" s="51" t="s">
        <v>31</v>
      </c>
      <c r="AH6" s="53" t="n">
        <v>0</v>
      </c>
      <c r="AI6" s="53" t="n">
        <v>0</v>
      </c>
      <c r="AJ6" s="53" t="n">
        <v>0</v>
      </c>
      <c r="AK6" s="53" t="n">
        <v>0</v>
      </c>
      <c r="AL6" s="57" t="n">
        <f aca="false">F6/C6*100</f>
        <v>85.8333333333333</v>
      </c>
      <c r="AM6" s="57" t="n">
        <f aca="false">G6/D6*100</f>
        <v>74.5098039215686</v>
      </c>
      <c r="AN6" s="57" t="n">
        <f aca="false">H6/E6*100</f>
        <v>94.2028985507246</v>
      </c>
      <c r="AO6" s="58" t="n">
        <f aca="false">(Y6+Z6+AA6+AB6+AJ6+AK6)/C6*100</f>
        <v>0.833333333333333</v>
      </c>
    </row>
    <row r="7" s="50" customFormat="true" ht="17.1" hidden="false" customHeight="true" outlineLevel="0" collapsed="false">
      <c r="B7" s="51" t="s">
        <v>32</v>
      </c>
      <c r="C7" s="52" t="n">
        <f aca="false">D7+E7</f>
        <v>8722</v>
      </c>
      <c r="D7" s="53" t="n">
        <f aca="false">G7+S7+U7+W7+Y7+AA7+AC7+AE7+AH7</f>
        <v>4365</v>
      </c>
      <c r="E7" s="53" t="n">
        <f aca="false">H7+T7+V7+X7+Z7+AB7+AD7+AF7+AI7</f>
        <v>4357</v>
      </c>
      <c r="F7" s="53" t="n">
        <f aca="false">G7+H7</f>
        <v>4561</v>
      </c>
      <c r="G7" s="54" t="n">
        <v>2163</v>
      </c>
      <c r="H7" s="54" t="n">
        <v>2398</v>
      </c>
      <c r="I7" s="53" t="n">
        <f aca="false">J7+K7</f>
        <v>4044</v>
      </c>
      <c r="J7" s="54" t="n">
        <v>2088</v>
      </c>
      <c r="K7" s="54" t="n">
        <v>1956</v>
      </c>
      <c r="L7" s="53" t="n">
        <f aca="false">M7+N7</f>
        <v>503</v>
      </c>
      <c r="M7" s="53" t="n">
        <v>67</v>
      </c>
      <c r="N7" s="54" t="n">
        <v>436</v>
      </c>
      <c r="O7" s="53" t="n">
        <f aca="false">F7-I7-L7</f>
        <v>14</v>
      </c>
      <c r="P7" s="54" t="n">
        <f aca="false">G7-J7-M7</f>
        <v>8</v>
      </c>
      <c r="Q7" s="55" t="n">
        <f aca="false">H7-K7-N7</f>
        <v>6</v>
      </c>
      <c r="R7" s="51" t="s">
        <v>32</v>
      </c>
      <c r="S7" s="54" t="n">
        <v>642</v>
      </c>
      <c r="T7" s="54" t="n">
        <v>989</v>
      </c>
      <c r="U7" s="54" t="n">
        <v>165</v>
      </c>
      <c r="V7" s="54" t="n">
        <v>117</v>
      </c>
      <c r="W7" s="53" t="n">
        <v>28</v>
      </c>
      <c r="X7" s="53" t="n">
        <v>2</v>
      </c>
      <c r="Y7" s="54" t="n">
        <v>1305</v>
      </c>
      <c r="Z7" s="54" t="n">
        <v>789</v>
      </c>
      <c r="AA7" s="54" t="n">
        <v>3</v>
      </c>
      <c r="AB7" s="54" t="n">
        <v>2</v>
      </c>
      <c r="AC7" s="54" t="n">
        <v>18</v>
      </c>
      <c r="AD7" s="54" t="n">
        <v>15</v>
      </c>
      <c r="AE7" s="54" t="n">
        <v>41</v>
      </c>
      <c r="AF7" s="55" t="n">
        <v>45</v>
      </c>
      <c r="AG7" s="51" t="s">
        <v>32</v>
      </c>
      <c r="AH7" s="53" t="n">
        <v>0</v>
      </c>
      <c r="AI7" s="53" t="n">
        <v>0</v>
      </c>
      <c r="AJ7" s="53" t="n">
        <v>20</v>
      </c>
      <c r="AK7" s="53" t="n">
        <v>0</v>
      </c>
      <c r="AL7" s="57" t="n">
        <f aca="false">F7/C7*100</f>
        <v>52.2930520522816</v>
      </c>
      <c r="AM7" s="57" t="n">
        <f aca="false">G7/D7*100</f>
        <v>49.553264604811</v>
      </c>
      <c r="AN7" s="57" t="n">
        <f aca="false">H7/E7*100</f>
        <v>55.0378700941015</v>
      </c>
      <c r="AO7" s="58" t="n">
        <f aca="false">(Y7+Z7+AA7+AB7+AJ7+AK7)/C7*100</f>
        <v>24.2948864939234</v>
      </c>
    </row>
    <row r="8" s="50" customFormat="true" ht="17.1" hidden="false" customHeight="true" outlineLevel="0" collapsed="false">
      <c r="B8" s="51" t="s">
        <v>33</v>
      </c>
      <c r="C8" s="52" t="n">
        <f aca="false">D8+E8</f>
        <v>2638</v>
      </c>
      <c r="D8" s="53" t="n">
        <f aca="false">G8+S8+U8+W8+Y8+AA8+AC8+AE8+AH8</f>
        <v>1365</v>
      </c>
      <c r="E8" s="53" t="n">
        <f aca="false">H8+T8+V8+X8+Z8+AB8+AD8+AF8+AI8</f>
        <v>1273</v>
      </c>
      <c r="F8" s="53" t="n">
        <f aca="false">G8+H8</f>
        <v>1383</v>
      </c>
      <c r="G8" s="54" t="n">
        <v>672</v>
      </c>
      <c r="H8" s="54" t="n">
        <v>711</v>
      </c>
      <c r="I8" s="53" t="n">
        <f aca="false">J8+K8</f>
        <v>1088</v>
      </c>
      <c r="J8" s="54" t="n">
        <v>628</v>
      </c>
      <c r="K8" s="54" t="n">
        <v>460</v>
      </c>
      <c r="L8" s="53" t="n">
        <f aca="false">M8+N8</f>
        <v>171</v>
      </c>
      <c r="M8" s="54" t="n">
        <v>28</v>
      </c>
      <c r="N8" s="54" t="n">
        <v>143</v>
      </c>
      <c r="O8" s="53" t="n">
        <f aca="false">F8-I8-L8</f>
        <v>124</v>
      </c>
      <c r="P8" s="54" t="n">
        <f aca="false">G8-J8-M8</f>
        <v>16</v>
      </c>
      <c r="Q8" s="55" t="n">
        <f aca="false">H8-K8-N8</f>
        <v>108</v>
      </c>
      <c r="R8" s="51" t="s">
        <v>33</v>
      </c>
      <c r="S8" s="54" t="n">
        <v>278</v>
      </c>
      <c r="T8" s="54" t="n">
        <v>268</v>
      </c>
      <c r="U8" s="54" t="n">
        <v>27</v>
      </c>
      <c r="V8" s="54" t="n">
        <v>13</v>
      </c>
      <c r="W8" s="54" t="n">
        <v>4</v>
      </c>
      <c r="X8" s="54" t="n">
        <v>1</v>
      </c>
      <c r="Y8" s="54" t="n">
        <v>338</v>
      </c>
      <c r="Z8" s="54" t="n">
        <v>205</v>
      </c>
      <c r="AA8" s="54" t="n">
        <v>3</v>
      </c>
      <c r="AB8" s="54" t="n">
        <v>1</v>
      </c>
      <c r="AC8" s="54" t="n">
        <v>10</v>
      </c>
      <c r="AD8" s="54" t="n">
        <v>21</v>
      </c>
      <c r="AE8" s="54" t="n">
        <v>33</v>
      </c>
      <c r="AF8" s="55" t="n">
        <v>53</v>
      </c>
      <c r="AG8" s="51" t="s">
        <v>33</v>
      </c>
      <c r="AH8" s="53" t="n">
        <v>0</v>
      </c>
      <c r="AI8" s="53" t="n">
        <v>0</v>
      </c>
      <c r="AJ8" s="53" t="n">
        <v>0</v>
      </c>
      <c r="AK8" s="53" t="n">
        <v>0</v>
      </c>
      <c r="AL8" s="57" t="n">
        <f aca="false">F8/C8*100</f>
        <v>52.4260803639121</v>
      </c>
      <c r="AM8" s="57" t="n">
        <f aca="false">G8/D8*100</f>
        <v>49.2307692307692</v>
      </c>
      <c r="AN8" s="57" t="n">
        <f aca="false">H8/E8*100</f>
        <v>55.8523173605656</v>
      </c>
      <c r="AO8" s="58" t="n">
        <f aca="false">(Y8+Z8+AA8+AB8+AJ8+AK8)/C8*100</f>
        <v>20.7354056103108</v>
      </c>
    </row>
    <row r="9" s="50" customFormat="true" ht="3.75" hidden="false" customHeight="true" outlineLevel="0" collapsed="false">
      <c r="B9" s="51"/>
      <c r="C9" s="54"/>
      <c r="D9" s="54"/>
      <c r="E9" s="54"/>
      <c r="F9" s="54"/>
      <c r="G9" s="54"/>
      <c r="H9" s="54"/>
      <c r="I9" s="54"/>
      <c r="J9" s="54"/>
      <c r="K9" s="54"/>
      <c r="L9" s="54"/>
      <c r="M9" s="54"/>
      <c r="N9" s="54"/>
      <c r="O9" s="54"/>
      <c r="P9" s="54"/>
      <c r="Q9" s="55"/>
      <c r="R9" s="51"/>
      <c r="S9" s="54"/>
      <c r="T9" s="54"/>
      <c r="U9" s="54"/>
      <c r="V9" s="54"/>
      <c r="W9" s="54"/>
      <c r="X9" s="53"/>
      <c r="Y9" s="54"/>
      <c r="Z9" s="54"/>
      <c r="AA9" s="54"/>
      <c r="AB9" s="54"/>
      <c r="AC9" s="54"/>
      <c r="AD9" s="54"/>
      <c r="AE9" s="54"/>
      <c r="AF9" s="55"/>
      <c r="AG9" s="51"/>
      <c r="AH9" s="53"/>
      <c r="AI9" s="53"/>
      <c r="AJ9" s="53"/>
      <c r="AK9" s="53"/>
      <c r="AL9" s="57"/>
      <c r="AM9" s="57"/>
      <c r="AN9" s="57"/>
      <c r="AO9" s="58"/>
    </row>
    <row r="10" s="50" customFormat="true" ht="17.1" hidden="false" customHeight="true" outlineLevel="0" collapsed="false">
      <c r="B10" s="51" t="s">
        <v>34</v>
      </c>
      <c r="C10" s="53" t="n">
        <f aca="false">C11+C12</f>
        <v>11480</v>
      </c>
      <c r="D10" s="53" t="n">
        <f aca="false">D11+D12</f>
        <v>5781</v>
      </c>
      <c r="E10" s="53" t="n">
        <f aca="false">E11+E12</f>
        <v>5699</v>
      </c>
      <c r="F10" s="53" t="n">
        <f aca="false">F11+F12</f>
        <v>6047</v>
      </c>
      <c r="G10" s="53" t="n">
        <f aca="false">G11+G12</f>
        <v>2873</v>
      </c>
      <c r="H10" s="53" t="n">
        <f aca="false">H11+H12</f>
        <v>3174</v>
      </c>
      <c r="I10" s="53" t="n">
        <f aca="false">I11+I12</f>
        <v>5234</v>
      </c>
      <c r="J10" s="53" t="n">
        <f aca="false">J11+J12</f>
        <v>2754</v>
      </c>
      <c r="K10" s="53" t="n">
        <f aca="false">K11+K12</f>
        <v>2480</v>
      </c>
      <c r="L10" s="53" t="n">
        <f aca="false">L11+L12</f>
        <v>675</v>
      </c>
      <c r="M10" s="53" t="n">
        <f aca="false">M11+M12</f>
        <v>95</v>
      </c>
      <c r="N10" s="53" t="n">
        <f aca="false">N11+N12</f>
        <v>580</v>
      </c>
      <c r="O10" s="53" t="n">
        <f aca="false">O11+O12</f>
        <v>138</v>
      </c>
      <c r="P10" s="53" t="n">
        <f aca="false">P11+P12</f>
        <v>24</v>
      </c>
      <c r="Q10" s="56" t="n">
        <f aca="false">Q11+Q12</f>
        <v>114</v>
      </c>
      <c r="R10" s="51" t="s">
        <v>34</v>
      </c>
      <c r="S10" s="53" t="n">
        <f aca="false">S11+S12</f>
        <v>923</v>
      </c>
      <c r="T10" s="53" t="n">
        <f aca="false">T11+T12</f>
        <v>1260</v>
      </c>
      <c r="U10" s="53" t="n">
        <f aca="false">U11+U12</f>
        <v>193</v>
      </c>
      <c r="V10" s="53" t="n">
        <f aca="false">V11+V12</f>
        <v>130</v>
      </c>
      <c r="W10" s="53" t="n">
        <f aca="false">W11+W12</f>
        <v>32</v>
      </c>
      <c r="X10" s="53" t="n">
        <f aca="false">X11+X12</f>
        <v>3</v>
      </c>
      <c r="Y10" s="53" t="n">
        <f aca="false">Y11+Y12</f>
        <v>1644</v>
      </c>
      <c r="Z10" s="53" t="n">
        <f aca="false">Z11+Z12</f>
        <v>994</v>
      </c>
      <c r="AA10" s="53" t="n">
        <f aca="false">AA11+AA12</f>
        <v>6</v>
      </c>
      <c r="AB10" s="53" t="n">
        <f aca="false">AB11+AB12</f>
        <v>3</v>
      </c>
      <c r="AC10" s="53" t="n">
        <f aca="false">AC11+AC12</f>
        <v>28</v>
      </c>
      <c r="AD10" s="53" t="n">
        <f aca="false">AD11+AD12</f>
        <v>36</v>
      </c>
      <c r="AE10" s="53" t="n">
        <f aca="false">AE11+AE12</f>
        <v>82</v>
      </c>
      <c r="AF10" s="56" t="n">
        <f aca="false">AF11+AF12</f>
        <v>99</v>
      </c>
      <c r="AG10" s="51" t="s">
        <v>34</v>
      </c>
      <c r="AH10" s="53" t="n">
        <f aca="false">AH11+AH12</f>
        <v>0</v>
      </c>
      <c r="AI10" s="53" t="n">
        <f aca="false">AI11+AI12</f>
        <v>0</v>
      </c>
      <c r="AJ10" s="53" t="n">
        <f aca="false">AJ11+AJ12</f>
        <v>20</v>
      </c>
      <c r="AK10" s="53" t="n">
        <f aca="false">AK11+AK12</f>
        <v>0</v>
      </c>
      <c r="AL10" s="57" t="n">
        <f aca="false">F10/C10*100</f>
        <v>52.6742160278746</v>
      </c>
      <c r="AM10" s="57" t="n">
        <f aca="false">G10/D10*100</f>
        <v>49.6972842068846</v>
      </c>
      <c r="AN10" s="57" t="n">
        <f aca="false">H10/E10*100</f>
        <v>55.6939814002457</v>
      </c>
      <c r="AO10" s="58" t="n">
        <f aca="false">(Y10+Z10+AA10+AB10+AJ10+AK10)/C10*100</f>
        <v>23.2317073170732</v>
      </c>
    </row>
    <row r="11" s="50" customFormat="true" ht="17.1" hidden="false" customHeight="true" outlineLevel="0" collapsed="false">
      <c r="B11" s="51" t="s">
        <v>35</v>
      </c>
      <c r="C11" s="54" t="n">
        <f aca="false">SUM(C14:C24)</f>
        <v>10617</v>
      </c>
      <c r="D11" s="54" t="n">
        <f aca="false">SUM(D14:D24)</f>
        <v>5384</v>
      </c>
      <c r="E11" s="54" t="n">
        <f aca="false">SUM(E14:E24)</f>
        <v>5233</v>
      </c>
      <c r="F11" s="54" t="n">
        <f aca="false">SUM(F14:F24)</f>
        <v>5622</v>
      </c>
      <c r="G11" s="54" t="n">
        <f aca="false">SUM(G14:G24)</f>
        <v>2684</v>
      </c>
      <c r="H11" s="54" t="n">
        <f aca="false">SUM(H14:H24)</f>
        <v>2938</v>
      </c>
      <c r="I11" s="54" t="n">
        <f aca="false">SUM(I14:I24)</f>
        <v>4892</v>
      </c>
      <c r="J11" s="54" t="n">
        <f aca="false">SUM(J14:J24)</f>
        <v>2579</v>
      </c>
      <c r="K11" s="54" t="n">
        <f aca="false">SUM(K14:K24)</f>
        <v>2313</v>
      </c>
      <c r="L11" s="54" t="n">
        <f aca="false">SUM(L14:L24)</f>
        <v>593</v>
      </c>
      <c r="M11" s="54" t="n">
        <f aca="false">SUM(M14:M24)</f>
        <v>81</v>
      </c>
      <c r="N11" s="54" t="n">
        <f aca="false">SUM(N14:N24)</f>
        <v>512</v>
      </c>
      <c r="O11" s="54" t="n">
        <f aca="false">SUM(O14:O24)</f>
        <v>137</v>
      </c>
      <c r="P11" s="54" t="n">
        <f aca="false">SUM(P14:P24)</f>
        <v>24</v>
      </c>
      <c r="Q11" s="55" t="n">
        <f aca="false">SUM(Q14:Q24)</f>
        <v>113</v>
      </c>
      <c r="R11" s="51" t="s">
        <v>35</v>
      </c>
      <c r="S11" s="54" t="n">
        <f aca="false">SUM(S14:S24)</f>
        <v>822</v>
      </c>
      <c r="T11" s="54" t="n">
        <f aca="false">SUM(T14:T24)</f>
        <v>1114</v>
      </c>
      <c r="U11" s="54" t="n">
        <f aca="false">SUM(U14:U24)</f>
        <v>189</v>
      </c>
      <c r="V11" s="54" t="n">
        <f aca="false">SUM(V14:V24)</f>
        <v>130</v>
      </c>
      <c r="W11" s="54" t="n">
        <f aca="false">SUM(W14:W24)</f>
        <v>24</v>
      </c>
      <c r="X11" s="54" t="n">
        <f aca="false">SUM(X14:X24)</f>
        <v>3</v>
      </c>
      <c r="Y11" s="54" t="n">
        <f aca="false">SUM(Y14:Y24)</f>
        <v>1551</v>
      </c>
      <c r="Z11" s="54" t="n">
        <f aca="false">SUM(Z14:Z24)</f>
        <v>917</v>
      </c>
      <c r="AA11" s="54" t="n">
        <f aca="false">SUM(AA14:AA24)</f>
        <v>6</v>
      </c>
      <c r="AB11" s="54" t="n">
        <f aca="false">SUM(AB14:AB24)</f>
        <v>2</v>
      </c>
      <c r="AC11" s="54" t="n">
        <f aca="false">SUM(AC14:AC24)</f>
        <v>28</v>
      </c>
      <c r="AD11" s="54" t="n">
        <f aca="false">SUM(AD14:AD24)</f>
        <v>36</v>
      </c>
      <c r="AE11" s="54" t="n">
        <f aca="false">SUM(AE14:AE24)</f>
        <v>80</v>
      </c>
      <c r="AF11" s="55" t="n">
        <f aca="false">SUM(AF14:AF24)</f>
        <v>93</v>
      </c>
      <c r="AG11" s="51" t="s">
        <v>35</v>
      </c>
      <c r="AH11" s="54" t="n">
        <f aca="false">SUM(AH14:AH24)</f>
        <v>0</v>
      </c>
      <c r="AI11" s="54" t="n">
        <f aca="false">SUM(AI14:AI24)</f>
        <v>0</v>
      </c>
      <c r="AJ11" s="54" t="n">
        <f aca="false">SUM(AJ14:AJ24)</f>
        <v>20</v>
      </c>
      <c r="AK11" s="54" t="n">
        <f aca="false">SUM(AK14:AK24)</f>
        <v>0</v>
      </c>
      <c r="AL11" s="57" t="n">
        <f aca="false">F11/C11*100</f>
        <v>52.9528115286804</v>
      </c>
      <c r="AM11" s="57" t="n">
        <f aca="false">G11/D11*100</f>
        <v>49.851411589896</v>
      </c>
      <c r="AN11" s="57" t="n">
        <f aca="false">H11/E11*100</f>
        <v>56.1437034206</v>
      </c>
      <c r="AO11" s="58" t="n">
        <f aca="false">(Y11+Z11+AA11+AB11+AJ11+AK11)/C11*100</f>
        <v>23.5094659508336</v>
      </c>
    </row>
    <row r="12" s="50" customFormat="true" ht="17.1" hidden="false" customHeight="true" outlineLevel="0" collapsed="false">
      <c r="B12" s="51" t="s">
        <v>36</v>
      </c>
      <c r="C12" s="54" t="n">
        <f aca="false">SUM(C25,C27,C29,C32,C34,C36,C39)</f>
        <v>863</v>
      </c>
      <c r="D12" s="54" t="n">
        <f aca="false">SUM(D25,D27,D29,D32,D34,D36,D39)</f>
        <v>397</v>
      </c>
      <c r="E12" s="54" t="n">
        <f aca="false">SUM(E25,E27,E29,E32,E34,E36,E39)</f>
        <v>466</v>
      </c>
      <c r="F12" s="54" t="n">
        <f aca="false">SUM(F25,F27,F29,F32,F34,F36,F39)</f>
        <v>425</v>
      </c>
      <c r="G12" s="54" t="n">
        <f aca="false">SUM(G25,G27,G29,G32,G34,G36,G39)</f>
        <v>189</v>
      </c>
      <c r="H12" s="54" t="n">
        <f aca="false">SUM(H25,H27,H29,H32,H34,H36,H39)</f>
        <v>236</v>
      </c>
      <c r="I12" s="54" t="n">
        <f aca="false">SUM(I25,I27,I29,I32,I34,I36,I39)</f>
        <v>342</v>
      </c>
      <c r="J12" s="54" t="n">
        <f aca="false">SUM(J25,J27,J29,J32,J34,J36,J39)</f>
        <v>175</v>
      </c>
      <c r="K12" s="54" t="n">
        <f aca="false">SUM(K25,K27,K29,K32,K34,K36,K39)</f>
        <v>167</v>
      </c>
      <c r="L12" s="54" t="n">
        <f aca="false">SUM(L25,L27,L29,L32,L34,L36,L39)</f>
        <v>82</v>
      </c>
      <c r="M12" s="54" t="n">
        <f aca="false">SUM(M25,M27,M29,M32,M34,M36,M39)</f>
        <v>14</v>
      </c>
      <c r="N12" s="54" t="n">
        <f aca="false">SUM(N25,N27,N29,N32,N34,N36,N39)</f>
        <v>68</v>
      </c>
      <c r="O12" s="54" t="n">
        <f aca="false">SUM(O25,O27,O29,O32,O34,O36,O39)</f>
        <v>1</v>
      </c>
      <c r="P12" s="54" t="n">
        <f aca="false">SUM(P25,P27,P29,P32,P34,P36,P39)</f>
        <v>0</v>
      </c>
      <c r="Q12" s="54" t="n">
        <f aca="false">SUM(Q25,Q27,Q29,Q32,Q34,Q36,Q39)</f>
        <v>1</v>
      </c>
      <c r="R12" s="51" t="s">
        <v>36</v>
      </c>
      <c r="S12" s="54" t="n">
        <f aca="false">SUM(S25,S27,S29,S32,S34,S36,S39)</f>
        <v>101</v>
      </c>
      <c r="T12" s="54" t="n">
        <f aca="false">SUM(T25,T27,T29,T32,T34,T36,T39)</f>
        <v>146</v>
      </c>
      <c r="U12" s="54" t="n">
        <f aca="false">SUM(U25,U27,U29,U32,U34,U36,U39)</f>
        <v>4</v>
      </c>
      <c r="V12" s="54" t="n">
        <f aca="false">SUM(V25,V27,V29,V32,V34,V36,V39)</f>
        <v>0</v>
      </c>
      <c r="W12" s="54" t="n">
        <f aca="false">SUM(W25,W27,W29,W32,W34,W36,W39)</f>
        <v>8</v>
      </c>
      <c r="X12" s="54" t="n">
        <f aca="false">SUM(X25,X27,X29,X32,X34,X36,X39)</f>
        <v>0</v>
      </c>
      <c r="Y12" s="54" t="n">
        <f aca="false">SUM(Y25,Y27,Y29,Y32,Y34,Y36,Y39)</f>
        <v>93</v>
      </c>
      <c r="Z12" s="54" t="n">
        <f aca="false">SUM(Z25,Z27,Z29,Z32,Z34,Z36,Z39)</f>
        <v>77</v>
      </c>
      <c r="AA12" s="54" t="n">
        <f aca="false">SUM(AA25,AA27,AA29,AA32,AA34,AA36,AA39)</f>
        <v>0</v>
      </c>
      <c r="AB12" s="54" t="n">
        <f aca="false">SUM(AB25,AB27,AB29,AB32,AB34,AB36,AB39)</f>
        <v>1</v>
      </c>
      <c r="AC12" s="54" t="n">
        <f aca="false">SUM(AC25,AC27,AC29,AC32,AC34,AC36,AC39)</f>
        <v>0</v>
      </c>
      <c r="AD12" s="54" t="n">
        <f aca="false">SUM(AD25,AD27,AD29,AD32,AD34,AD36,AD39)</f>
        <v>0</v>
      </c>
      <c r="AE12" s="54" t="n">
        <f aca="false">SUM(AE25,AE27,AE29,AE32,AE34,AE36,AE39)</f>
        <v>2</v>
      </c>
      <c r="AF12" s="55" t="n">
        <f aca="false">SUM(AF25,AF27,AF29,AF32,AF34,AF36,AF39)</f>
        <v>6</v>
      </c>
      <c r="AG12" s="51" t="s">
        <v>36</v>
      </c>
      <c r="AH12" s="54" t="n">
        <f aca="false">SUM(AH25,AH27,AH29,AH32,AH34,AH36,AH39)</f>
        <v>0</v>
      </c>
      <c r="AI12" s="54" t="n">
        <f aca="false">SUM(AI25,AI27,AI29,AI32,AI34,AI36,AI39)</f>
        <v>0</v>
      </c>
      <c r="AJ12" s="54" t="n">
        <f aca="false">SUM(AJ25,AJ27,AJ29,AJ32,AJ34,AJ36,AJ39)</f>
        <v>0</v>
      </c>
      <c r="AK12" s="54" t="n">
        <f aca="false">SUM(AK25,AK27,AK29,AK32,AK34,AK36,AK39)</f>
        <v>0</v>
      </c>
      <c r="AL12" s="57" t="n">
        <f aca="false">F12/C12*100</f>
        <v>49.2468134414832</v>
      </c>
      <c r="AM12" s="57" t="n">
        <f aca="false">G12/D12*100</f>
        <v>47.6070528967254</v>
      </c>
      <c r="AN12" s="57" t="n">
        <f aca="false">H12/E12*100</f>
        <v>50.6437768240343</v>
      </c>
      <c r="AO12" s="58" t="n">
        <f aca="false">(Y12+Z12+AA12+AB12+AJ12+AK12)/C12*100</f>
        <v>19.8146002317497</v>
      </c>
    </row>
    <row r="13" s="50" customFormat="true" ht="3.75" hidden="false" customHeight="true" outlineLevel="0" collapsed="false">
      <c r="B13" s="51"/>
      <c r="C13" s="54"/>
      <c r="D13" s="54"/>
      <c r="E13" s="54"/>
      <c r="F13" s="54"/>
      <c r="G13" s="54"/>
      <c r="H13" s="54"/>
      <c r="I13" s="54"/>
      <c r="J13" s="54"/>
      <c r="K13" s="54"/>
      <c r="L13" s="54"/>
      <c r="M13" s="54"/>
      <c r="N13" s="54"/>
      <c r="O13" s="54"/>
      <c r="P13" s="54"/>
      <c r="Q13" s="55"/>
      <c r="R13" s="51"/>
      <c r="S13" s="54"/>
      <c r="T13" s="54"/>
      <c r="U13" s="54"/>
      <c r="V13" s="54"/>
      <c r="W13" s="54"/>
      <c r="X13" s="53"/>
      <c r="Y13" s="54"/>
      <c r="Z13" s="54"/>
      <c r="AA13" s="54"/>
      <c r="AB13" s="54"/>
      <c r="AC13" s="54"/>
      <c r="AD13" s="54"/>
      <c r="AE13" s="54"/>
      <c r="AF13" s="55"/>
      <c r="AG13" s="51"/>
      <c r="AH13" s="53"/>
      <c r="AI13" s="53"/>
      <c r="AJ13" s="53"/>
      <c r="AK13" s="53"/>
      <c r="AL13" s="57"/>
      <c r="AM13" s="57"/>
      <c r="AN13" s="57"/>
      <c r="AO13" s="58"/>
    </row>
    <row r="14" s="50" customFormat="true" ht="17.1" hidden="false" customHeight="true" outlineLevel="0" collapsed="false">
      <c r="B14" s="59" t="s">
        <v>37</v>
      </c>
      <c r="C14" s="52" t="n">
        <f aca="false">D14+E14</f>
        <v>4625</v>
      </c>
      <c r="D14" s="53" t="n">
        <f aca="false">G14+S14+U14+W14+Y14+AA14+AC14+AE14+AH14</f>
        <v>2353</v>
      </c>
      <c r="E14" s="53" t="n">
        <f aca="false">H14+T14+V14+X14+Z14+AB14+AD14+AF14+AI14</f>
        <v>2272</v>
      </c>
      <c r="F14" s="53" t="n">
        <f aca="false">G14+H14</f>
        <v>2842</v>
      </c>
      <c r="G14" s="53" t="n">
        <v>1357</v>
      </c>
      <c r="H14" s="53" t="n">
        <v>1485</v>
      </c>
      <c r="I14" s="53" t="n">
        <f aca="false">J14+K14</f>
        <v>2524</v>
      </c>
      <c r="J14" s="53" t="n">
        <v>1320</v>
      </c>
      <c r="K14" s="53" t="n">
        <v>1204</v>
      </c>
      <c r="L14" s="53" t="n">
        <f aca="false">M14+N14</f>
        <v>244</v>
      </c>
      <c r="M14" s="53" t="n">
        <v>31</v>
      </c>
      <c r="N14" s="53" t="n">
        <v>213</v>
      </c>
      <c r="O14" s="53" t="n">
        <f aca="false">F14-I14-L14</f>
        <v>74</v>
      </c>
      <c r="P14" s="53" t="n">
        <f aca="false">G14-J14-M14</f>
        <v>6</v>
      </c>
      <c r="Q14" s="56" t="n">
        <f aca="false">H14-K14-N14</f>
        <v>68</v>
      </c>
      <c r="R14" s="59" t="s">
        <v>37</v>
      </c>
      <c r="S14" s="52" t="n">
        <v>348</v>
      </c>
      <c r="T14" s="53" t="n">
        <v>411</v>
      </c>
      <c r="U14" s="53" t="n">
        <v>74</v>
      </c>
      <c r="V14" s="53" t="n">
        <v>36</v>
      </c>
      <c r="W14" s="53" t="n">
        <v>3</v>
      </c>
      <c r="X14" s="53" t="n">
        <v>1</v>
      </c>
      <c r="Y14" s="53" t="n">
        <v>516</v>
      </c>
      <c r="Z14" s="53" t="n">
        <v>269</v>
      </c>
      <c r="AA14" s="53" t="n">
        <v>5</v>
      </c>
      <c r="AB14" s="53" t="n">
        <v>2</v>
      </c>
      <c r="AC14" s="53" t="n">
        <v>7</v>
      </c>
      <c r="AD14" s="53" t="n">
        <v>14</v>
      </c>
      <c r="AE14" s="53" t="n">
        <v>43</v>
      </c>
      <c r="AF14" s="56" t="n">
        <v>54</v>
      </c>
      <c r="AG14" s="59" t="s">
        <v>37</v>
      </c>
      <c r="AH14" s="52" t="n">
        <v>0</v>
      </c>
      <c r="AI14" s="53" t="n">
        <v>0</v>
      </c>
      <c r="AJ14" s="53" t="n">
        <v>0</v>
      </c>
      <c r="AK14" s="53" t="n">
        <v>0</v>
      </c>
      <c r="AL14" s="57" t="n">
        <f aca="false">F14/C14*100</f>
        <v>61.4486486486487</v>
      </c>
      <c r="AM14" s="57" t="n">
        <f aca="false">G14/D14*100</f>
        <v>57.6710582235444</v>
      </c>
      <c r="AN14" s="57" t="n">
        <f aca="false">H14/E14*100</f>
        <v>65.3609154929577</v>
      </c>
      <c r="AO14" s="58" t="n">
        <f aca="false">(Y14+Z14+AA14+AB14+AJ14+AK14)/C14*100</f>
        <v>17.1243243243243</v>
      </c>
    </row>
    <row r="15" s="50" customFormat="true" ht="17.1" hidden="false" customHeight="true" outlineLevel="0" collapsed="false">
      <c r="B15" s="59" t="s">
        <v>38</v>
      </c>
      <c r="C15" s="52" t="n">
        <f aca="false">D15+E15</f>
        <v>1390</v>
      </c>
      <c r="D15" s="53" t="n">
        <f aca="false">G15+S15+U15+W15+Y15+AA15+AC15+AE15+AH15</f>
        <v>672</v>
      </c>
      <c r="E15" s="53" t="n">
        <f aca="false">H15+T15+V15+X15+Z15+AB15+AD15+AF15+AI15</f>
        <v>718</v>
      </c>
      <c r="F15" s="53" t="n">
        <f aca="false">G15+H15</f>
        <v>690</v>
      </c>
      <c r="G15" s="53" t="n">
        <v>326</v>
      </c>
      <c r="H15" s="53" t="n">
        <v>364</v>
      </c>
      <c r="I15" s="53" t="n">
        <f aca="false">J15+K15</f>
        <v>599</v>
      </c>
      <c r="J15" s="53" t="n">
        <v>303</v>
      </c>
      <c r="K15" s="53" t="n">
        <v>296</v>
      </c>
      <c r="L15" s="53" t="n">
        <f aca="false">M15+N15</f>
        <v>86</v>
      </c>
      <c r="M15" s="53" t="n">
        <v>21</v>
      </c>
      <c r="N15" s="53" t="n">
        <v>65</v>
      </c>
      <c r="O15" s="53" t="n">
        <f aca="false">F15-I15-L15</f>
        <v>5</v>
      </c>
      <c r="P15" s="53" t="n">
        <f aca="false">G15-J15-M15</f>
        <v>2</v>
      </c>
      <c r="Q15" s="56" t="n">
        <f aca="false">H15-K15-N15</f>
        <v>3</v>
      </c>
      <c r="R15" s="59" t="s">
        <v>38</v>
      </c>
      <c r="S15" s="52" t="n">
        <v>94</v>
      </c>
      <c r="T15" s="53" t="n">
        <v>173</v>
      </c>
      <c r="U15" s="53" t="n">
        <v>29</v>
      </c>
      <c r="V15" s="53" t="n">
        <v>12</v>
      </c>
      <c r="W15" s="53" t="n">
        <v>5</v>
      </c>
      <c r="X15" s="53" t="n">
        <v>1</v>
      </c>
      <c r="Y15" s="53" t="n">
        <v>192</v>
      </c>
      <c r="Z15" s="53" t="n">
        <v>136</v>
      </c>
      <c r="AA15" s="53" t="n">
        <v>0</v>
      </c>
      <c r="AB15" s="53" t="n">
        <v>0</v>
      </c>
      <c r="AC15" s="53" t="n">
        <v>10</v>
      </c>
      <c r="AD15" s="53" t="n">
        <v>13</v>
      </c>
      <c r="AE15" s="53" t="n">
        <v>16</v>
      </c>
      <c r="AF15" s="56" t="n">
        <v>19</v>
      </c>
      <c r="AG15" s="59" t="s">
        <v>38</v>
      </c>
      <c r="AH15" s="52" t="n">
        <v>0</v>
      </c>
      <c r="AI15" s="53" t="n">
        <v>0</v>
      </c>
      <c r="AJ15" s="53" t="n">
        <v>9</v>
      </c>
      <c r="AK15" s="53" t="n">
        <v>0</v>
      </c>
      <c r="AL15" s="57" t="n">
        <f aca="false">F15/C15*100</f>
        <v>49.6402877697842</v>
      </c>
      <c r="AM15" s="57" t="n">
        <f aca="false">G15/D15*100</f>
        <v>48.5119047619048</v>
      </c>
      <c r="AN15" s="57" t="n">
        <f aca="false">H15/E15*100</f>
        <v>50.6963788300836</v>
      </c>
      <c r="AO15" s="58" t="n">
        <f aca="false">(Y15+Z15+AA15+AB15+AJ15+AK15)/C15*100</f>
        <v>24.2446043165468</v>
      </c>
    </row>
    <row r="16" s="50" customFormat="true" ht="17.1" hidden="false" customHeight="true" outlineLevel="0" collapsed="false">
      <c r="B16" s="59" t="s">
        <v>39</v>
      </c>
      <c r="C16" s="52" t="n">
        <f aca="false">D16+E16</f>
        <v>596</v>
      </c>
      <c r="D16" s="53" t="n">
        <f aca="false">G16+S16+U16+W16+Y16+AA16+AC16+AE16+AH16</f>
        <v>319</v>
      </c>
      <c r="E16" s="53" t="n">
        <f aca="false">H16+T16+V16+X16+Z16+AB16+AD16+AF16+AI16</f>
        <v>277</v>
      </c>
      <c r="F16" s="53" t="n">
        <f aca="false">G16+H16</f>
        <v>242</v>
      </c>
      <c r="G16" s="53" t="n">
        <v>111</v>
      </c>
      <c r="H16" s="53" t="n">
        <v>131</v>
      </c>
      <c r="I16" s="53" t="n">
        <f aca="false">J16+K16</f>
        <v>202</v>
      </c>
      <c r="J16" s="53" t="n">
        <v>102</v>
      </c>
      <c r="K16" s="53" t="n">
        <v>100</v>
      </c>
      <c r="L16" s="53" t="n">
        <f aca="false">M16+N16</f>
        <v>31</v>
      </c>
      <c r="M16" s="53" t="n">
        <v>1</v>
      </c>
      <c r="N16" s="53" t="n">
        <v>30</v>
      </c>
      <c r="O16" s="53" t="n">
        <f aca="false">F16-I16-L16</f>
        <v>9</v>
      </c>
      <c r="P16" s="53" t="n">
        <f aca="false">G16-J16-M16</f>
        <v>8</v>
      </c>
      <c r="Q16" s="56" t="n">
        <f aca="false">H16-K16-N16</f>
        <v>1</v>
      </c>
      <c r="R16" s="59" t="s">
        <v>39</v>
      </c>
      <c r="S16" s="52" t="n">
        <v>70</v>
      </c>
      <c r="T16" s="53" t="n">
        <v>77</v>
      </c>
      <c r="U16" s="53" t="n">
        <v>11</v>
      </c>
      <c r="V16" s="53" t="n">
        <v>2</v>
      </c>
      <c r="W16" s="53" t="n">
        <v>0</v>
      </c>
      <c r="X16" s="53" t="n">
        <v>0</v>
      </c>
      <c r="Y16" s="53" t="n">
        <v>122</v>
      </c>
      <c r="Z16" s="53" t="n">
        <v>65</v>
      </c>
      <c r="AA16" s="53" t="n">
        <v>0</v>
      </c>
      <c r="AB16" s="53" t="n">
        <v>0</v>
      </c>
      <c r="AC16" s="53" t="n">
        <v>1</v>
      </c>
      <c r="AD16" s="53" t="n">
        <v>0</v>
      </c>
      <c r="AE16" s="53" t="n">
        <v>4</v>
      </c>
      <c r="AF16" s="56" t="n">
        <v>2</v>
      </c>
      <c r="AG16" s="59" t="s">
        <v>39</v>
      </c>
      <c r="AH16" s="52" t="n">
        <v>0</v>
      </c>
      <c r="AI16" s="53" t="n">
        <v>0</v>
      </c>
      <c r="AJ16" s="53" t="n">
        <v>5</v>
      </c>
      <c r="AK16" s="53" t="n">
        <v>0</v>
      </c>
      <c r="AL16" s="57" t="n">
        <f aca="false">F16/C16*100</f>
        <v>40.6040268456376</v>
      </c>
      <c r="AM16" s="57" t="n">
        <f aca="false">G16/D16*100</f>
        <v>34.7962382445141</v>
      </c>
      <c r="AN16" s="57" t="n">
        <f aca="false">H16/E16*100</f>
        <v>47.2924187725632</v>
      </c>
      <c r="AO16" s="58" t="n">
        <f aca="false">(Y16+Z16+AA16+AB16+AJ16+AK16)/C16*100</f>
        <v>32.2147651006711</v>
      </c>
    </row>
    <row r="17" s="50" customFormat="true" ht="17.1" hidden="false" customHeight="true" outlineLevel="0" collapsed="false">
      <c r="B17" s="59" t="s">
        <v>40</v>
      </c>
      <c r="C17" s="52" t="n">
        <f aca="false">D17+E17</f>
        <v>409</v>
      </c>
      <c r="D17" s="53" t="n">
        <f aca="false">G17+S17+U17+W17+Y17+AA17+AC17+AE17+AH17</f>
        <v>218</v>
      </c>
      <c r="E17" s="53" t="n">
        <f aca="false">H17+T17+V17+X17+Z17+AB17+AD17+AF17+AI17</f>
        <v>191</v>
      </c>
      <c r="F17" s="53" t="n">
        <f aca="false">G17+H17</f>
        <v>203</v>
      </c>
      <c r="G17" s="53" t="n">
        <v>92</v>
      </c>
      <c r="H17" s="53" t="n">
        <v>111</v>
      </c>
      <c r="I17" s="53" t="n">
        <f aca="false">J17+K17</f>
        <v>182</v>
      </c>
      <c r="J17" s="53" t="n">
        <v>92</v>
      </c>
      <c r="K17" s="53" t="n">
        <v>90</v>
      </c>
      <c r="L17" s="53" t="n">
        <f aca="false">M17+N17</f>
        <v>21</v>
      </c>
      <c r="M17" s="53" t="n">
        <v>0</v>
      </c>
      <c r="N17" s="53" t="n">
        <v>21</v>
      </c>
      <c r="O17" s="53" t="n">
        <f aca="false">F17-I17-L17</f>
        <v>0</v>
      </c>
      <c r="P17" s="53" t="n">
        <f aca="false">G17-J17-M17</f>
        <v>0</v>
      </c>
      <c r="Q17" s="56" t="n">
        <f aca="false">H17-K17-N17</f>
        <v>0</v>
      </c>
      <c r="R17" s="59" t="s">
        <v>40</v>
      </c>
      <c r="S17" s="52" t="n">
        <v>37</v>
      </c>
      <c r="T17" s="53" t="n">
        <v>51</v>
      </c>
      <c r="U17" s="53" t="n">
        <v>0</v>
      </c>
      <c r="V17" s="53" t="n">
        <v>0</v>
      </c>
      <c r="W17" s="53" t="n">
        <v>0</v>
      </c>
      <c r="X17" s="53" t="n">
        <v>0</v>
      </c>
      <c r="Y17" s="53" t="n">
        <v>88</v>
      </c>
      <c r="Z17" s="53" t="n">
        <v>28</v>
      </c>
      <c r="AA17" s="53" t="n">
        <v>0</v>
      </c>
      <c r="AB17" s="53" t="n">
        <v>0</v>
      </c>
      <c r="AC17" s="53" t="n">
        <v>0</v>
      </c>
      <c r="AD17" s="53" t="n">
        <v>0</v>
      </c>
      <c r="AE17" s="53" t="n">
        <v>1</v>
      </c>
      <c r="AF17" s="56" t="n">
        <v>1</v>
      </c>
      <c r="AG17" s="59" t="s">
        <v>40</v>
      </c>
      <c r="AH17" s="52" t="n">
        <v>0</v>
      </c>
      <c r="AI17" s="53" t="n">
        <v>0</v>
      </c>
      <c r="AJ17" s="53" t="n">
        <v>3</v>
      </c>
      <c r="AK17" s="53" t="n">
        <v>0</v>
      </c>
      <c r="AL17" s="57" t="n">
        <f aca="false">F17/C17*100</f>
        <v>49.6332518337408</v>
      </c>
      <c r="AM17" s="57" t="n">
        <f aca="false">G17/D17*100</f>
        <v>42.2018348623853</v>
      </c>
      <c r="AN17" s="57" t="n">
        <f aca="false">H17/E17*100</f>
        <v>58.1151832460733</v>
      </c>
      <c r="AO17" s="58" t="n">
        <f aca="false">(Y17+Z17+AA17+AB17+AJ17+AK17)/C17*100</f>
        <v>29.0953545232274</v>
      </c>
    </row>
    <row r="18" s="50" customFormat="true" ht="17.1" hidden="false" customHeight="true" outlineLevel="0" collapsed="false">
      <c r="B18" s="59" t="s">
        <v>41</v>
      </c>
      <c r="C18" s="52" t="n">
        <f aca="false">D18+E18</f>
        <v>931</v>
      </c>
      <c r="D18" s="53" t="n">
        <f aca="false">G18+S18+U18+W18+Y18+AA18+AC18+AE18+AH18</f>
        <v>462</v>
      </c>
      <c r="E18" s="53" t="n">
        <f aca="false">H18+T18+V18+X18+Z18+AB18+AD18+AF18+AI18</f>
        <v>469</v>
      </c>
      <c r="F18" s="53" t="n">
        <f aca="false">G18+H18</f>
        <v>412</v>
      </c>
      <c r="G18" s="53" t="n">
        <v>183</v>
      </c>
      <c r="H18" s="53" t="n">
        <v>229</v>
      </c>
      <c r="I18" s="53" t="n">
        <f aca="false">J18+K18</f>
        <v>372</v>
      </c>
      <c r="J18" s="53" t="n">
        <v>180</v>
      </c>
      <c r="K18" s="53" t="n">
        <v>192</v>
      </c>
      <c r="L18" s="53" t="n">
        <f aca="false">M18+N18</f>
        <v>40</v>
      </c>
      <c r="M18" s="53" t="n">
        <v>3</v>
      </c>
      <c r="N18" s="53" t="n">
        <v>37</v>
      </c>
      <c r="O18" s="53" t="n">
        <f aca="false">F18-I18-L18</f>
        <v>0</v>
      </c>
      <c r="P18" s="53" t="n">
        <f aca="false">G18-J18-M18</f>
        <v>0</v>
      </c>
      <c r="Q18" s="56" t="n">
        <f aca="false">H18-K18-N18</f>
        <v>0</v>
      </c>
      <c r="R18" s="59" t="s">
        <v>41</v>
      </c>
      <c r="S18" s="52" t="n">
        <v>53</v>
      </c>
      <c r="T18" s="53" t="n">
        <v>109</v>
      </c>
      <c r="U18" s="53" t="n">
        <v>16</v>
      </c>
      <c r="V18" s="53" t="n">
        <v>4</v>
      </c>
      <c r="W18" s="53" t="n">
        <v>7</v>
      </c>
      <c r="X18" s="53" t="n">
        <v>0</v>
      </c>
      <c r="Y18" s="53" t="n">
        <v>198</v>
      </c>
      <c r="Z18" s="53" t="n">
        <v>111</v>
      </c>
      <c r="AA18" s="53" t="n">
        <v>0</v>
      </c>
      <c r="AB18" s="53" t="n">
        <v>0</v>
      </c>
      <c r="AC18" s="53" t="n">
        <v>2</v>
      </c>
      <c r="AD18" s="53" t="n">
        <v>4</v>
      </c>
      <c r="AE18" s="53" t="n">
        <v>3</v>
      </c>
      <c r="AF18" s="56" t="n">
        <v>12</v>
      </c>
      <c r="AG18" s="59" t="s">
        <v>41</v>
      </c>
      <c r="AH18" s="52" t="n">
        <v>0</v>
      </c>
      <c r="AI18" s="53" t="n">
        <v>0</v>
      </c>
      <c r="AJ18" s="53" t="n">
        <v>0</v>
      </c>
      <c r="AK18" s="53" t="n">
        <v>0</v>
      </c>
      <c r="AL18" s="57" t="n">
        <f aca="false">F18/C18*100</f>
        <v>44.2534908700322</v>
      </c>
      <c r="AM18" s="57" t="n">
        <f aca="false">G18/D18*100</f>
        <v>39.6103896103896</v>
      </c>
      <c r="AN18" s="57" t="n">
        <f aca="false">H18/E18*100</f>
        <v>48.8272921108742</v>
      </c>
      <c r="AO18" s="58" t="n">
        <f aca="false">(Y18+Z18+AA18+AB18+AJ18+AK18)/C18*100</f>
        <v>33.1901181525242</v>
      </c>
    </row>
    <row r="19" s="50" customFormat="true" ht="17.1" hidden="false" customHeight="true" outlineLevel="0" collapsed="false">
      <c r="B19" s="59" t="s">
        <v>42</v>
      </c>
      <c r="C19" s="52" t="n">
        <f aca="false">D19+E19</f>
        <v>771</v>
      </c>
      <c r="D19" s="53" t="n">
        <f aca="false">G19+S19+U19+W19+Y19+AA19+AC19+AE19+AH19</f>
        <v>377</v>
      </c>
      <c r="E19" s="53" t="n">
        <f aca="false">H19+T19+V19+X19+Z19+AB19+AD19+AF19+AI19</f>
        <v>394</v>
      </c>
      <c r="F19" s="53" t="n">
        <f aca="false">G19+H19</f>
        <v>346</v>
      </c>
      <c r="G19" s="53" t="n">
        <v>158</v>
      </c>
      <c r="H19" s="53" t="n">
        <v>188</v>
      </c>
      <c r="I19" s="53" t="n">
        <f aca="false">J19+K19</f>
        <v>289</v>
      </c>
      <c r="J19" s="53" t="n">
        <v>151</v>
      </c>
      <c r="K19" s="53" t="n">
        <v>138</v>
      </c>
      <c r="L19" s="53" t="n">
        <f aca="false">M19+N19</f>
        <v>56</v>
      </c>
      <c r="M19" s="53" t="n">
        <v>7</v>
      </c>
      <c r="N19" s="53" t="n">
        <v>49</v>
      </c>
      <c r="O19" s="53" t="n">
        <f aca="false">F19-I19-L19</f>
        <v>1</v>
      </c>
      <c r="P19" s="53" t="n">
        <f aca="false">G19-J19-M19</f>
        <v>0</v>
      </c>
      <c r="Q19" s="56" t="n">
        <f aca="false">H19-K19-N19</f>
        <v>1</v>
      </c>
      <c r="R19" s="59" t="s">
        <v>42</v>
      </c>
      <c r="S19" s="52" t="n">
        <v>37</v>
      </c>
      <c r="T19" s="53" t="n">
        <v>82</v>
      </c>
      <c r="U19" s="53" t="n">
        <v>17</v>
      </c>
      <c r="V19" s="53" t="n">
        <v>41</v>
      </c>
      <c r="W19" s="53" t="n">
        <v>0</v>
      </c>
      <c r="X19" s="53" t="n">
        <v>0</v>
      </c>
      <c r="Y19" s="53" t="n">
        <v>157</v>
      </c>
      <c r="Z19" s="53" t="n">
        <v>78</v>
      </c>
      <c r="AA19" s="53" t="n">
        <v>0</v>
      </c>
      <c r="AB19" s="53" t="n">
        <v>0</v>
      </c>
      <c r="AC19" s="53" t="n">
        <v>4</v>
      </c>
      <c r="AD19" s="53" t="n">
        <v>4</v>
      </c>
      <c r="AE19" s="53" t="n">
        <v>4</v>
      </c>
      <c r="AF19" s="56" t="n">
        <v>1</v>
      </c>
      <c r="AG19" s="59" t="s">
        <v>42</v>
      </c>
      <c r="AH19" s="52" t="n">
        <v>0</v>
      </c>
      <c r="AI19" s="53" t="n">
        <v>0</v>
      </c>
      <c r="AJ19" s="53" t="n">
        <v>0</v>
      </c>
      <c r="AK19" s="53" t="n">
        <v>0</v>
      </c>
      <c r="AL19" s="57" t="n">
        <f aca="false">F19/C19*100</f>
        <v>44.8767833981842</v>
      </c>
      <c r="AM19" s="57" t="n">
        <f aca="false">G19/D19*100</f>
        <v>41.9098143236074</v>
      </c>
      <c r="AN19" s="57" t="n">
        <f aca="false">H19/E19*100</f>
        <v>47.7157360406091</v>
      </c>
      <c r="AO19" s="58" t="n">
        <f aca="false">(Y19+Z19+AA19+AB19+AJ19+AK19)/C19*100</f>
        <v>30.4798962386511</v>
      </c>
    </row>
    <row r="20" s="50" customFormat="true" ht="17.1" hidden="false" customHeight="true" outlineLevel="0" collapsed="false">
      <c r="B20" s="59" t="s">
        <v>43</v>
      </c>
      <c r="C20" s="52" t="n">
        <f aca="false">D20+E20</f>
        <v>491</v>
      </c>
      <c r="D20" s="53" t="n">
        <f aca="false">G20+S20+U20+W20+Y20+AA20+AC20+AE20+AH20</f>
        <v>257</v>
      </c>
      <c r="E20" s="53" t="n">
        <f aca="false">H20+T20+V20+X20+Z20+AB20+AD20+AF20+AI20</f>
        <v>234</v>
      </c>
      <c r="F20" s="53" t="n">
        <f aca="false">G20+H20</f>
        <v>269</v>
      </c>
      <c r="G20" s="53" t="n">
        <v>136</v>
      </c>
      <c r="H20" s="53" t="n">
        <v>133</v>
      </c>
      <c r="I20" s="53" t="n">
        <f aca="false">J20+K20</f>
        <v>203</v>
      </c>
      <c r="J20" s="53" t="n">
        <v>127</v>
      </c>
      <c r="K20" s="53" t="n">
        <v>76</v>
      </c>
      <c r="L20" s="53" t="n">
        <f aca="false">M20+N20</f>
        <v>19</v>
      </c>
      <c r="M20" s="53" t="n">
        <v>1</v>
      </c>
      <c r="N20" s="53" t="n">
        <v>18</v>
      </c>
      <c r="O20" s="53" t="n">
        <f aca="false">F20-I20-L20</f>
        <v>47</v>
      </c>
      <c r="P20" s="53" t="n">
        <f aca="false">G20-J20-M20</f>
        <v>8</v>
      </c>
      <c r="Q20" s="56" t="n">
        <f aca="false">H20-K20-N20</f>
        <v>39</v>
      </c>
      <c r="R20" s="59" t="s">
        <v>43</v>
      </c>
      <c r="S20" s="52" t="n">
        <v>11</v>
      </c>
      <c r="T20" s="53" t="n">
        <v>12</v>
      </c>
      <c r="U20" s="53" t="n">
        <v>26</v>
      </c>
      <c r="V20" s="53" t="n">
        <v>30</v>
      </c>
      <c r="W20" s="53" t="n">
        <v>3</v>
      </c>
      <c r="X20" s="53" t="n">
        <v>0</v>
      </c>
      <c r="Y20" s="53" t="n">
        <v>75</v>
      </c>
      <c r="Z20" s="53" t="n">
        <v>56</v>
      </c>
      <c r="AA20" s="53" t="n">
        <v>1</v>
      </c>
      <c r="AB20" s="53" t="n">
        <v>0</v>
      </c>
      <c r="AC20" s="53" t="n">
        <v>0</v>
      </c>
      <c r="AD20" s="53" t="n">
        <v>1</v>
      </c>
      <c r="AE20" s="53" t="n">
        <v>5</v>
      </c>
      <c r="AF20" s="56" t="n">
        <v>2</v>
      </c>
      <c r="AG20" s="59" t="s">
        <v>43</v>
      </c>
      <c r="AH20" s="52" t="n">
        <v>0</v>
      </c>
      <c r="AI20" s="53" t="n">
        <v>0</v>
      </c>
      <c r="AJ20" s="53" t="n">
        <v>0</v>
      </c>
      <c r="AK20" s="53" t="n">
        <v>0</v>
      </c>
      <c r="AL20" s="57" t="n">
        <f aca="false">F20/C20*100</f>
        <v>54.786150712831</v>
      </c>
      <c r="AM20" s="57" t="n">
        <f aca="false">G20/D20*100</f>
        <v>52.9182879377432</v>
      </c>
      <c r="AN20" s="57" t="n">
        <f aca="false">H20/E20*100</f>
        <v>56.8376068376068</v>
      </c>
      <c r="AO20" s="58" t="n">
        <f aca="false">(Y20+Z20+AA20+AB20+AJ20+AK20)/C20*100</f>
        <v>26.8839103869654</v>
      </c>
    </row>
    <row r="21" s="50" customFormat="true" ht="17.1" hidden="false" customHeight="true" outlineLevel="0" collapsed="false">
      <c r="B21" s="59" t="s">
        <v>44</v>
      </c>
      <c r="C21" s="52" t="n">
        <f aca="false">D21+E21</f>
        <v>234</v>
      </c>
      <c r="D21" s="53" t="n">
        <f aca="false">G21+S21+U21+W21+Y21+AA21+AC21+AE21+AH21</f>
        <v>117</v>
      </c>
      <c r="E21" s="53" t="n">
        <f aca="false">H21+T21+V21+X21+Z21+AB21+AD21+AF21+AI21</f>
        <v>117</v>
      </c>
      <c r="F21" s="53" t="n">
        <f aca="false">G21+H21</f>
        <v>56</v>
      </c>
      <c r="G21" s="53" t="n">
        <v>26</v>
      </c>
      <c r="H21" s="53" t="n">
        <v>30</v>
      </c>
      <c r="I21" s="53" t="n">
        <f aca="false">J21+K21</f>
        <v>33</v>
      </c>
      <c r="J21" s="53" t="n">
        <v>22</v>
      </c>
      <c r="K21" s="53" t="n">
        <v>11</v>
      </c>
      <c r="L21" s="53" t="n">
        <f aca="false">M21+N21</f>
        <v>23</v>
      </c>
      <c r="M21" s="53" t="n">
        <v>4</v>
      </c>
      <c r="N21" s="53" t="n">
        <v>19</v>
      </c>
      <c r="O21" s="53" t="n">
        <f aca="false">F21-I21-L21</f>
        <v>0</v>
      </c>
      <c r="P21" s="53" t="n">
        <f aca="false">G21-J21-M21</f>
        <v>0</v>
      </c>
      <c r="Q21" s="56" t="n">
        <f aca="false">H21-K21-N21</f>
        <v>0</v>
      </c>
      <c r="R21" s="59" t="s">
        <v>44</v>
      </c>
      <c r="S21" s="52" t="n">
        <v>35</v>
      </c>
      <c r="T21" s="53" t="n">
        <v>27</v>
      </c>
      <c r="U21" s="53" t="n">
        <v>0</v>
      </c>
      <c r="V21" s="53" t="n">
        <v>0</v>
      </c>
      <c r="W21" s="53" t="n">
        <v>0</v>
      </c>
      <c r="X21" s="53" t="n">
        <v>0</v>
      </c>
      <c r="Y21" s="53" t="n">
        <v>52</v>
      </c>
      <c r="Z21" s="53" t="n">
        <v>60</v>
      </c>
      <c r="AA21" s="53" t="n">
        <v>0</v>
      </c>
      <c r="AB21" s="53" t="n">
        <v>0</v>
      </c>
      <c r="AC21" s="53" t="n">
        <v>4</v>
      </c>
      <c r="AD21" s="53" t="n">
        <v>0</v>
      </c>
      <c r="AE21" s="53" t="n">
        <v>0</v>
      </c>
      <c r="AF21" s="56" t="n">
        <v>0</v>
      </c>
      <c r="AG21" s="59" t="s">
        <v>44</v>
      </c>
      <c r="AH21" s="52" t="n">
        <v>0</v>
      </c>
      <c r="AI21" s="53" t="n">
        <v>0</v>
      </c>
      <c r="AJ21" s="53" t="n">
        <v>0</v>
      </c>
      <c r="AK21" s="53" t="n">
        <v>0</v>
      </c>
      <c r="AL21" s="57" t="n">
        <f aca="false">F21/C21*100</f>
        <v>23.9316239316239</v>
      </c>
      <c r="AM21" s="57" t="n">
        <f aca="false">G21/D21*100</f>
        <v>22.2222222222222</v>
      </c>
      <c r="AN21" s="57" t="n">
        <f aca="false">H21/E21*100</f>
        <v>25.6410256410256</v>
      </c>
      <c r="AO21" s="58" t="n">
        <f aca="false">(Y21+Z21+AA21+AB21+AJ21+AK21)/C21*100</f>
        <v>47.8632478632479</v>
      </c>
    </row>
    <row r="22" s="50" customFormat="true" ht="17.1" hidden="false" customHeight="true" outlineLevel="0" collapsed="false">
      <c r="B22" s="59" t="s">
        <v>45</v>
      </c>
      <c r="C22" s="52" t="n">
        <f aca="false">D22+E22</f>
        <v>643</v>
      </c>
      <c r="D22" s="53" t="n">
        <f aca="false">G22+S22+U22+W22+Y22+AA22+AC22+AE22+AH22</f>
        <v>313</v>
      </c>
      <c r="E22" s="53" t="n">
        <f aca="false">H22+T22+V22+X22+Z22+AB22+AD22+AF22+AI22</f>
        <v>330</v>
      </c>
      <c r="F22" s="53" t="n">
        <f aca="false">G22+H22</f>
        <v>306</v>
      </c>
      <c r="G22" s="53" t="n">
        <v>149</v>
      </c>
      <c r="H22" s="53" t="n">
        <v>157</v>
      </c>
      <c r="I22" s="53" t="n">
        <f aca="false">J22+K22</f>
        <v>279</v>
      </c>
      <c r="J22" s="53" t="n">
        <v>146</v>
      </c>
      <c r="K22" s="53" t="n">
        <v>133</v>
      </c>
      <c r="L22" s="53" t="n">
        <f aca="false">M22+N22</f>
        <v>27</v>
      </c>
      <c r="M22" s="53" t="n">
        <v>3</v>
      </c>
      <c r="N22" s="53" t="n">
        <v>24</v>
      </c>
      <c r="O22" s="53" t="n">
        <f aca="false">F22-I22-L22</f>
        <v>0</v>
      </c>
      <c r="P22" s="53" t="n">
        <f aca="false">G22-J22-M22</f>
        <v>0</v>
      </c>
      <c r="Q22" s="56" t="n">
        <f aca="false">H22-K22-N22</f>
        <v>0</v>
      </c>
      <c r="R22" s="59" t="s">
        <v>45</v>
      </c>
      <c r="S22" s="52" t="n">
        <v>58</v>
      </c>
      <c r="T22" s="53" t="n">
        <v>104</v>
      </c>
      <c r="U22" s="53" t="n">
        <v>8</v>
      </c>
      <c r="V22" s="53" t="n">
        <v>1</v>
      </c>
      <c r="W22" s="53" t="n">
        <v>1</v>
      </c>
      <c r="X22" s="53" t="n">
        <v>0</v>
      </c>
      <c r="Y22" s="53" t="n">
        <v>94</v>
      </c>
      <c r="Z22" s="53" t="n">
        <v>66</v>
      </c>
      <c r="AA22" s="53" t="n">
        <v>0</v>
      </c>
      <c r="AB22" s="53" t="n">
        <v>0</v>
      </c>
      <c r="AC22" s="53" t="n">
        <v>0</v>
      </c>
      <c r="AD22" s="53" t="n">
        <v>0</v>
      </c>
      <c r="AE22" s="53" t="n">
        <v>3</v>
      </c>
      <c r="AF22" s="56" t="n">
        <v>2</v>
      </c>
      <c r="AG22" s="59" t="s">
        <v>45</v>
      </c>
      <c r="AH22" s="52" t="n">
        <v>0</v>
      </c>
      <c r="AI22" s="53" t="n">
        <v>0</v>
      </c>
      <c r="AJ22" s="53" t="n">
        <v>0</v>
      </c>
      <c r="AK22" s="53" t="n">
        <v>0</v>
      </c>
      <c r="AL22" s="57" t="n">
        <f aca="false">F22/C22*100</f>
        <v>47.5894245723173</v>
      </c>
      <c r="AM22" s="57" t="n">
        <f aca="false">G22/D22*100</f>
        <v>47.6038338658147</v>
      </c>
      <c r="AN22" s="57" t="n">
        <f aca="false">H22/E22*100</f>
        <v>47.5757575757576</v>
      </c>
      <c r="AO22" s="58" t="n">
        <f aca="false">(Y22+Z22+AA22+AB22+AJ22+AK22)/C22*100</f>
        <v>24.8833592534992</v>
      </c>
    </row>
    <row r="23" s="50" customFormat="true" ht="17.1" hidden="false" customHeight="true" outlineLevel="0" collapsed="false">
      <c r="B23" s="59" t="s">
        <v>46</v>
      </c>
      <c r="C23" s="52" t="n">
        <f aca="false">D23+E23</f>
        <v>214</v>
      </c>
      <c r="D23" s="53" t="n">
        <f aca="false">G23+S23+U23+W23+Y23+AA23+AC23+AE23+AH23</f>
        <v>119</v>
      </c>
      <c r="E23" s="53" t="n">
        <f aca="false">H23+T23+V23+X23+Z23+AB23+AD23+AF23+AI23</f>
        <v>95</v>
      </c>
      <c r="F23" s="53" t="n">
        <f aca="false">G23+H23</f>
        <v>91</v>
      </c>
      <c r="G23" s="53" t="n">
        <v>53</v>
      </c>
      <c r="H23" s="53" t="n">
        <v>38</v>
      </c>
      <c r="I23" s="53" t="n">
        <f aca="false">J23+K23</f>
        <v>77</v>
      </c>
      <c r="J23" s="53" t="n">
        <v>51</v>
      </c>
      <c r="K23" s="53" t="n">
        <v>26</v>
      </c>
      <c r="L23" s="53" t="n">
        <f aca="false">M23+N23</f>
        <v>14</v>
      </c>
      <c r="M23" s="53" t="n">
        <v>2</v>
      </c>
      <c r="N23" s="53" t="n">
        <v>12</v>
      </c>
      <c r="O23" s="53" t="n">
        <f aca="false">F23-I23-L23</f>
        <v>0</v>
      </c>
      <c r="P23" s="53" t="n">
        <f aca="false">G23-J23-M23</f>
        <v>0</v>
      </c>
      <c r="Q23" s="56" t="n">
        <f aca="false">H23-K23-N23</f>
        <v>0</v>
      </c>
      <c r="R23" s="59" t="s">
        <v>46</v>
      </c>
      <c r="S23" s="52" t="n">
        <v>32</v>
      </c>
      <c r="T23" s="53" t="n">
        <v>28</v>
      </c>
      <c r="U23" s="53" t="n">
        <v>2</v>
      </c>
      <c r="V23" s="53" t="n">
        <v>0</v>
      </c>
      <c r="W23" s="53" t="n">
        <v>0</v>
      </c>
      <c r="X23" s="53" t="n">
        <v>1</v>
      </c>
      <c r="Y23" s="53" t="n">
        <v>31</v>
      </c>
      <c r="Z23" s="53" t="n">
        <v>28</v>
      </c>
      <c r="AA23" s="53" t="n">
        <v>0</v>
      </c>
      <c r="AB23" s="53" t="n">
        <v>0</v>
      </c>
      <c r="AC23" s="53" t="n">
        <v>0</v>
      </c>
      <c r="AD23" s="53" t="n">
        <v>0</v>
      </c>
      <c r="AE23" s="53" t="n">
        <v>1</v>
      </c>
      <c r="AF23" s="56" t="n">
        <v>0</v>
      </c>
      <c r="AG23" s="59" t="s">
        <v>46</v>
      </c>
      <c r="AH23" s="52" t="n">
        <v>0</v>
      </c>
      <c r="AI23" s="53" t="n">
        <v>0</v>
      </c>
      <c r="AJ23" s="53" t="n">
        <v>1</v>
      </c>
      <c r="AK23" s="53" t="n">
        <v>0</v>
      </c>
      <c r="AL23" s="57" t="n">
        <f aca="false">F23/C23*100</f>
        <v>42.5233644859813</v>
      </c>
      <c r="AM23" s="57" t="n">
        <f aca="false">G23/D23*100</f>
        <v>44.5378151260504</v>
      </c>
      <c r="AN23" s="57" t="n">
        <f aca="false">H23/E23*100</f>
        <v>40</v>
      </c>
      <c r="AO23" s="58" t="n">
        <f aca="false">(Y23+Z23+AA23+AB23+AJ23+AK23)/C23*100</f>
        <v>28.0373831775701</v>
      </c>
    </row>
    <row r="24" s="50" customFormat="true" ht="17.1" hidden="false" customHeight="true" outlineLevel="0" collapsed="false">
      <c r="B24" s="59" t="s">
        <v>47</v>
      </c>
      <c r="C24" s="52" t="n">
        <f aca="false">D24+E24</f>
        <v>313</v>
      </c>
      <c r="D24" s="53" t="n">
        <f aca="false">G24+S24+U24+W24+Y24+AA24+AC24+AE24+AH24</f>
        <v>177</v>
      </c>
      <c r="E24" s="53" t="n">
        <f aca="false">H24+T24+V24+X24+Z24+AB24+AD24+AF24+AI24</f>
        <v>136</v>
      </c>
      <c r="F24" s="53" t="n">
        <f aca="false">G24+H24</f>
        <v>165</v>
      </c>
      <c r="G24" s="53" t="n">
        <v>93</v>
      </c>
      <c r="H24" s="53" t="n">
        <v>72</v>
      </c>
      <c r="I24" s="53" t="n">
        <f aca="false">J24+K24</f>
        <v>132</v>
      </c>
      <c r="J24" s="53" t="n">
        <v>85</v>
      </c>
      <c r="K24" s="53" t="n">
        <v>47</v>
      </c>
      <c r="L24" s="53" t="n">
        <f aca="false">M24+N24</f>
        <v>32</v>
      </c>
      <c r="M24" s="53" t="n">
        <v>8</v>
      </c>
      <c r="N24" s="53" t="n">
        <v>24</v>
      </c>
      <c r="O24" s="53" t="n">
        <f aca="false">F24-I24-L24</f>
        <v>1</v>
      </c>
      <c r="P24" s="53" t="n">
        <f aca="false">G24-J24-M24</f>
        <v>0</v>
      </c>
      <c r="Q24" s="56" t="n">
        <f aca="false">H24-K24-N24</f>
        <v>1</v>
      </c>
      <c r="R24" s="59" t="s">
        <v>47</v>
      </c>
      <c r="S24" s="52" t="n">
        <v>47</v>
      </c>
      <c r="T24" s="53" t="n">
        <v>40</v>
      </c>
      <c r="U24" s="53" t="n">
        <v>6</v>
      </c>
      <c r="V24" s="53" t="n">
        <v>4</v>
      </c>
      <c r="W24" s="53" t="n">
        <v>5</v>
      </c>
      <c r="X24" s="53" t="n">
        <v>0</v>
      </c>
      <c r="Y24" s="53" t="n">
        <v>26</v>
      </c>
      <c r="Z24" s="53" t="n">
        <v>20</v>
      </c>
      <c r="AA24" s="53" t="n">
        <v>0</v>
      </c>
      <c r="AB24" s="53" t="n">
        <v>0</v>
      </c>
      <c r="AC24" s="53" t="n">
        <v>0</v>
      </c>
      <c r="AD24" s="53" t="n">
        <v>0</v>
      </c>
      <c r="AE24" s="53" t="n">
        <v>0</v>
      </c>
      <c r="AF24" s="56" t="n">
        <v>0</v>
      </c>
      <c r="AG24" s="59" t="s">
        <v>47</v>
      </c>
      <c r="AH24" s="52" t="n">
        <v>0</v>
      </c>
      <c r="AI24" s="53" t="n">
        <v>0</v>
      </c>
      <c r="AJ24" s="53" t="n">
        <v>2</v>
      </c>
      <c r="AK24" s="53" t="n">
        <v>0</v>
      </c>
      <c r="AL24" s="57" t="n">
        <f aca="false">F24/C24*100</f>
        <v>52.7156549520767</v>
      </c>
      <c r="AM24" s="57" t="n">
        <f aca="false">G24/D24*100</f>
        <v>52.5423728813559</v>
      </c>
      <c r="AN24" s="57" t="n">
        <f aca="false">H24/E24*100</f>
        <v>52.9411764705882</v>
      </c>
      <c r="AO24" s="58" t="n">
        <f aca="false">(Y24+Z24+AA24+AB24+AJ24+AK24)/C24*100</f>
        <v>15.3354632587859</v>
      </c>
    </row>
    <row r="25" s="50" customFormat="true" ht="17.1" hidden="false" customHeight="true" outlineLevel="0" collapsed="false">
      <c r="A25" s="50" t="s">
        <v>48</v>
      </c>
      <c r="B25" s="59" t="s">
        <v>49</v>
      </c>
      <c r="C25" s="52" t="n">
        <f aca="false">D25+E25</f>
        <v>24</v>
      </c>
      <c r="D25" s="53" t="n">
        <f aca="false">G25+S25+U25+W25+Y25+AA25+AC25+AE25+AH25</f>
        <v>7</v>
      </c>
      <c r="E25" s="53" t="n">
        <f aca="false">H25+T25+V25+X25+Z25+AB25+AD25+AF25+AI25</f>
        <v>17</v>
      </c>
      <c r="F25" s="53" t="n">
        <f aca="false">G25+H25</f>
        <v>10</v>
      </c>
      <c r="G25" s="53" t="n">
        <f aca="false">G26</f>
        <v>1</v>
      </c>
      <c r="H25" s="53" t="n">
        <f aca="false">H26</f>
        <v>9</v>
      </c>
      <c r="I25" s="53" t="n">
        <f aca="false">J25+K25</f>
        <v>6</v>
      </c>
      <c r="J25" s="53" t="n">
        <f aca="false">J26</f>
        <v>1</v>
      </c>
      <c r="K25" s="53" t="n">
        <f aca="false">K26</f>
        <v>5</v>
      </c>
      <c r="L25" s="53" t="n">
        <f aca="false">M25+N25</f>
        <v>4</v>
      </c>
      <c r="M25" s="53" t="n">
        <f aca="false">M26</f>
        <v>0</v>
      </c>
      <c r="N25" s="53" t="n">
        <f aca="false">N26</f>
        <v>4</v>
      </c>
      <c r="O25" s="53" t="n">
        <f aca="false">F25-I25-L25</f>
        <v>0</v>
      </c>
      <c r="P25" s="53" t="n">
        <f aca="false">P26</f>
        <v>0</v>
      </c>
      <c r="Q25" s="56" t="n">
        <f aca="false">Q26</f>
        <v>0</v>
      </c>
      <c r="R25" s="59" t="s">
        <v>49</v>
      </c>
      <c r="S25" s="52" t="n">
        <f aca="false">S26</f>
        <v>4</v>
      </c>
      <c r="T25" s="53" t="n">
        <f aca="false">T26</f>
        <v>4</v>
      </c>
      <c r="U25" s="53" t="n">
        <f aca="false">U26</f>
        <v>0</v>
      </c>
      <c r="V25" s="53" t="n">
        <f aca="false">V26</f>
        <v>0</v>
      </c>
      <c r="W25" s="53" t="n">
        <f aca="false">W26</f>
        <v>0</v>
      </c>
      <c r="X25" s="53" t="n">
        <f aca="false">X26</f>
        <v>0</v>
      </c>
      <c r="Y25" s="53" t="n">
        <f aca="false">Y26</f>
        <v>2</v>
      </c>
      <c r="Z25" s="53" t="n">
        <f aca="false">Z26</f>
        <v>3</v>
      </c>
      <c r="AA25" s="53" t="n">
        <f aca="false">AA26</f>
        <v>0</v>
      </c>
      <c r="AB25" s="53" t="n">
        <f aca="false">AB26</f>
        <v>0</v>
      </c>
      <c r="AC25" s="53" t="n">
        <f aca="false">AC26</f>
        <v>0</v>
      </c>
      <c r="AD25" s="53" t="n">
        <f aca="false">AD26</f>
        <v>0</v>
      </c>
      <c r="AE25" s="53" t="n">
        <f aca="false">AE26</f>
        <v>0</v>
      </c>
      <c r="AF25" s="56" t="n">
        <f aca="false">AF26</f>
        <v>1</v>
      </c>
      <c r="AG25" s="59" t="s">
        <v>49</v>
      </c>
      <c r="AH25" s="52" t="n">
        <f aca="false">AH26</f>
        <v>0</v>
      </c>
      <c r="AI25" s="53" t="n">
        <f aca="false">AI26</f>
        <v>0</v>
      </c>
      <c r="AJ25" s="53" t="n">
        <f aca="false">AJ26</f>
        <v>0</v>
      </c>
      <c r="AK25" s="53" t="n">
        <f aca="false">AK26</f>
        <v>0</v>
      </c>
      <c r="AL25" s="57" t="n">
        <f aca="false">F25/C25*100</f>
        <v>41.6666666666667</v>
      </c>
      <c r="AM25" s="57" t="n">
        <f aca="false">G25/D25*100</f>
        <v>14.2857142857143</v>
      </c>
      <c r="AN25" s="57" t="n">
        <f aca="false">H25/E25*100</f>
        <v>52.9411764705882</v>
      </c>
      <c r="AO25" s="58" t="n">
        <f aca="false">(Y25+Z25+AA25+AB25+AJ25+AK25)/C25*100</f>
        <v>20.8333333333333</v>
      </c>
    </row>
    <row r="26" s="50" customFormat="true" ht="17.1" hidden="false" customHeight="true" outlineLevel="0" collapsed="false">
      <c r="B26" s="60" t="s">
        <v>50</v>
      </c>
      <c r="C26" s="52" t="n">
        <f aca="false">D26+E26</f>
        <v>24</v>
      </c>
      <c r="D26" s="53" t="n">
        <f aca="false">G26+S26+U26+W26+Y26+AA26+AC26+AE26+AH26</f>
        <v>7</v>
      </c>
      <c r="E26" s="53" t="n">
        <f aca="false">H26+T26+V26+X26+Z26+AB26+AD26+AF26+AI26</f>
        <v>17</v>
      </c>
      <c r="F26" s="53" t="n">
        <f aca="false">G26+H26</f>
        <v>10</v>
      </c>
      <c r="G26" s="53" t="n">
        <v>1</v>
      </c>
      <c r="H26" s="53" t="n">
        <v>9</v>
      </c>
      <c r="I26" s="53" t="n">
        <f aca="false">J26+K26</f>
        <v>6</v>
      </c>
      <c r="J26" s="53" t="n">
        <v>1</v>
      </c>
      <c r="K26" s="53" t="n">
        <v>5</v>
      </c>
      <c r="L26" s="53" t="n">
        <f aca="false">M26+N26</f>
        <v>4</v>
      </c>
      <c r="M26" s="53" t="n">
        <v>0</v>
      </c>
      <c r="N26" s="53" t="n">
        <v>4</v>
      </c>
      <c r="O26" s="53" t="n">
        <f aca="false">F26-I26-L26</f>
        <v>0</v>
      </c>
      <c r="P26" s="53" t="n">
        <f aca="false">G26-J26-M26</f>
        <v>0</v>
      </c>
      <c r="Q26" s="56" t="n">
        <f aca="false">H26-K26-N26</f>
        <v>0</v>
      </c>
      <c r="R26" s="60" t="s">
        <v>50</v>
      </c>
      <c r="S26" s="52" t="n">
        <v>4</v>
      </c>
      <c r="T26" s="53" t="n">
        <v>4</v>
      </c>
      <c r="U26" s="53" t="n">
        <v>0</v>
      </c>
      <c r="V26" s="53" t="n">
        <v>0</v>
      </c>
      <c r="W26" s="53" t="n">
        <v>0</v>
      </c>
      <c r="X26" s="53" t="n">
        <v>0</v>
      </c>
      <c r="Y26" s="53" t="n">
        <v>2</v>
      </c>
      <c r="Z26" s="53" t="n">
        <v>3</v>
      </c>
      <c r="AA26" s="53" t="n">
        <v>0</v>
      </c>
      <c r="AB26" s="53" t="n">
        <v>0</v>
      </c>
      <c r="AC26" s="53" t="n">
        <v>0</v>
      </c>
      <c r="AD26" s="53" t="n">
        <v>0</v>
      </c>
      <c r="AE26" s="53" t="n">
        <v>0</v>
      </c>
      <c r="AF26" s="56" t="n">
        <v>1</v>
      </c>
      <c r="AG26" s="60" t="s">
        <v>50</v>
      </c>
      <c r="AH26" s="52" t="n">
        <v>0</v>
      </c>
      <c r="AI26" s="53" t="n">
        <v>0</v>
      </c>
      <c r="AJ26" s="53" t="n">
        <v>0</v>
      </c>
      <c r="AK26" s="53" t="n">
        <v>0</v>
      </c>
      <c r="AL26" s="57" t="n">
        <f aca="false">F26/C26*100</f>
        <v>41.6666666666667</v>
      </c>
      <c r="AM26" s="57" t="n">
        <f aca="false">G26/D26*100</f>
        <v>14.2857142857143</v>
      </c>
      <c r="AN26" s="57" t="n">
        <f aca="false">H26/E26*100</f>
        <v>52.9411764705882</v>
      </c>
      <c r="AO26" s="58" t="n">
        <f aca="false">(Y26+Z26+AA26+AB26+AJ26+AK26)/C26*100</f>
        <v>20.8333333333333</v>
      </c>
    </row>
    <row r="27" s="50" customFormat="true" ht="17.1" hidden="false" customHeight="true" outlineLevel="0" collapsed="false">
      <c r="A27" s="50" t="s">
        <v>48</v>
      </c>
      <c r="B27" s="59" t="s">
        <v>51</v>
      </c>
      <c r="C27" s="52" t="n">
        <f aca="false">D27+E27</f>
        <v>34</v>
      </c>
      <c r="D27" s="53" t="n">
        <f aca="false">G27+S27+U27+W27+Y27+AA27+AC27+AE27+AH27</f>
        <v>20</v>
      </c>
      <c r="E27" s="53" t="n">
        <f aca="false">H27+T27+V27+X27+Z27+AB27+AD27+AF27+AI27</f>
        <v>14</v>
      </c>
      <c r="F27" s="53" t="n">
        <f aca="false">G27+H27</f>
        <v>13</v>
      </c>
      <c r="G27" s="53" t="n">
        <f aca="false">G28</f>
        <v>7</v>
      </c>
      <c r="H27" s="53" t="n">
        <f aca="false">H28</f>
        <v>6</v>
      </c>
      <c r="I27" s="53" t="n">
        <f aca="false">J27+K27</f>
        <v>8</v>
      </c>
      <c r="J27" s="53" t="n">
        <f aca="false">J28</f>
        <v>5</v>
      </c>
      <c r="K27" s="53" t="n">
        <f aca="false">K28</f>
        <v>3</v>
      </c>
      <c r="L27" s="53" t="n">
        <f aca="false">M27+N27</f>
        <v>5</v>
      </c>
      <c r="M27" s="53" t="n">
        <f aca="false">M28</f>
        <v>2</v>
      </c>
      <c r="N27" s="53" t="n">
        <f aca="false">N28</f>
        <v>3</v>
      </c>
      <c r="O27" s="53" t="n">
        <f aca="false">F27-I27-L27</f>
        <v>0</v>
      </c>
      <c r="P27" s="53" t="n">
        <f aca="false">P28</f>
        <v>0</v>
      </c>
      <c r="Q27" s="56" t="n">
        <f aca="false">Q28</f>
        <v>0</v>
      </c>
      <c r="R27" s="59" t="s">
        <v>51</v>
      </c>
      <c r="S27" s="52" t="n">
        <f aca="false">S28</f>
        <v>4</v>
      </c>
      <c r="T27" s="53" t="n">
        <f aca="false">T28</f>
        <v>5</v>
      </c>
      <c r="U27" s="53" t="n">
        <f aca="false">U28</f>
        <v>0</v>
      </c>
      <c r="V27" s="53" t="n">
        <f aca="false">V28</f>
        <v>0</v>
      </c>
      <c r="W27" s="53" t="n">
        <f aca="false">W28</f>
        <v>2</v>
      </c>
      <c r="X27" s="53" t="n">
        <f aca="false">X28</f>
        <v>0</v>
      </c>
      <c r="Y27" s="53" t="n">
        <f aca="false">Y28</f>
        <v>6</v>
      </c>
      <c r="Z27" s="53" t="n">
        <f aca="false">Z28</f>
        <v>3</v>
      </c>
      <c r="AA27" s="53" t="n">
        <f aca="false">AA28</f>
        <v>0</v>
      </c>
      <c r="AB27" s="53" t="n">
        <f aca="false">AB28</f>
        <v>0</v>
      </c>
      <c r="AC27" s="53" t="n">
        <f aca="false">AC28</f>
        <v>0</v>
      </c>
      <c r="AD27" s="53" t="n">
        <f aca="false">AD28</f>
        <v>0</v>
      </c>
      <c r="AE27" s="53" t="n">
        <f aca="false">AE28</f>
        <v>1</v>
      </c>
      <c r="AF27" s="56" t="n">
        <f aca="false">AF28</f>
        <v>0</v>
      </c>
      <c r="AG27" s="59" t="s">
        <v>51</v>
      </c>
      <c r="AH27" s="52" t="n">
        <f aca="false">AH28</f>
        <v>0</v>
      </c>
      <c r="AI27" s="53" t="n">
        <f aca="false">AI28</f>
        <v>0</v>
      </c>
      <c r="AJ27" s="53" t="n">
        <f aca="false">AJ28</f>
        <v>0</v>
      </c>
      <c r="AK27" s="53" t="n">
        <f aca="false">AK28</f>
        <v>0</v>
      </c>
      <c r="AL27" s="57" t="n">
        <f aca="false">F27/C27*100</f>
        <v>38.2352941176471</v>
      </c>
      <c r="AM27" s="57" t="n">
        <f aca="false">G27/D27*100</f>
        <v>35</v>
      </c>
      <c r="AN27" s="57" t="n">
        <f aca="false">H27/E27*100</f>
        <v>42.8571428571429</v>
      </c>
      <c r="AO27" s="58" t="n">
        <f aca="false">(Y27+Z27+AA27+AB27+AJ27+AK27)/C27*100</f>
        <v>26.4705882352941</v>
      </c>
    </row>
    <row r="28" s="50" customFormat="true" ht="17.1" hidden="false" customHeight="true" outlineLevel="0" collapsed="false">
      <c r="B28" s="60" t="s">
        <v>52</v>
      </c>
      <c r="C28" s="52" t="n">
        <f aca="false">D28+E28</f>
        <v>34</v>
      </c>
      <c r="D28" s="53" t="n">
        <f aca="false">G28+S28+U28+W28+Y28+AA28+AC28+AE28+AH28</f>
        <v>20</v>
      </c>
      <c r="E28" s="53" t="n">
        <f aca="false">H28+T28+V28+X28+Z28+AB28+AD28+AF28+AI28</f>
        <v>14</v>
      </c>
      <c r="F28" s="53" t="n">
        <f aca="false">G28+H28</f>
        <v>13</v>
      </c>
      <c r="G28" s="53" t="n">
        <v>7</v>
      </c>
      <c r="H28" s="53" t="n">
        <v>6</v>
      </c>
      <c r="I28" s="53" t="n">
        <f aca="false">J28+K28</f>
        <v>8</v>
      </c>
      <c r="J28" s="53" t="n">
        <v>5</v>
      </c>
      <c r="K28" s="53" t="n">
        <v>3</v>
      </c>
      <c r="L28" s="53" t="n">
        <f aca="false">M28+N28</f>
        <v>5</v>
      </c>
      <c r="M28" s="53" t="n">
        <v>2</v>
      </c>
      <c r="N28" s="53" t="n">
        <v>3</v>
      </c>
      <c r="O28" s="53" t="n">
        <f aca="false">F28-I28-L28</f>
        <v>0</v>
      </c>
      <c r="P28" s="53" t="n">
        <f aca="false">G28-J28-M28</f>
        <v>0</v>
      </c>
      <c r="Q28" s="56" t="n">
        <f aca="false">H28-K28-N28</f>
        <v>0</v>
      </c>
      <c r="R28" s="60" t="s">
        <v>52</v>
      </c>
      <c r="S28" s="52" t="n">
        <v>4</v>
      </c>
      <c r="T28" s="53" t="n">
        <v>5</v>
      </c>
      <c r="U28" s="53" t="n">
        <v>0</v>
      </c>
      <c r="V28" s="53" t="n">
        <v>0</v>
      </c>
      <c r="W28" s="53" t="n">
        <v>2</v>
      </c>
      <c r="X28" s="53" t="n">
        <v>0</v>
      </c>
      <c r="Y28" s="53" t="n">
        <v>6</v>
      </c>
      <c r="Z28" s="53" t="n">
        <v>3</v>
      </c>
      <c r="AA28" s="53" t="n">
        <v>0</v>
      </c>
      <c r="AB28" s="53" t="n">
        <v>0</v>
      </c>
      <c r="AC28" s="53" t="n">
        <v>0</v>
      </c>
      <c r="AD28" s="53" t="n">
        <v>0</v>
      </c>
      <c r="AE28" s="53" t="n">
        <v>1</v>
      </c>
      <c r="AF28" s="56" t="n">
        <v>0</v>
      </c>
      <c r="AG28" s="60" t="s">
        <v>52</v>
      </c>
      <c r="AH28" s="52" t="n">
        <v>0</v>
      </c>
      <c r="AI28" s="53" t="n">
        <v>0</v>
      </c>
      <c r="AJ28" s="53" t="n">
        <v>0</v>
      </c>
      <c r="AK28" s="53" t="n">
        <v>0</v>
      </c>
      <c r="AL28" s="57" t="n">
        <f aca="false">F28/C28*100</f>
        <v>38.2352941176471</v>
      </c>
      <c r="AM28" s="57" t="n">
        <f aca="false">G28/D28*100</f>
        <v>35</v>
      </c>
      <c r="AN28" s="57" t="n">
        <f aca="false">H28/E28*100</f>
        <v>42.8571428571429</v>
      </c>
      <c r="AO28" s="58" t="n">
        <f aca="false">(Y28+Z28+AA28+AB28+AJ28+AK28)/C28*100</f>
        <v>26.4705882352941</v>
      </c>
    </row>
    <row r="29" s="50" customFormat="true" ht="17.1" hidden="false" customHeight="true" outlineLevel="0" collapsed="false">
      <c r="A29" s="50" t="s">
        <v>48</v>
      </c>
      <c r="B29" s="59" t="s">
        <v>53</v>
      </c>
      <c r="C29" s="52" t="n">
        <f aca="false">D29+E29</f>
        <v>334</v>
      </c>
      <c r="D29" s="53" t="n">
        <f aca="false">G29+S29+U29+W29+Y29+AA29+AC29+AE29+AH29</f>
        <v>149</v>
      </c>
      <c r="E29" s="53" t="n">
        <f aca="false">H29+T29+V29+X29+Z29+AB29+AD29+AF29+AI29</f>
        <v>185</v>
      </c>
      <c r="F29" s="53" t="n">
        <f aca="false">G29+H29</f>
        <v>246</v>
      </c>
      <c r="G29" s="53" t="n">
        <f aca="false">G30+G31</f>
        <v>118</v>
      </c>
      <c r="H29" s="53" t="n">
        <f aca="false">H30+H31</f>
        <v>128</v>
      </c>
      <c r="I29" s="53" t="n">
        <f aca="false">J29+K29</f>
        <v>209</v>
      </c>
      <c r="J29" s="53" t="n">
        <f aca="false">J30+J31</f>
        <v>112</v>
      </c>
      <c r="K29" s="53" t="n">
        <f aca="false">K30+K31</f>
        <v>97</v>
      </c>
      <c r="L29" s="53" t="n">
        <f aca="false">M29+N29</f>
        <v>36</v>
      </c>
      <c r="M29" s="53" t="n">
        <f aca="false">M30+M31</f>
        <v>6</v>
      </c>
      <c r="N29" s="53" t="n">
        <f aca="false">N30+N31</f>
        <v>30</v>
      </c>
      <c r="O29" s="53" t="n">
        <f aca="false">F29-I29-L29</f>
        <v>1</v>
      </c>
      <c r="P29" s="53" t="n">
        <f aca="false">P30+P31</f>
        <v>0</v>
      </c>
      <c r="Q29" s="56" t="n">
        <f aca="false">Q30+Q31</f>
        <v>1</v>
      </c>
      <c r="R29" s="59" t="s">
        <v>53</v>
      </c>
      <c r="S29" s="52" t="n">
        <f aca="false">S30+S31</f>
        <v>24</v>
      </c>
      <c r="T29" s="53" t="n">
        <f aca="false">T30+T31</f>
        <v>46</v>
      </c>
      <c r="U29" s="53" t="n">
        <f aca="false">U30+U31</f>
        <v>0</v>
      </c>
      <c r="V29" s="53" t="n">
        <f aca="false">V30+V31</f>
        <v>0</v>
      </c>
      <c r="W29" s="53" t="n">
        <f aca="false">W30+W31</f>
        <v>0</v>
      </c>
      <c r="X29" s="53" t="n">
        <f aca="false">X30+X31</f>
        <v>0</v>
      </c>
      <c r="Y29" s="53" t="n">
        <f aca="false">Y30+Y31</f>
        <v>6</v>
      </c>
      <c r="Z29" s="53" t="n">
        <f aca="false">Z30+Z31</f>
        <v>10</v>
      </c>
      <c r="AA29" s="53" t="n">
        <f aca="false">AA30+AA31</f>
        <v>0</v>
      </c>
      <c r="AB29" s="53" t="n">
        <f aca="false">AB30+AB31</f>
        <v>1</v>
      </c>
      <c r="AC29" s="53" t="n">
        <f aca="false">AC30+AC31</f>
        <v>0</v>
      </c>
      <c r="AD29" s="53" t="n">
        <f aca="false">AD30+AD31</f>
        <v>0</v>
      </c>
      <c r="AE29" s="53" t="n">
        <f aca="false">AE30+AE31</f>
        <v>1</v>
      </c>
      <c r="AF29" s="56" t="n">
        <f aca="false">AF30+AF31</f>
        <v>0</v>
      </c>
      <c r="AG29" s="59" t="s">
        <v>53</v>
      </c>
      <c r="AH29" s="52" t="n">
        <f aca="false">AH30+AH31</f>
        <v>0</v>
      </c>
      <c r="AI29" s="53" t="n">
        <f aca="false">AI30+AI31</f>
        <v>0</v>
      </c>
      <c r="AJ29" s="53" t="n">
        <f aca="false">AJ30+AJ31</f>
        <v>0</v>
      </c>
      <c r="AK29" s="53" t="n">
        <f aca="false">AK30+AK31</f>
        <v>0</v>
      </c>
      <c r="AL29" s="57" t="n">
        <f aca="false">F29/C29*100</f>
        <v>73.6526946107784</v>
      </c>
      <c r="AM29" s="57" t="n">
        <f aca="false">G29/D29*100</f>
        <v>79.1946308724832</v>
      </c>
      <c r="AN29" s="57" t="n">
        <f aca="false">H29/E29*100</f>
        <v>69.1891891891892</v>
      </c>
      <c r="AO29" s="58" t="n">
        <f aca="false">(Y29+Z29+AA29+AB29+AJ29+AK29)/C29*100</f>
        <v>5.08982035928144</v>
      </c>
    </row>
    <row r="30" s="50" customFormat="true" ht="17.1" hidden="false" customHeight="true" outlineLevel="0" collapsed="false">
      <c r="B30" s="60" t="s">
        <v>54</v>
      </c>
      <c r="C30" s="52" t="n">
        <f aca="false">D30+E30</f>
        <v>293</v>
      </c>
      <c r="D30" s="53" t="n">
        <f aca="false">G30+S30+U30+W30+Y30+AA30+AC30+AE30+AH30</f>
        <v>142</v>
      </c>
      <c r="E30" s="53" t="n">
        <f aca="false">H30+T30+V30+X30+Z30+AB30+AD30+AF30+AI30</f>
        <v>151</v>
      </c>
      <c r="F30" s="53" t="n">
        <f aca="false">G30+H30</f>
        <v>236</v>
      </c>
      <c r="G30" s="53" t="n">
        <v>113</v>
      </c>
      <c r="H30" s="53" t="n">
        <v>123</v>
      </c>
      <c r="I30" s="53" t="n">
        <f aca="false">J30+K30</f>
        <v>200</v>
      </c>
      <c r="J30" s="53" t="n">
        <v>107</v>
      </c>
      <c r="K30" s="53" t="n">
        <v>93</v>
      </c>
      <c r="L30" s="53" t="n">
        <f aca="false">M30+N30</f>
        <v>35</v>
      </c>
      <c r="M30" s="53" t="n">
        <v>6</v>
      </c>
      <c r="N30" s="53" t="n">
        <v>29</v>
      </c>
      <c r="O30" s="53" t="n">
        <f aca="false">F30-I30-L30</f>
        <v>1</v>
      </c>
      <c r="P30" s="53" t="n">
        <f aca="false">G30-J30-M30</f>
        <v>0</v>
      </c>
      <c r="Q30" s="56" t="n">
        <f aca="false">H30-K30-N30</f>
        <v>1</v>
      </c>
      <c r="R30" s="60" t="s">
        <v>54</v>
      </c>
      <c r="S30" s="52" t="n">
        <v>24</v>
      </c>
      <c r="T30" s="53" t="n">
        <v>26</v>
      </c>
      <c r="U30" s="53" t="n">
        <v>0</v>
      </c>
      <c r="V30" s="53" t="n">
        <v>0</v>
      </c>
      <c r="W30" s="53" t="n">
        <v>0</v>
      </c>
      <c r="X30" s="53" t="n">
        <v>0</v>
      </c>
      <c r="Y30" s="53" t="n">
        <v>5</v>
      </c>
      <c r="Z30" s="53" t="n">
        <v>1</v>
      </c>
      <c r="AA30" s="53" t="n">
        <v>0</v>
      </c>
      <c r="AB30" s="53" t="n">
        <v>1</v>
      </c>
      <c r="AC30" s="53" t="n">
        <v>0</v>
      </c>
      <c r="AD30" s="53" t="n">
        <v>0</v>
      </c>
      <c r="AE30" s="53" t="n">
        <v>0</v>
      </c>
      <c r="AF30" s="56" t="n">
        <v>0</v>
      </c>
      <c r="AG30" s="60" t="s">
        <v>54</v>
      </c>
      <c r="AH30" s="52" t="n">
        <v>0</v>
      </c>
      <c r="AI30" s="53" t="n">
        <v>0</v>
      </c>
      <c r="AJ30" s="53" t="n">
        <v>0</v>
      </c>
      <c r="AK30" s="53" t="n">
        <v>0</v>
      </c>
      <c r="AL30" s="57" t="n">
        <f aca="false">F30/C30*100</f>
        <v>80.5460750853242</v>
      </c>
      <c r="AM30" s="57" t="n">
        <f aca="false">G30/D30*100</f>
        <v>79.5774647887324</v>
      </c>
      <c r="AN30" s="57" t="n">
        <f aca="false">H30/E30*100</f>
        <v>81.4569536423841</v>
      </c>
      <c r="AO30" s="58" t="n">
        <f aca="false">(Y30+Z30+AA30+AB30+AJ30+AK30)/C30*100</f>
        <v>2.38907849829352</v>
      </c>
    </row>
    <row r="31" s="50" customFormat="true" ht="17.1" hidden="false" customHeight="true" outlineLevel="0" collapsed="false">
      <c r="B31" s="60" t="s">
        <v>55</v>
      </c>
      <c r="C31" s="52" t="n">
        <f aca="false">D31+E31</f>
        <v>41</v>
      </c>
      <c r="D31" s="53" t="n">
        <f aca="false">G31+S31+U31+W31+Y31+AA31+AC31+AE31+AH31</f>
        <v>7</v>
      </c>
      <c r="E31" s="53" t="n">
        <f aca="false">H31+T31+V31+X31+Z31+AB31+AD31+AF31+AI31</f>
        <v>34</v>
      </c>
      <c r="F31" s="53" t="n">
        <f aca="false">G31+H31</f>
        <v>10</v>
      </c>
      <c r="G31" s="53" t="n">
        <v>5</v>
      </c>
      <c r="H31" s="53" t="n">
        <v>5</v>
      </c>
      <c r="I31" s="53" t="n">
        <f aca="false">J31+K31</f>
        <v>9</v>
      </c>
      <c r="J31" s="53" t="n">
        <v>5</v>
      </c>
      <c r="K31" s="53" t="n">
        <v>4</v>
      </c>
      <c r="L31" s="53" t="n">
        <f aca="false">M31+N31</f>
        <v>1</v>
      </c>
      <c r="M31" s="53" t="n">
        <v>0</v>
      </c>
      <c r="N31" s="53" t="n">
        <v>1</v>
      </c>
      <c r="O31" s="53" t="n">
        <f aca="false">F31-I31-L31</f>
        <v>0</v>
      </c>
      <c r="P31" s="53" t="n">
        <f aca="false">G31-J31-M31</f>
        <v>0</v>
      </c>
      <c r="Q31" s="56" t="n">
        <f aca="false">H31-K31-N31</f>
        <v>0</v>
      </c>
      <c r="R31" s="60" t="s">
        <v>55</v>
      </c>
      <c r="S31" s="52" t="n">
        <v>0</v>
      </c>
      <c r="T31" s="53" t="n">
        <v>20</v>
      </c>
      <c r="U31" s="53" t="n">
        <v>0</v>
      </c>
      <c r="V31" s="53" t="n">
        <v>0</v>
      </c>
      <c r="W31" s="53" t="n">
        <v>0</v>
      </c>
      <c r="X31" s="53" t="n">
        <v>0</v>
      </c>
      <c r="Y31" s="53" t="n">
        <v>1</v>
      </c>
      <c r="Z31" s="53" t="n">
        <v>9</v>
      </c>
      <c r="AA31" s="53" t="n">
        <v>0</v>
      </c>
      <c r="AB31" s="53" t="n">
        <v>0</v>
      </c>
      <c r="AC31" s="53" t="n">
        <v>0</v>
      </c>
      <c r="AD31" s="53" t="n">
        <v>0</v>
      </c>
      <c r="AE31" s="53" t="n">
        <v>1</v>
      </c>
      <c r="AF31" s="56" t="n">
        <v>0</v>
      </c>
      <c r="AG31" s="60" t="s">
        <v>55</v>
      </c>
      <c r="AH31" s="52" t="n">
        <v>0</v>
      </c>
      <c r="AI31" s="53" t="n">
        <v>0</v>
      </c>
      <c r="AJ31" s="53" t="n">
        <v>0</v>
      </c>
      <c r="AK31" s="53" t="n">
        <v>0</v>
      </c>
      <c r="AL31" s="57" t="n">
        <f aca="false">F31/C31*100</f>
        <v>24.390243902439</v>
      </c>
      <c r="AM31" s="57" t="n">
        <f aca="false">G31/D31*100</f>
        <v>71.4285714285714</v>
      </c>
      <c r="AN31" s="57" t="n">
        <f aca="false">H31/E31*100</f>
        <v>14.7058823529412</v>
      </c>
      <c r="AO31" s="58" t="n">
        <f aca="false">(Y31+Z31+AA31+AB31+AJ31+AK31)/C31*100</f>
        <v>24.390243902439</v>
      </c>
    </row>
    <row r="32" s="50" customFormat="true" ht="17.1" hidden="false" customHeight="true" outlineLevel="0" collapsed="false">
      <c r="A32" s="50" t="s">
        <v>48</v>
      </c>
      <c r="B32" s="59" t="s">
        <v>56</v>
      </c>
      <c r="C32" s="52" t="n">
        <f aca="false">D32+E32</f>
        <v>149</v>
      </c>
      <c r="D32" s="53" t="n">
        <f aca="false">G32+S32+U32+W32+Y32+AA32+AC32+AE32+AH32</f>
        <v>72</v>
      </c>
      <c r="E32" s="53" t="n">
        <f aca="false">H32+T32+V32+X32+Z32+AB32+AD32+AF32+AI32</f>
        <v>77</v>
      </c>
      <c r="F32" s="53" t="n">
        <f aca="false">G32+H32</f>
        <v>54</v>
      </c>
      <c r="G32" s="53" t="n">
        <f aca="false">G33</f>
        <v>20</v>
      </c>
      <c r="H32" s="53" t="n">
        <f aca="false">H33</f>
        <v>34</v>
      </c>
      <c r="I32" s="53" t="n">
        <f aca="false">J32+K32</f>
        <v>38</v>
      </c>
      <c r="J32" s="53" t="n">
        <f aca="false">J33</f>
        <v>19</v>
      </c>
      <c r="K32" s="53" t="n">
        <f aca="false">K33</f>
        <v>19</v>
      </c>
      <c r="L32" s="53" t="n">
        <f aca="false">M32+N32</f>
        <v>16</v>
      </c>
      <c r="M32" s="53" t="n">
        <f aca="false">M33</f>
        <v>1</v>
      </c>
      <c r="N32" s="53" t="n">
        <f aca="false">N33</f>
        <v>15</v>
      </c>
      <c r="O32" s="53" t="n">
        <f aca="false">F32-I32-L32</f>
        <v>0</v>
      </c>
      <c r="P32" s="53" t="n">
        <f aca="false">P33</f>
        <v>0</v>
      </c>
      <c r="Q32" s="56" t="n">
        <f aca="false">Q33</f>
        <v>0</v>
      </c>
      <c r="R32" s="59" t="s">
        <v>56</v>
      </c>
      <c r="S32" s="52" t="n">
        <f aca="false">S33</f>
        <v>24</v>
      </c>
      <c r="T32" s="53" t="n">
        <f aca="false">T33</f>
        <v>29</v>
      </c>
      <c r="U32" s="53" t="n">
        <f aca="false">U33</f>
        <v>0</v>
      </c>
      <c r="V32" s="53" t="n">
        <f aca="false">V33</f>
        <v>0</v>
      </c>
      <c r="W32" s="53" t="n">
        <f aca="false">W33</f>
        <v>0</v>
      </c>
      <c r="X32" s="53" t="n">
        <f aca="false">X33</f>
        <v>0</v>
      </c>
      <c r="Y32" s="53" t="n">
        <f aca="false">Y33</f>
        <v>28</v>
      </c>
      <c r="Z32" s="53" t="n">
        <f aca="false">Z33</f>
        <v>13</v>
      </c>
      <c r="AA32" s="53" t="n">
        <f aca="false">AA33</f>
        <v>0</v>
      </c>
      <c r="AB32" s="53" t="n">
        <f aca="false">AB33</f>
        <v>0</v>
      </c>
      <c r="AC32" s="53" t="n">
        <f aca="false">AC33</f>
        <v>0</v>
      </c>
      <c r="AD32" s="53" t="n">
        <f aca="false">AD33</f>
        <v>0</v>
      </c>
      <c r="AE32" s="53" t="n">
        <f aca="false">AE33</f>
        <v>0</v>
      </c>
      <c r="AF32" s="56" t="n">
        <f aca="false">AF33</f>
        <v>1</v>
      </c>
      <c r="AG32" s="59" t="s">
        <v>56</v>
      </c>
      <c r="AH32" s="52" t="n">
        <f aca="false">AH33</f>
        <v>0</v>
      </c>
      <c r="AI32" s="53" t="n">
        <f aca="false">AI33</f>
        <v>0</v>
      </c>
      <c r="AJ32" s="53" t="n">
        <f aca="false">AJ33</f>
        <v>0</v>
      </c>
      <c r="AK32" s="53" t="n">
        <f aca="false">AK33</f>
        <v>0</v>
      </c>
      <c r="AL32" s="57" t="n">
        <f aca="false">F32/C32*100</f>
        <v>36.241610738255</v>
      </c>
      <c r="AM32" s="57" t="n">
        <f aca="false">G32/D32*100</f>
        <v>27.7777777777778</v>
      </c>
      <c r="AN32" s="57" t="n">
        <f aca="false">H32/E32*100</f>
        <v>44.1558441558442</v>
      </c>
      <c r="AO32" s="58" t="n">
        <f aca="false">(Y32+Z32+AA32+AB32+AJ32+AK32)/C32*100</f>
        <v>27.5167785234899</v>
      </c>
    </row>
    <row r="33" s="50" customFormat="true" ht="17.1" hidden="false" customHeight="true" outlineLevel="0" collapsed="false">
      <c r="B33" s="60" t="s">
        <v>57</v>
      </c>
      <c r="C33" s="52" t="n">
        <f aca="false">D33+E33</f>
        <v>149</v>
      </c>
      <c r="D33" s="53" t="n">
        <f aca="false">G33+S33+U33+W33+Y33+AA33+AC33+AE33+AH33</f>
        <v>72</v>
      </c>
      <c r="E33" s="53" t="n">
        <f aca="false">H33+T33+V33+X33+Z33+AB33+AD33+AF33+AI33</f>
        <v>77</v>
      </c>
      <c r="F33" s="53" t="n">
        <f aca="false">G33+H33</f>
        <v>54</v>
      </c>
      <c r="G33" s="53" t="n">
        <v>20</v>
      </c>
      <c r="H33" s="53" t="n">
        <v>34</v>
      </c>
      <c r="I33" s="53" t="n">
        <f aca="false">J33+K33</f>
        <v>38</v>
      </c>
      <c r="J33" s="53" t="n">
        <v>19</v>
      </c>
      <c r="K33" s="53" t="n">
        <v>19</v>
      </c>
      <c r="L33" s="53" t="n">
        <f aca="false">M33+N33</f>
        <v>16</v>
      </c>
      <c r="M33" s="53" t="n">
        <v>1</v>
      </c>
      <c r="N33" s="53" t="n">
        <v>15</v>
      </c>
      <c r="O33" s="53" t="n">
        <f aca="false">F33-I33-L33</f>
        <v>0</v>
      </c>
      <c r="P33" s="53" t="n">
        <f aca="false">P35+P37</f>
        <v>0</v>
      </c>
      <c r="Q33" s="56" t="n">
        <f aca="false">Q35+Q37</f>
        <v>0</v>
      </c>
      <c r="R33" s="60" t="s">
        <v>57</v>
      </c>
      <c r="S33" s="52" t="n">
        <v>24</v>
      </c>
      <c r="T33" s="53" t="n">
        <v>29</v>
      </c>
      <c r="U33" s="53" t="n">
        <v>0</v>
      </c>
      <c r="V33" s="53" t="n">
        <v>0</v>
      </c>
      <c r="W33" s="53" t="n">
        <v>0</v>
      </c>
      <c r="X33" s="53" t="n">
        <v>0</v>
      </c>
      <c r="Y33" s="53" t="n">
        <v>28</v>
      </c>
      <c r="Z33" s="53" t="n">
        <v>13</v>
      </c>
      <c r="AA33" s="53" t="n">
        <v>0</v>
      </c>
      <c r="AB33" s="53" t="n">
        <v>0</v>
      </c>
      <c r="AC33" s="53" t="n">
        <v>0</v>
      </c>
      <c r="AD33" s="53" t="n">
        <v>0</v>
      </c>
      <c r="AE33" s="53" t="n">
        <v>0</v>
      </c>
      <c r="AF33" s="56" t="n">
        <v>1</v>
      </c>
      <c r="AG33" s="60" t="s">
        <v>57</v>
      </c>
      <c r="AH33" s="52" t="n">
        <v>0</v>
      </c>
      <c r="AI33" s="53" t="n">
        <v>0</v>
      </c>
      <c r="AJ33" s="53" t="n">
        <v>0</v>
      </c>
      <c r="AK33" s="53" t="n">
        <v>0</v>
      </c>
      <c r="AL33" s="57" t="n">
        <f aca="false">F33/C33*100</f>
        <v>36.241610738255</v>
      </c>
      <c r="AM33" s="57" t="n">
        <f aca="false">G33/D33*100</f>
        <v>27.7777777777778</v>
      </c>
      <c r="AN33" s="57" t="n">
        <f aca="false">H33/E33*100</f>
        <v>44.1558441558442</v>
      </c>
      <c r="AO33" s="58" t="n">
        <f aca="false">(Y33+Z33+AA33+AB33+AJ33+AK33)/C33*100</f>
        <v>27.5167785234899</v>
      </c>
    </row>
    <row r="34" s="50" customFormat="true" ht="17.1" hidden="false" customHeight="true" outlineLevel="0" collapsed="false">
      <c r="A34" s="50" t="s">
        <v>48</v>
      </c>
      <c r="B34" s="59" t="s">
        <v>58</v>
      </c>
      <c r="C34" s="52" t="n">
        <f aca="false">D34+E34</f>
        <v>33</v>
      </c>
      <c r="D34" s="53" t="n">
        <f aca="false">G34+S34+U34+W34+Y34+AA34+AC34+AE34+AH34</f>
        <v>18</v>
      </c>
      <c r="E34" s="53" t="n">
        <f aca="false">H34+T34+V34+X34+Z34+AB34+AD34+AF34+AI34</f>
        <v>15</v>
      </c>
      <c r="F34" s="53" t="n">
        <f aca="false">G34+H34</f>
        <v>12</v>
      </c>
      <c r="G34" s="53" t="n">
        <f aca="false">G35</f>
        <v>8</v>
      </c>
      <c r="H34" s="53" t="n">
        <f aca="false">H35</f>
        <v>4</v>
      </c>
      <c r="I34" s="53" t="n">
        <f aca="false">J34+K34</f>
        <v>10</v>
      </c>
      <c r="J34" s="53" t="n">
        <f aca="false">J35</f>
        <v>6</v>
      </c>
      <c r="K34" s="53" t="n">
        <f aca="false">K35</f>
        <v>4</v>
      </c>
      <c r="L34" s="53" t="n">
        <f aca="false">M34+N34</f>
        <v>2</v>
      </c>
      <c r="M34" s="53" t="n">
        <f aca="false">M35</f>
        <v>2</v>
      </c>
      <c r="N34" s="53" t="n">
        <f aca="false">N35</f>
        <v>0</v>
      </c>
      <c r="O34" s="53" t="n">
        <f aca="false">F34-I34-L34</f>
        <v>0</v>
      </c>
      <c r="P34" s="53" t="n">
        <f aca="false">P35</f>
        <v>0</v>
      </c>
      <c r="Q34" s="56" t="n">
        <f aca="false">Q35</f>
        <v>0</v>
      </c>
      <c r="R34" s="59" t="s">
        <v>58</v>
      </c>
      <c r="S34" s="52" t="n">
        <f aca="false">S35</f>
        <v>8</v>
      </c>
      <c r="T34" s="53" t="n">
        <f aca="false">T35</f>
        <v>5</v>
      </c>
      <c r="U34" s="53" t="n">
        <f aca="false">U35</f>
        <v>0</v>
      </c>
      <c r="V34" s="53" t="n">
        <f aca="false">V35</f>
        <v>0</v>
      </c>
      <c r="W34" s="53" t="n">
        <f aca="false">W35</f>
        <v>0</v>
      </c>
      <c r="X34" s="53" t="n">
        <f aca="false">X35</f>
        <v>0</v>
      </c>
      <c r="Y34" s="53" t="n">
        <f aca="false">Y35</f>
        <v>2</v>
      </c>
      <c r="Z34" s="53" t="n">
        <f aca="false">Z35</f>
        <v>6</v>
      </c>
      <c r="AA34" s="53" t="n">
        <f aca="false">AA35</f>
        <v>0</v>
      </c>
      <c r="AB34" s="53" t="n">
        <f aca="false">AB35</f>
        <v>0</v>
      </c>
      <c r="AC34" s="53" t="n">
        <f aca="false">AC35</f>
        <v>0</v>
      </c>
      <c r="AD34" s="53" t="n">
        <f aca="false">AD35</f>
        <v>0</v>
      </c>
      <c r="AE34" s="53" t="n">
        <f aca="false">AE35</f>
        <v>0</v>
      </c>
      <c r="AF34" s="56" t="n">
        <f aca="false">AF35</f>
        <v>0</v>
      </c>
      <c r="AG34" s="59" t="s">
        <v>58</v>
      </c>
      <c r="AH34" s="52" t="n">
        <f aca="false">AH35</f>
        <v>0</v>
      </c>
      <c r="AI34" s="53" t="n">
        <f aca="false">AI35</f>
        <v>0</v>
      </c>
      <c r="AJ34" s="53" t="n">
        <f aca="false">AJ35</f>
        <v>0</v>
      </c>
      <c r="AK34" s="53" t="n">
        <f aca="false">AK35</f>
        <v>0</v>
      </c>
      <c r="AL34" s="57" t="n">
        <f aca="false">F34/C34*100</f>
        <v>36.3636363636364</v>
      </c>
      <c r="AM34" s="57" t="n">
        <f aca="false">G34/D34*100</f>
        <v>44.4444444444444</v>
      </c>
      <c r="AN34" s="57" t="n">
        <f aca="false">H34/E34*100</f>
        <v>26.6666666666667</v>
      </c>
      <c r="AO34" s="58" t="n">
        <f aca="false">(Y34+Z34+AA34+AB34+AJ34+AK34)/C34*100</f>
        <v>24.2424242424242</v>
      </c>
    </row>
    <row r="35" s="50" customFormat="true" ht="17.1" hidden="false" customHeight="true" outlineLevel="0" collapsed="false">
      <c r="B35" s="60" t="s">
        <v>59</v>
      </c>
      <c r="C35" s="52" t="n">
        <f aca="false">D35+E35</f>
        <v>33</v>
      </c>
      <c r="D35" s="53" t="n">
        <f aca="false">G35+S35+U35+W35+Y35+AA35+AC35+AE35+AH35</f>
        <v>18</v>
      </c>
      <c r="E35" s="53" t="n">
        <f aca="false">H35+T35+V35+X35+Z35+AB35+AD35+AF35+AI35</f>
        <v>15</v>
      </c>
      <c r="F35" s="53" t="n">
        <f aca="false">G35+H35</f>
        <v>12</v>
      </c>
      <c r="G35" s="53" t="n">
        <v>8</v>
      </c>
      <c r="H35" s="53" t="n">
        <v>4</v>
      </c>
      <c r="I35" s="53" t="n">
        <f aca="false">J35+K35</f>
        <v>10</v>
      </c>
      <c r="J35" s="53" t="n">
        <v>6</v>
      </c>
      <c r="K35" s="53" t="n">
        <v>4</v>
      </c>
      <c r="L35" s="53" t="n">
        <f aca="false">M35+N35</f>
        <v>2</v>
      </c>
      <c r="M35" s="53" t="n">
        <v>2</v>
      </c>
      <c r="N35" s="53" t="n">
        <v>0</v>
      </c>
      <c r="O35" s="53" t="n">
        <f aca="false">F35-I35-L35</f>
        <v>0</v>
      </c>
      <c r="P35" s="53" t="n">
        <f aca="false">G35-J35-M35</f>
        <v>0</v>
      </c>
      <c r="Q35" s="56" t="n">
        <f aca="false">H35-K35-N35</f>
        <v>0</v>
      </c>
      <c r="R35" s="60" t="s">
        <v>59</v>
      </c>
      <c r="S35" s="52" t="n">
        <v>8</v>
      </c>
      <c r="T35" s="53" t="n">
        <v>5</v>
      </c>
      <c r="U35" s="53" t="n">
        <v>0</v>
      </c>
      <c r="V35" s="53" t="n">
        <v>0</v>
      </c>
      <c r="W35" s="53" t="n">
        <v>0</v>
      </c>
      <c r="X35" s="53" t="n">
        <v>0</v>
      </c>
      <c r="Y35" s="53" t="n">
        <v>2</v>
      </c>
      <c r="Z35" s="53" t="n">
        <v>6</v>
      </c>
      <c r="AA35" s="53" t="n">
        <v>0</v>
      </c>
      <c r="AB35" s="53" t="n">
        <v>0</v>
      </c>
      <c r="AC35" s="53" t="n">
        <v>0</v>
      </c>
      <c r="AD35" s="53" t="n">
        <v>0</v>
      </c>
      <c r="AE35" s="53" t="n">
        <v>0</v>
      </c>
      <c r="AF35" s="56" t="n">
        <v>0</v>
      </c>
      <c r="AG35" s="60" t="s">
        <v>59</v>
      </c>
      <c r="AH35" s="52" t="n">
        <v>0</v>
      </c>
      <c r="AI35" s="53" t="n">
        <v>0</v>
      </c>
      <c r="AJ35" s="53" t="n">
        <v>0</v>
      </c>
      <c r="AK35" s="53" t="n">
        <v>0</v>
      </c>
      <c r="AL35" s="57" t="n">
        <f aca="false">F35/C35*100</f>
        <v>36.3636363636364</v>
      </c>
      <c r="AM35" s="57" t="n">
        <f aca="false">G35/D35*100</f>
        <v>44.4444444444444</v>
      </c>
      <c r="AN35" s="57" t="n">
        <f aca="false">H35/E35*100</f>
        <v>26.6666666666667</v>
      </c>
      <c r="AO35" s="58" t="n">
        <f aca="false">(Y35+Z35+AA35+AB35+AJ35+AK35)/C35*100</f>
        <v>24.2424242424242</v>
      </c>
    </row>
    <row r="36" s="50" customFormat="true" ht="17.1" hidden="false" customHeight="true" outlineLevel="0" collapsed="false">
      <c r="A36" s="50" t="s">
        <v>48</v>
      </c>
      <c r="B36" s="59" t="s">
        <v>60</v>
      </c>
      <c r="C36" s="52" t="n">
        <f aca="false">D36+E36</f>
        <v>107</v>
      </c>
      <c r="D36" s="53" t="n">
        <f aca="false">G36+S36+U36+W36+Y36+AA36+AC36+AE36+AH36</f>
        <v>47</v>
      </c>
      <c r="E36" s="53" t="n">
        <f aca="false">H36+T36+V36+X36+Z36+AB36+AD36+AF36+AI36</f>
        <v>60</v>
      </c>
      <c r="F36" s="53" t="n">
        <f aca="false">G36+H36</f>
        <v>18</v>
      </c>
      <c r="G36" s="53" t="n">
        <f aca="false">G37+G38</f>
        <v>7</v>
      </c>
      <c r="H36" s="53" t="n">
        <f aca="false">H37+H38</f>
        <v>11</v>
      </c>
      <c r="I36" s="53" t="n">
        <f aca="false">J36+K36</f>
        <v>13</v>
      </c>
      <c r="J36" s="53" t="n">
        <f aca="false">J37+J38</f>
        <v>7</v>
      </c>
      <c r="K36" s="53" t="n">
        <f aca="false">K37+K38</f>
        <v>6</v>
      </c>
      <c r="L36" s="53" t="n">
        <f aca="false">M36+N36</f>
        <v>5</v>
      </c>
      <c r="M36" s="53" t="n">
        <f aca="false">M37+M38</f>
        <v>0</v>
      </c>
      <c r="N36" s="53" t="n">
        <f aca="false">N37+N38</f>
        <v>5</v>
      </c>
      <c r="O36" s="53" t="n">
        <f aca="false">F36-I36-L36</f>
        <v>0</v>
      </c>
      <c r="P36" s="53" t="n">
        <f aca="false">P37+P38</f>
        <v>0</v>
      </c>
      <c r="Q36" s="56" t="n">
        <f aca="false">Q37+Q38</f>
        <v>0</v>
      </c>
      <c r="R36" s="59" t="s">
        <v>60</v>
      </c>
      <c r="S36" s="52" t="n">
        <f aca="false">S37+S38</f>
        <v>15</v>
      </c>
      <c r="T36" s="53" t="n">
        <f aca="false">T37+T38</f>
        <v>23</v>
      </c>
      <c r="U36" s="53" t="n">
        <f aca="false">U37+U38</f>
        <v>0</v>
      </c>
      <c r="V36" s="53" t="n">
        <f aca="false">V37+V38</f>
        <v>0</v>
      </c>
      <c r="W36" s="53" t="n">
        <f aca="false">W37+W38</f>
        <v>1</v>
      </c>
      <c r="X36" s="53" t="n">
        <f aca="false">X37+X38</f>
        <v>0</v>
      </c>
      <c r="Y36" s="53" t="n">
        <f aca="false">Y37+Y38</f>
        <v>24</v>
      </c>
      <c r="Z36" s="53" t="n">
        <f aca="false">Z37+Z38</f>
        <v>26</v>
      </c>
      <c r="AA36" s="53" t="n">
        <f aca="false">AA37+AA38</f>
        <v>0</v>
      </c>
      <c r="AB36" s="53" t="n">
        <f aca="false">AB37+AB38</f>
        <v>0</v>
      </c>
      <c r="AC36" s="53" t="n">
        <f aca="false">AC37+AC38</f>
        <v>0</v>
      </c>
      <c r="AD36" s="53" t="n">
        <f aca="false">AD37+AD38</f>
        <v>0</v>
      </c>
      <c r="AE36" s="53" t="n">
        <f aca="false">AE37+AE38</f>
        <v>0</v>
      </c>
      <c r="AF36" s="56" t="n">
        <f aca="false">AF37+AF38</f>
        <v>0</v>
      </c>
      <c r="AG36" s="59" t="s">
        <v>60</v>
      </c>
      <c r="AH36" s="52" t="n">
        <f aca="false">AH37+AH38</f>
        <v>0</v>
      </c>
      <c r="AI36" s="53" t="n">
        <f aca="false">AI37+AI38</f>
        <v>0</v>
      </c>
      <c r="AJ36" s="53" t="n">
        <f aca="false">AJ37+AJ38</f>
        <v>0</v>
      </c>
      <c r="AK36" s="53" t="n">
        <f aca="false">AK37+AK38</f>
        <v>0</v>
      </c>
      <c r="AL36" s="57" t="n">
        <f aca="false">F36/C36*100</f>
        <v>16.8224299065421</v>
      </c>
      <c r="AM36" s="57" t="n">
        <f aca="false">G36/D36*100</f>
        <v>14.8936170212766</v>
      </c>
      <c r="AN36" s="57" t="n">
        <f aca="false">H36/E36*100</f>
        <v>18.3333333333333</v>
      </c>
      <c r="AO36" s="58" t="n">
        <f aca="false">(Y36+Z36+AA36+AB36+AJ36+AK36)/C36*100</f>
        <v>46.7289719626168</v>
      </c>
    </row>
    <row r="37" s="50" customFormat="true" ht="17.1" hidden="false" customHeight="true" outlineLevel="0" collapsed="false">
      <c r="B37" s="60" t="s">
        <v>61</v>
      </c>
      <c r="C37" s="52" t="n">
        <f aca="false">D37+E37</f>
        <v>0</v>
      </c>
      <c r="D37" s="53" t="n">
        <f aca="false">G37+S37+U37+W37+Y37+AA37+AC37+AE37+AH37</f>
        <v>0</v>
      </c>
      <c r="E37" s="53" t="n">
        <f aca="false">H37+T37+V37+X37+Z37+AB37+AD37+AF37+AI37</f>
        <v>0</v>
      </c>
      <c r="F37" s="53" t="n">
        <f aca="false">G37+H37</f>
        <v>0</v>
      </c>
      <c r="G37" s="53" t="n">
        <v>0</v>
      </c>
      <c r="H37" s="53" t="n">
        <v>0</v>
      </c>
      <c r="I37" s="53" t="n">
        <f aca="false">J37+K37</f>
        <v>0</v>
      </c>
      <c r="J37" s="53" t="n">
        <v>0</v>
      </c>
      <c r="K37" s="53" t="n">
        <v>0</v>
      </c>
      <c r="L37" s="53" t="n">
        <f aca="false">M37+N37</f>
        <v>0</v>
      </c>
      <c r="M37" s="53" t="n">
        <v>0</v>
      </c>
      <c r="N37" s="53" t="n">
        <v>0</v>
      </c>
      <c r="O37" s="53" t="n">
        <f aca="false">F37-I37-L37</f>
        <v>0</v>
      </c>
      <c r="P37" s="53" t="n">
        <f aca="false">G37-J37-M37</f>
        <v>0</v>
      </c>
      <c r="Q37" s="56" t="n">
        <f aca="false">H37-K37-N37</f>
        <v>0</v>
      </c>
      <c r="R37" s="60" t="s">
        <v>61</v>
      </c>
      <c r="S37" s="52" t="n">
        <v>0</v>
      </c>
      <c r="T37" s="53" t="n">
        <v>0</v>
      </c>
      <c r="U37" s="53" t="n">
        <v>0</v>
      </c>
      <c r="V37" s="53" t="n">
        <v>0</v>
      </c>
      <c r="W37" s="53" t="n">
        <v>0</v>
      </c>
      <c r="X37" s="53" t="n">
        <v>0</v>
      </c>
      <c r="Y37" s="53" t="n">
        <v>0</v>
      </c>
      <c r="Z37" s="53" t="n">
        <v>0</v>
      </c>
      <c r="AA37" s="53" t="n">
        <v>0</v>
      </c>
      <c r="AB37" s="53" t="n">
        <v>0</v>
      </c>
      <c r="AC37" s="53" t="n">
        <v>0</v>
      </c>
      <c r="AD37" s="53" t="n">
        <v>0</v>
      </c>
      <c r="AE37" s="53" t="n">
        <v>0</v>
      </c>
      <c r="AF37" s="56" t="n">
        <v>0</v>
      </c>
      <c r="AG37" s="60" t="s">
        <v>61</v>
      </c>
      <c r="AH37" s="52" t="n">
        <v>0</v>
      </c>
      <c r="AI37" s="53" t="n">
        <v>0</v>
      </c>
      <c r="AJ37" s="53" t="n">
        <v>0</v>
      </c>
      <c r="AK37" s="53" t="n">
        <v>0</v>
      </c>
      <c r="AL37" s="53" t="n">
        <v>0</v>
      </c>
      <c r="AM37" s="53" t="n">
        <v>0</v>
      </c>
      <c r="AN37" s="53" t="n">
        <v>0</v>
      </c>
      <c r="AO37" s="56" t="n">
        <v>0</v>
      </c>
    </row>
    <row r="38" s="50" customFormat="true" ht="17.1" hidden="false" customHeight="true" outlineLevel="0" collapsed="false">
      <c r="B38" s="60" t="s">
        <v>62</v>
      </c>
      <c r="C38" s="52" t="n">
        <f aca="false">D38+E38</f>
        <v>107</v>
      </c>
      <c r="D38" s="53" t="n">
        <f aca="false">G38+S38+U38+W38+Y38+AA38+AC38+AE38+AH38</f>
        <v>47</v>
      </c>
      <c r="E38" s="53" t="n">
        <f aca="false">H38+T38+V38+X38+Z38+AB38+AD38+AF38+AI38</f>
        <v>60</v>
      </c>
      <c r="F38" s="53" t="n">
        <f aca="false">G38+H38</f>
        <v>18</v>
      </c>
      <c r="G38" s="53" t="n">
        <v>7</v>
      </c>
      <c r="H38" s="53" t="n">
        <v>11</v>
      </c>
      <c r="I38" s="53" t="n">
        <f aca="false">J38+K38</f>
        <v>13</v>
      </c>
      <c r="J38" s="53" t="n">
        <v>7</v>
      </c>
      <c r="K38" s="53" t="n">
        <v>6</v>
      </c>
      <c r="L38" s="53" t="n">
        <f aca="false">M38+N38</f>
        <v>5</v>
      </c>
      <c r="M38" s="53" t="n">
        <v>0</v>
      </c>
      <c r="N38" s="53" t="n">
        <v>5</v>
      </c>
      <c r="O38" s="53" t="n">
        <f aca="false">F38-I38-L38</f>
        <v>0</v>
      </c>
      <c r="P38" s="53" t="n">
        <f aca="false">G38-J38-M38</f>
        <v>0</v>
      </c>
      <c r="Q38" s="56" t="n">
        <f aca="false">H38-K38-N38</f>
        <v>0</v>
      </c>
      <c r="R38" s="60" t="s">
        <v>62</v>
      </c>
      <c r="S38" s="52" t="n">
        <v>15</v>
      </c>
      <c r="T38" s="53" t="n">
        <v>23</v>
      </c>
      <c r="U38" s="53" t="n">
        <v>0</v>
      </c>
      <c r="V38" s="53" t="n">
        <v>0</v>
      </c>
      <c r="W38" s="53" t="n">
        <v>1</v>
      </c>
      <c r="X38" s="53" t="n">
        <v>0</v>
      </c>
      <c r="Y38" s="53" t="n">
        <v>24</v>
      </c>
      <c r="Z38" s="53" t="n">
        <v>26</v>
      </c>
      <c r="AA38" s="53" t="n">
        <v>0</v>
      </c>
      <c r="AB38" s="53" t="n">
        <v>0</v>
      </c>
      <c r="AC38" s="53" t="n">
        <v>0</v>
      </c>
      <c r="AD38" s="53" t="n">
        <v>0</v>
      </c>
      <c r="AE38" s="53" t="n">
        <v>0</v>
      </c>
      <c r="AF38" s="56" t="n">
        <v>0</v>
      </c>
      <c r="AG38" s="60" t="s">
        <v>62</v>
      </c>
      <c r="AH38" s="52" t="n">
        <v>0</v>
      </c>
      <c r="AI38" s="53" t="n">
        <v>0</v>
      </c>
      <c r="AJ38" s="53" t="n">
        <v>0</v>
      </c>
      <c r="AK38" s="53" t="n">
        <v>0</v>
      </c>
      <c r="AL38" s="57" t="n">
        <f aca="false">F38/C38*100</f>
        <v>16.8224299065421</v>
      </c>
      <c r="AM38" s="57" t="n">
        <f aca="false">G38/D38*100</f>
        <v>14.8936170212766</v>
      </c>
      <c r="AN38" s="57" t="n">
        <f aca="false">H38/E38*100</f>
        <v>18.3333333333333</v>
      </c>
      <c r="AO38" s="58" t="n">
        <f aca="false">(Y38+Z38+AA38+AB38+AJ38+AK38)/C38*100</f>
        <v>46.7289719626168</v>
      </c>
    </row>
    <row r="39" s="50" customFormat="true" ht="17.1" hidden="false" customHeight="true" outlineLevel="0" collapsed="false">
      <c r="A39" s="50" t="s">
        <v>48</v>
      </c>
      <c r="B39" s="59" t="s">
        <v>63</v>
      </c>
      <c r="C39" s="52" t="n">
        <f aca="false">D39+E39</f>
        <v>182</v>
      </c>
      <c r="D39" s="53" t="n">
        <f aca="false">G39+S39+U39+W39+Y39+AA39+AC39+AE39+AH39</f>
        <v>84</v>
      </c>
      <c r="E39" s="53" t="n">
        <f aca="false">H39+T39+V39+X39+Z39+AB39+AD39+AF39+AI39</f>
        <v>98</v>
      </c>
      <c r="F39" s="53" t="n">
        <f aca="false">G39+H39</f>
        <v>72</v>
      </c>
      <c r="G39" s="53" t="n">
        <f aca="false">G40</f>
        <v>28</v>
      </c>
      <c r="H39" s="53" t="n">
        <f aca="false">H40</f>
        <v>44</v>
      </c>
      <c r="I39" s="53" t="n">
        <f aca="false">J39+K39</f>
        <v>58</v>
      </c>
      <c r="J39" s="53" t="n">
        <f aca="false">J40</f>
        <v>25</v>
      </c>
      <c r="K39" s="53" t="n">
        <f aca="false">K40</f>
        <v>33</v>
      </c>
      <c r="L39" s="53" t="n">
        <f aca="false">M39+N39</f>
        <v>14</v>
      </c>
      <c r="M39" s="53" t="n">
        <f aca="false">M40</f>
        <v>3</v>
      </c>
      <c r="N39" s="53" t="n">
        <f aca="false">N40</f>
        <v>11</v>
      </c>
      <c r="O39" s="53" t="n">
        <f aca="false">F39-I39-L39</f>
        <v>0</v>
      </c>
      <c r="P39" s="53" t="n">
        <f aca="false">P40</f>
        <v>0</v>
      </c>
      <c r="Q39" s="56" t="n">
        <f aca="false">Q40</f>
        <v>0</v>
      </c>
      <c r="R39" s="59" t="s">
        <v>63</v>
      </c>
      <c r="S39" s="52" t="n">
        <f aca="false">S40</f>
        <v>22</v>
      </c>
      <c r="T39" s="53" t="n">
        <f aca="false">T40</f>
        <v>34</v>
      </c>
      <c r="U39" s="53" t="n">
        <f aca="false">U40</f>
        <v>4</v>
      </c>
      <c r="V39" s="53" t="n">
        <f aca="false">V40</f>
        <v>0</v>
      </c>
      <c r="W39" s="53" t="n">
        <f aca="false">W40</f>
        <v>5</v>
      </c>
      <c r="X39" s="53" t="n">
        <f aca="false">X40</f>
        <v>0</v>
      </c>
      <c r="Y39" s="53" t="n">
        <f aca="false">Y40</f>
        <v>25</v>
      </c>
      <c r="Z39" s="53" t="n">
        <f aca="false">Z40</f>
        <v>16</v>
      </c>
      <c r="AA39" s="53" t="n">
        <f aca="false">AA40</f>
        <v>0</v>
      </c>
      <c r="AB39" s="53" t="n">
        <f aca="false">AB40</f>
        <v>0</v>
      </c>
      <c r="AC39" s="53" t="n">
        <f aca="false">AC40</f>
        <v>0</v>
      </c>
      <c r="AD39" s="53" t="n">
        <f aca="false">AD40</f>
        <v>0</v>
      </c>
      <c r="AE39" s="53" t="n">
        <f aca="false">AE40</f>
        <v>0</v>
      </c>
      <c r="AF39" s="56" t="n">
        <f aca="false">AF40</f>
        <v>4</v>
      </c>
      <c r="AG39" s="59" t="s">
        <v>63</v>
      </c>
      <c r="AH39" s="52" t="n">
        <f aca="false">AH40</f>
        <v>0</v>
      </c>
      <c r="AI39" s="53" t="n">
        <f aca="false">AI40</f>
        <v>0</v>
      </c>
      <c r="AJ39" s="53" t="n">
        <f aca="false">AJ40</f>
        <v>0</v>
      </c>
      <c r="AK39" s="53" t="n">
        <f aca="false">AK40</f>
        <v>0</v>
      </c>
      <c r="AL39" s="57" t="n">
        <f aca="false">F39/C39*100</f>
        <v>39.5604395604396</v>
      </c>
      <c r="AM39" s="57" t="n">
        <f aca="false">G39/D39*100</f>
        <v>33.3333333333333</v>
      </c>
      <c r="AN39" s="57" t="n">
        <f aca="false">H39/E39*100</f>
        <v>44.8979591836735</v>
      </c>
      <c r="AO39" s="58" t="n">
        <f aca="false">(Y39+Z39+AA39+AB39+AJ39+AK39)/C39*100</f>
        <v>22.5274725274725</v>
      </c>
    </row>
    <row r="40" s="50" customFormat="true" ht="17.1" hidden="false" customHeight="true" outlineLevel="0" collapsed="false">
      <c r="B40" s="60" t="s">
        <v>64</v>
      </c>
      <c r="C40" s="61" t="n">
        <f aca="false">D40+E40</f>
        <v>182</v>
      </c>
      <c r="D40" s="62" t="n">
        <f aca="false">G40+S40+U40+W40+Y40+AA40+AC40+AE40+AH40</f>
        <v>84</v>
      </c>
      <c r="E40" s="62" t="n">
        <f aca="false">H40+T40+V40+X40+Z40+AB40+AD40+AF40+AI40</f>
        <v>98</v>
      </c>
      <c r="F40" s="62" t="n">
        <f aca="false">G40+H40</f>
        <v>72</v>
      </c>
      <c r="G40" s="62" t="n">
        <v>28</v>
      </c>
      <c r="H40" s="62" t="n">
        <v>44</v>
      </c>
      <c r="I40" s="62" t="n">
        <f aca="false">J40+K40</f>
        <v>58</v>
      </c>
      <c r="J40" s="62" t="n">
        <v>25</v>
      </c>
      <c r="K40" s="62" t="n">
        <v>33</v>
      </c>
      <c r="L40" s="62" t="n">
        <f aca="false">M40+N40</f>
        <v>14</v>
      </c>
      <c r="M40" s="62" t="n">
        <v>3</v>
      </c>
      <c r="N40" s="62" t="n">
        <v>11</v>
      </c>
      <c r="O40" s="62" t="n">
        <f aca="false">F40-I40-L40</f>
        <v>0</v>
      </c>
      <c r="P40" s="62" t="n">
        <f aca="false">G40-J40-M40</f>
        <v>0</v>
      </c>
      <c r="Q40" s="63" t="n">
        <f aca="false">H40-K40-N40</f>
        <v>0</v>
      </c>
      <c r="R40" s="60" t="s">
        <v>64</v>
      </c>
      <c r="S40" s="52" t="n">
        <v>22</v>
      </c>
      <c r="T40" s="53" t="n">
        <v>34</v>
      </c>
      <c r="U40" s="53" t="n">
        <v>4</v>
      </c>
      <c r="V40" s="53" t="n">
        <v>0</v>
      </c>
      <c r="W40" s="53" t="n">
        <v>5</v>
      </c>
      <c r="X40" s="53" t="n">
        <v>0</v>
      </c>
      <c r="Y40" s="53" t="n">
        <v>25</v>
      </c>
      <c r="Z40" s="53" t="n">
        <v>16</v>
      </c>
      <c r="AA40" s="53" t="n">
        <v>0</v>
      </c>
      <c r="AB40" s="53" t="n">
        <v>0</v>
      </c>
      <c r="AC40" s="53" t="n">
        <v>0</v>
      </c>
      <c r="AD40" s="53" t="n">
        <v>0</v>
      </c>
      <c r="AE40" s="53" t="n">
        <v>0</v>
      </c>
      <c r="AF40" s="56" t="n">
        <v>4</v>
      </c>
      <c r="AG40" s="60" t="s">
        <v>64</v>
      </c>
      <c r="AH40" s="52" t="n">
        <v>0</v>
      </c>
      <c r="AI40" s="53" t="n">
        <v>0</v>
      </c>
      <c r="AJ40" s="53" t="n">
        <v>0</v>
      </c>
      <c r="AK40" s="53" t="n">
        <v>0</v>
      </c>
      <c r="AL40" s="57" t="n">
        <f aca="false">F40/C40*100</f>
        <v>39.5604395604396</v>
      </c>
      <c r="AM40" s="57" t="n">
        <f aca="false">G40/D40*100</f>
        <v>33.3333333333333</v>
      </c>
      <c r="AN40" s="57" t="n">
        <f aca="false">H40/E40*100</f>
        <v>44.8979591836735</v>
      </c>
      <c r="AO40" s="58" t="n">
        <f aca="false">(Y40+Z40+AA40+AB40+AJ40+AK40)/C40*100</f>
        <v>22.5274725274725</v>
      </c>
    </row>
    <row r="41" customFormat="false" ht="2.25" hidden="false" customHeight="true" outlineLevel="0" collapsed="false">
      <c r="B41" s="64"/>
      <c r="C41" s="65"/>
      <c r="D41" s="66"/>
      <c r="E41" s="66"/>
      <c r="F41" s="66"/>
      <c r="G41" s="54" t="n">
        <v>8</v>
      </c>
      <c r="H41" s="54" t="n">
        <v>5</v>
      </c>
      <c r="I41" s="54" t="n">
        <v>11</v>
      </c>
      <c r="J41" s="54" t="n">
        <v>7</v>
      </c>
      <c r="K41" s="54" t="n">
        <v>4</v>
      </c>
      <c r="L41" s="54" t="n">
        <f aca="false">M41+N41</f>
        <v>2</v>
      </c>
      <c r="M41" s="54" t="n">
        <v>1</v>
      </c>
      <c r="N41" s="54" t="n">
        <v>1</v>
      </c>
      <c r="O41" s="54" t="n">
        <f aca="false">F34-I41-L41</f>
        <v>-1</v>
      </c>
      <c r="P41" s="54" t="n">
        <f aca="false">G41-J41-M41</f>
        <v>0</v>
      </c>
      <c r="Q41" s="55" t="n">
        <f aca="false">H41-K41-N41</f>
        <v>0</v>
      </c>
      <c r="R41" s="64"/>
      <c r="S41" s="61" t="n">
        <v>7</v>
      </c>
      <c r="T41" s="62" t="n">
        <v>8</v>
      </c>
      <c r="U41" s="62" t="n">
        <v>0</v>
      </c>
      <c r="V41" s="62" t="n">
        <v>0</v>
      </c>
      <c r="W41" s="62" t="n">
        <v>0</v>
      </c>
      <c r="X41" s="62" t="n">
        <v>0</v>
      </c>
      <c r="Y41" s="62" t="n">
        <v>6</v>
      </c>
      <c r="Z41" s="62" t="n">
        <v>4</v>
      </c>
      <c r="AA41" s="62" t="n">
        <v>0</v>
      </c>
      <c r="AB41" s="62" t="n">
        <v>0</v>
      </c>
      <c r="AC41" s="62" t="n">
        <v>0</v>
      </c>
      <c r="AD41" s="62" t="n">
        <v>0</v>
      </c>
      <c r="AE41" s="62" t="n">
        <v>0</v>
      </c>
      <c r="AF41" s="63" t="n">
        <v>0</v>
      </c>
      <c r="AG41" s="64"/>
      <c r="AH41" s="61" t="n">
        <v>0</v>
      </c>
      <c r="AI41" s="62" t="n">
        <v>0</v>
      </c>
      <c r="AJ41" s="62" t="n">
        <v>0</v>
      </c>
      <c r="AK41" s="62" t="n">
        <v>0</v>
      </c>
      <c r="AL41" s="67"/>
      <c r="AM41" s="67"/>
      <c r="AN41" s="67"/>
      <c r="AO41" s="68"/>
    </row>
    <row r="42" customFormat="false" ht="16.5" hidden="false" customHeight="true" outlineLevel="0" collapsed="false">
      <c r="B42" s="69" t="s">
        <v>65</v>
      </c>
      <c r="G42" s="70"/>
      <c r="H42" s="70"/>
      <c r="I42" s="66"/>
      <c r="J42" s="66"/>
      <c r="K42" s="66"/>
      <c r="L42" s="66"/>
      <c r="M42" s="66"/>
      <c r="N42" s="66"/>
      <c r="O42" s="66"/>
      <c r="P42" s="66"/>
      <c r="Q42" s="71"/>
      <c r="R42" s="1"/>
      <c r="S42" s="72"/>
      <c r="T42" s="72"/>
      <c r="U42" s="72"/>
      <c r="V42" s="72"/>
      <c r="W42" s="72"/>
      <c r="X42" s="72"/>
      <c r="Y42" s="73"/>
      <c r="Z42" s="73"/>
      <c r="AA42" s="73"/>
      <c r="AB42" s="73"/>
      <c r="AC42" s="73"/>
      <c r="AD42" s="73"/>
      <c r="AE42" s="73"/>
      <c r="AF42" s="74"/>
      <c r="AG42" s="41"/>
      <c r="AO42" s="1"/>
    </row>
    <row r="43" customFormat="false" ht="16.5" hidden="false" customHeight="true" outlineLevel="0" collapsed="false">
      <c r="B43" s="69" t="s">
        <v>66</v>
      </c>
      <c r="R43" s="1"/>
      <c r="AO43" s="1"/>
    </row>
    <row r="44" customFormat="false" ht="16.5" hidden="false" customHeight="true" outlineLevel="0" collapsed="false">
      <c r="B44" s="69" t="s">
        <v>67</v>
      </c>
      <c r="R44" s="1"/>
      <c r="AO44" s="1"/>
    </row>
    <row r="45" customFormat="false" ht="16.5" hidden="false" customHeight="true" outlineLevel="0" collapsed="false">
      <c r="B45" s="69" t="s">
        <v>68</v>
      </c>
      <c r="R45" s="1"/>
      <c r="AO45" s="1"/>
    </row>
    <row r="46" customFormat="false" ht="14.25" hidden="false" customHeight="false" outlineLevel="0" collapsed="false">
      <c r="B46" s="69" t="s">
        <v>69</v>
      </c>
    </row>
  </sheetData>
  <mergeCells count="20">
    <mergeCell ref="B2:B4"/>
    <mergeCell ref="R2:R4"/>
    <mergeCell ref="S2:T2"/>
    <mergeCell ref="U2:V2"/>
    <mergeCell ref="W2:X2"/>
    <mergeCell ref="Y2:AB2"/>
    <mergeCell ref="AC2:AD2"/>
    <mergeCell ref="AE2:AF3"/>
    <mergeCell ref="AG2:AG4"/>
    <mergeCell ref="AH2:AI3"/>
    <mergeCell ref="AJ2:AK2"/>
    <mergeCell ref="AL2:AN3"/>
    <mergeCell ref="AO2:AO3"/>
    <mergeCell ref="C3:E3"/>
    <mergeCell ref="S3:T3"/>
    <mergeCell ref="U3:V3"/>
    <mergeCell ref="W3:X3"/>
    <mergeCell ref="Y3:Z3"/>
    <mergeCell ref="AA3:AB3"/>
    <mergeCell ref="AC3:AD3"/>
  </mergeCells>
  <printOptions headings="false" gridLines="false" gridLinesSet="true" horizontalCentered="false" verticalCentered="false"/>
  <pageMargins left="0.7875" right="0.196527777777778" top="0.669444444444445"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7" man="true" max="65535" min="0"/>
    <brk id="32"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User</cp:lastModifiedBy>
  <cp:lastPrinted>2018-01-04T05:54:30Z</cp:lastPrinted>
  <dcterms:modified xsi:type="dcterms:W3CDTF">2018-01-15T07:57:40Z</dcterms:modified>
  <cp:revision>0</cp:revision>
  <dc:subject/>
  <dc:title/>
</cp:coreProperties>
</file>