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中学卒業者の状況" sheetId="1" state="visible" r:id="rId2"/>
  </sheets>
  <definedNames>
    <definedName function="false" hidden="false" localSheetId="0" name="_xlnm.Print_Area" vbProcedure="false">中学卒業者の状況!$B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中学校卒業者の状況</t>
  </si>
  <si>
    <t xml:space="preserve">中学校卒業者の進路（つづき）</t>
  </si>
  <si>
    <t xml:space="preserve">区分</t>
  </si>
  <si>
    <t xml:space="preserve">卒　業　者　総　数</t>
  </si>
  <si>
    <t xml:space="preserve">Ａ　高等学校等</t>
  </si>
  <si>
    <t xml:space="preserve">Ｂ　専修学校</t>
  </si>
  <si>
    <t xml:space="preserve">Ｃ　専修学校</t>
  </si>
  <si>
    <t xml:space="preserve">Ｄ  公共職業能力 </t>
  </si>
  <si>
    <t xml:space="preserve">就　職　者</t>
  </si>
  <si>
    <t xml:space="preserve">左記以外の者</t>
  </si>
  <si>
    <t xml:space="preserve">死亡・不詳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Ｄのうち就職している者（再掲）</t>
    </r>
  </si>
  <si>
    <r>
      <rPr>
        <sz val="12"/>
        <color rgb="FF000000"/>
        <rFont val="Noto Sans"/>
        <family val="2"/>
      </rPr>
      <t xml:space="preserve">高等学校等進学率　</t>
    </r>
    <r>
      <rPr>
        <sz val="12"/>
        <color rgb="FF000000"/>
        <rFont val="ＭＳ Ｐ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就職率　</t>
    </r>
    <r>
      <rPr>
        <sz val="12"/>
        <color rgb="FF000000"/>
        <rFont val="ＭＳ Ｐ明朝"/>
        <family val="1"/>
        <charset val="128"/>
      </rPr>
      <t xml:space="preserve">(%)</t>
    </r>
  </si>
  <si>
    <t xml:space="preserve">進学者</t>
  </si>
  <si>
    <t xml:space="preserve">（高等課程）進学者</t>
  </si>
  <si>
    <t xml:space="preserve">（一般課程）等入学者</t>
  </si>
  <si>
    <t xml:space="preserve">   開発施設等入学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計</t>
  </si>
  <si>
    <t xml:space="preserve">男</t>
  </si>
  <si>
    <t xml:space="preserve">女</t>
  </si>
  <si>
    <t xml:space="preserve">男女計</t>
  </si>
  <si>
    <t xml:space="preserve">　</t>
  </si>
  <si>
    <t xml:space="preserve">国          立</t>
  </si>
  <si>
    <t xml:space="preserve">公          立</t>
  </si>
  <si>
    <t xml:space="preserve">私          立</t>
  </si>
  <si>
    <t xml:space="preserve">県          計</t>
  </si>
  <si>
    <t xml:space="preserve">市          計</t>
  </si>
  <si>
    <t xml:space="preserve">郡          計</t>
  </si>
  <si>
    <t xml:space="preserve">松   山   市</t>
  </si>
  <si>
    <t xml:space="preserve">今   治   市</t>
  </si>
  <si>
    <t xml:space="preserve">宇 和 島 市</t>
  </si>
  <si>
    <t xml:space="preserve">八 幡 浜 市</t>
  </si>
  <si>
    <t xml:space="preserve">新 居 浜 市</t>
  </si>
  <si>
    <t xml:space="preserve">西   条   市</t>
  </si>
  <si>
    <t xml:space="preserve">大   洲   市</t>
  </si>
  <si>
    <t xml:space="preserve">伊   予   市</t>
  </si>
  <si>
    <t xml:space="preserve">四国中央市</t>
  </si>
  <si>
    <t xml:space="preserve">西   予   市</t>
  </si>
  <si>
    <t xml:space="preserve">東   温   市</t>
  </si>
  <si>
    <t xml:space="preserve">*</t>
  </si>
  <si>
    <t xml:space="preserve">越   智   郡</t>
  </si>
  <si>
    <t xml:space="preserve">　上   島   町</t>
  </si>
  <si>
    <t xml:space="preserve">上 浮 穴 郡</t>
  </si>
  <si>
    <t xml:space="preserve">久万高原町</t>
  </si>
  <si>
    <t xml:space="preserve">伊   予   郡</t>
  </si>
  <si>
    <t xml:space="preserve">松   前   町</t>
  </si>
  <si>
    <t xml:space="preserve">砥   部   町</t>
  </si>
  <si>
    <t xml:space="preserve">喜   多   郡</t>
  </si>
  <si>
    <t xml:space="preserve">内   子   町</t>
  </si>
  <si>
    <t xml:space="preserve">西 宇 和 郡</t>
  </si>
  <si>
    <t xml:space="preserve">伊   方   町</t>
  </si>
  <si>
    <t xml:space="preserve">北 宇 和 郡</t>
  </si>
  <si>
    <t xml:space="preserve">松   野   町</t>
  </si>
  <si>
    <t xml:space="preserve">鬼   北   町</t>
  </si>
  <si>
    <t xml:space="preserve">南 宇 和 郡</t>
  </si>
  <si>
    <t xml:space="preserve">愛   南   町</t>
  </si>
  <si>
    <r>
      <rPr>
        <sz val="12"/>
        <color rgb="FF000000"/>
        <rFont val="ＭＳ Ｐ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「高等学校等進学者」とは、高等学校・中等教育学校後期課程・特別支援学校高等部の本科及び別科、高等専門学校への進学者である。また、進学しかつ就職した者を含む。</t>
    </r>
  </si>
  <si>
    <r>
      <rPr>
        <sz val="12"/>
        <color rgb="FF000000"/>
        <rFont val="ＭＳ Ｐ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「専修学校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課程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等入学者」とは、専修学校（一般課程）及び各種学校へ入学した者である。また、入学しかつ就職した者を含む。</t>
    </r>
  </si>
  <si>
    <r>
      <rPr>
        <sz val="12"/>
        <color rgb="FF000000"/>
        <rFont val="ＭＳ Ｐ明朝"/>
        <family val="1"/>
        <charset val="128"/>
      </rPr>
      <t xml:space="preserve">3.</t>
    </r>
    <r>
      <rPr>
        <sz val="12"/>
        <color rgb="FF000000"/>
        <rFont val="Noto Sans"/>
        <family val="2"/>
      </rPr>
      <t xml:space="preserve">「左記以外の者」とは、家事手伝いをしている者、外国の学校に入学した者、進路が未定であることが明らかな者の合計である。</t>
    </r>
  </si>
  <si>
    <r>
      <rPr>
        <sz val="12"/>
        <color rgb="FF000000"/>
        <rFont val="ＭＳ Ｐ明朝"/>
        <family val="1"/>
        <charset val="128"/>
      </rPr>
      <t xml:space="preserve">4.</t>
    </r>
    <r>
      <rPr>
        <sz val="12"/>
        <color rgb="FF000000"/>
        <rFont val="Noto Sans"/>
        <family val="2"/>
      </rPr>
      <t xml:space="preserve">「就職率」とは、卒業者のうち「就職者」及び「Ａ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Ｄのうち就職している者」の占める割合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_ * #,##0_ ;_ * \-#,##0_ ;_ * \-_ ;_ @_ "/>
    <numFmt numFmtId="168" formatCode="_ * #,##0.0_ ;_ * \-#,##0.0_ ;_ * \-_ ;_ @_ "/>
    <numFmt numFmtId="169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12"/>
    <col collapsed="false" customWidth="true" hidden="false" outlineLevel="0" max="17" min="3" style="1" width="10.49"/>
    <col collapsed="false" customWidth="true" hidden="false" outlineLevel="0" max="18" min="18" style="2" width="13.12"/>
    <col collapsed="false" customWidth="true" hidden="false" outlineLevel="0" max="27" min="19" style="1" width="13.12"/>
    <col collapsed="false" customWidth="true" hidden="false" outlineLevel="0" max="28" min="28" style="3" width="12.49"/>
    <col collapsed="false" customWidth="true" hidden="false" outlineLevel="0" max="57" min="29" style="1" width="6.62"/>
    <col collapsed="false" customWidth="false" hidden="false" outlineLevel="0" max="257" min="58" style="1" width="8.99"/>
  </cols>
  <sheetData>
    <row r="1" customFormat="false" ht="17.25" hidden="false" customHeight="true" outlineLevel="0" collapsed="false">
      <c r="A1" s="4"/>
      <c r="B1" s="5" t="s">
        <v>0</v>
      </c>
      <c r="C1" s="5"/>
      <c r="D1" s="5"/>
      <c r="R1" s="5" t="s">
        <v>1</v>
      </c>
      <c r="AB1" s="6"/>
    </row>
    <row r="2" customFormat="false" ht="17.1" hidden="false" customHeight="true" outlineLevel="0" collapsed="false">
      <c r="B2" s="7" t="s">
        <v>2</v>
      </c>
      <c r="C2" s="7" t="s">
        <v>3</v>
      </c>
      <c r="D2" s="7"/>
      <c r="E2" s="7"/>
      <c r="F2" s="8" t="s">
        <v>4</v>
      </c>
      <c r="G2" s="8"/>
      <c r="H2" s="9" t="s">
        <v>5</v>
      </c>
      <c r="I2" s="9"/>
      <c r="J2" s="9" t="s">
        <v>6</v>
      </c>
      <c r="K2" s="9"/>
      <c r="L2" s="9" t="s">
        <v>7</v>
      </c>
      <c r="M2" s="9"/>
      <c r="N2" s="10" t="s">
        <v>8</v>
      </c>
      <c r="O2" s="10"/>
      <c r="P2" s="7" t="s">
        <v>9</v>
      </c>
      <c r="Q2" s="7"/>
      <c r="R2" s="7" t="s">
        <v>2</v>
      </c>
      <c r="S2" s="10" t="s">
        <v>10</v>
      </c>
      <c r="T2" s="10"/>
      <c r="U2" s="11" t="s">
        <v>11</v>
      </c>
      <c r="V2" s="11"/>
      <c r="W2" s="11"/>
      <c r="X2" s="11"/>
      <c r="Y2" s="12" t="s">
        <v>12</v>
      </c>
      <c r="Z2" s="12"/>
      <c r="AA2" s="12"/>
      <c r="AB2" s="7" t="s">
        <v>13</v>
      </c>
    </row>
    <row r="3" customFormat="false" ht="17.1" hidden="false" customHeight="true" outlineLevel="0" collapsed="false">
      <c r="B3" s="7"/>
      <c r="C3" s="7"/>
      <c r="D3" s="7"/>
      <c r="E3" s="7"/>
      <c r="F3" s="13" t="s">
        <v>14</v>
      </c>
      <c r="G3" s="13"/>
      <c r="H3" s="14" t="s">
        <v>15</v>
      </c>
      <c r="I3" s="14"/>
      <c r="J3" s="14" t="s">
        <v>16</v>
      </c>
      <c r="K3" s="14"/>
      <c r="L3" s="15" t="s">
        <v>17</v>
      </c>
      <c r="M3" s="15"/>
      <c r="N3" s="10"/>
      <c r="O3" s="10"/>
      <c r="P3" s="7"/>
      <c r="Q3" s="7"/>
      <c r="R3" s="7"/>
      <c r="S3" s="10"/>
      <c r="T3" s="10"/>
      <c r="U3" s="16" t="s">
        <v>18</v>
      </c>
      <c r="V3" s="7" t="s">
        <v>19</v>
      </c>
      <c r="W3" s="7" t="s">
        <v>20</v>
      </c>
      <c r="X3" s="17" t="s">
        <v>21</v>
      </c>
      <c r="Y3" s="12" t="s">
        <v>22</v>
      </c>
      <c r="Z3" s="7" t="s">
        <v>23</v>
      </c>
      <c r="AA3" s="7" t="s">
        <v>24</v>
      </c>
      <c r="AB3" s="7" t="s">
        <v>22</v>
      </c>
    </row>
    <row r="4" customFormat="false" ht="17.1" hidden="false" customHeight="true" outlineLevel="0" collapsed="false">
      <c r="B4" s="7"/>
      <c r="C4" s="15" t="s">
        <v>22</v>
      </c>
      <c r="D4" s="15" t="s">
        <v>23</v>
      </c>
      <c r="E4" s="15" t="s">
        <v>24</v>
      </c>
      <c r="F4" s="15" t="s">
        <v>23</v>
      </c>
      <c r="G4" s="15" t="s">
        <v>24</v>
      </c>
      <c r="H4" s="7" t="s">
        <v>23</v>
      </c>
      <c r="I4" s="7" t="s">
        <v>24</v>
      </c>
      <c r="J4" s="7" t="s">
        <v>23</v>
      </c>
      <c r="K4" s="7" t="s">
        <v>24</v>
      </c>
      <c r="L4" s="7" t="s">
        <v>23</v>
      </c>
      <c r="M4" s="7" t="s">
        <v>24</v>
      </c>
      <c r="N4" s="15" t="s">
        <v>23</v>
      </c>
      <c r="O4" s="18" t="s">
        <v>24</v>
      </c>
      <c r="P4" s="15" t="s">
        <v>23</v>
      </c>
      <c r="Q4" s="15" t="s">
        <v>24</v>
      </c>
      <c r="R4" s="7"/>
      <c r="S4" s="15" t="s">
        <v>23</v>
      </c>
      <c r="T4" s="18" t="s">
        <v>24</v>
      </c>
      <c r="U4" s="16" t="s">
        <v>25</v>
      </c>
      <c r="V4" s="7" t="s">
        <v>25</v>
      </c>
      <c r="W4" s="7" t="s">
        <v>25</v>
      </c>
      <c r="X4" s="17" t="s">
        <v>25</v>
      </c>
      <c r="Y4" s="12"/>
      <c r="Z4" s="7"/>
      <c r="AA4" s="7"/>
      <c r="AB4" s="7"/>
    </row>
    <row r="5" customFormat="false" ht="1.5" hidden="false" customHeight="true" outlineLevel="0" collapsed="false">
      <c r="B5" s="19" t="s">
        <v>26</v>
      </c>
      <c r="C5" s="20" t="s">
        <v>26</v>
      </c>
      <c r="D5" s="21" t="s">
        <v>26</v>
      </c>
      <c r="E5" s="21" t="s">
        <v>26</v>
      </c>
      <c r="F5" s="21" t="s">
        <v>26</v>
      </c>
      <c r="G5" s="21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6</v>
      </c>
      <c r="N5" s="21" t="s">
        <v>26</v>
      </c>
      <c r="O5" s="22" t="s">
        <v>26</v>
      </c>
      <c r="P5" s="22" t="s">
        <v>26</v>
      </c>
      <c r="Q5" s="23" t="s">
        <v>26</v>
      </c>
      <c r="R5" s="19" t="s">
        <v>26</v>
      </c>
      <c r="S5" s="22" t="s">
        <v>26</v>
      </c>
      <c r="T5" s="22"/>
      <c r="U5" s="22" t="s">
        <v>26</v>
      </c>
      <c r="V5" s="22" t="s">
        <v>26</v>
      </c>
      <c r="W5" s="22"/>
      <c r="X5" s="22"/>
      <c r="Y5" s="24" t="s">
        <v>26</v>
      </c>
      <c r="Z5" s="24" t="s">
        <v>26</v>
      </c>
      <c r="AA5" s="24" t="s">
        <v>26</v>
      </c>
      <c r="AB5" s="25" t="s">
        <v>26</v>
      </c>
    </row>
    <row r="6" customFormat="false" ht="17.1" hidden="false" customHeight="true" outlineLevel="0" collapsed="false">
      <c r="B6" s="19" t="s">
        <v>27</v>
      </c>
      <c r="C6" s="26" t="n">
        <f aca="false">D6+E6</f>
        <v>158</v>
      </c>
      <c r="D6" s="27" t="n">
        <f aca="false">SUM(F6,H6,J6,L6,N6,P6,S6)</f>
        <v>79</v>
      </c>
      <c r="E6" s="27" t="n">
        <f aca="false">SUM(G6,I6,K6,M6,O6,Q6,T6)</f>
        <v>79</v>
      </c>
      <c r="F6" s="28" t="n">
        <v>79</v>
      </c>
      <c r="G6" s="28" t="n">
        <v>79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0</v>
      </c>
      <c r="R6" s="19" t="s">
        <v>27</v>
      </c>
      <c r="S6" s="30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31" t="n">
        <f aca="false">(F6+G6)/C6*100</f>
        <v>100</v>
      </c>
      <c r="Z6" s="31" t="n">
        <f aca="false">F6/D6*100</f>
        <v>100</v>
      </c>
      <c r="AA6" s="31" t="n">
        <f aca="false">G6/E6*100</f>
        <v>100</v>
      </c>
      <c r="AB6" s="32" t="n">
        <v>0</v>
      </c>
    </row>
    <row r="7" customFormat="false" ht="17.1" hidden="false" customHeight="true" outlineLevel="0" collapsed="false">
      <c r="B7" s="19" t="s">
        <v>28</v>
      </c>
      <c r="C7" s="26" t="n">
        <f aca="false">D7+E7</f>
        <v>11691</v>
      </c>
      <c r="D7" s="27" t="n">
        <f aca="false">SUM(F7,H7,J7,L7,N7,P7,S7)</f>
        <v>5960</v>
      </c>
      <c r="E7" s="27" t="n">
        <f aca="false">SUM(G7,I7,K7,M7,O7,Q7,T7)</f>
        <v>5731</v>
      </c>
      <c r="F7" s="28" t="n">
        <v>5845</v>
      </c>
      <c r="G7" s="28" t="n">
        <v>5655</v>
      </c>
      <c r="H7" s="28" t="n">
        <v>2</v>
      </c>
      <c r="I7" s="28" t="n">
        <v>7</v>
      </c>
      <c r="J7" s="28" t="n">
        <v>7</v>
      </c>
      <c r="K7" s="28" t="n">
        <v>8</v>
      </c>
      <c r="L7" s="28" t="n">
        <v>1</v>
      </c>
      <c r="M7" s="28" t="n">
        <v>0</v>
      </c>
      <c r="N7" s="28" t="n">
        <v>47</v>
      </c>
      <c r="O7" s="28" t="n">
        <v>20</v>
      </c>
      <c r="P7" s="28" t="n">
        <v>56</v>
      </c>
      <c r="Q7" s="29" t="n">
        <v>40</v>
      </c>
      <c r="R7" s="19" t="s">
        <v>28</v>
      </c>
      <c r="S7" s="30" t="n">
        <v>2</v>
      </c>
      <c r="T7" s="28" t="n">
        <v>1</v>
      </c>
      <c r="U7" s="28" t="n">
        <v>4</v>
      </c>
      <c r="V7" s="28" t="n">
        <v>0</v>
      </c>
      <c r="W7" s="28" t="n">
        <v>1</v>
      </c>
      <c r="X7" s="28" t="n">
        <v>0</v>
      </c>
      <c r="Y7" s="31" t="n">
        <f aca="false">(F7+G7)/C7*100</f>
        <v>98.3662646480198</v>
      </c>
      <c r="Z7" s="31" t="n">
        <f aca="false">F7/D7*100</f>
        <v>98.0704697986577</v>
      </c>
      <c r="AA7" s="31" t="n">
        <f aca="false">G7/E7*100</f>
        <v>98.6738789042052</v>
      </c>
      <c r="AB7" s="33" t="n">
        <f aca="false">(N7+O7+U7+V7+W7+X7)/C7*100</f>
        <v>0.615858352578907</v>
      </c>
    </row>
    <row r="8" customFormat="false" ht="17.1" hidden="false" customHeight="true" outlineLevel="0" collapsed="false">
      <c r="B8" s="19" t="s">
        <v>29</v>
      </c>
      <c r="C8" s="26" t="n">
        <f aca="false">D8+E8</f>
        <v>310</v>
      </c>
      <c r="D8" s="27" t="n">
        <f aca="false">SUM(F8,H8,J8,L8,N8,P8,S8)</f>
        <v>160</v>
      </c>
      <c r="E8" s="27" t="n">
        <f aca="false">SUM(G8,I8,K8,M8,O8,Q8,T8)</f>
        <v>150</v>
      </c>
      <c r="F8" s="28" t="n">
        <v>160</v>
      </c>
      <c r="G8" s="28" t="n">
        <v>149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9" t="n">
        <v>1</v>
      </c>
      <c r="R8" s="19" t="s">
        <v>29</v>
      </c>
      <c r="S8" s="30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31" t="n">
        <f aca="false">(F8+G8)/C8*100</f>
        <v>99.6774193548387</v>
      </c>
      <c r="Z8" s="31" t="n">
        <f aca="false">F8/D8*100</f>
        <v>100</v>
      </c>
      <c r="AA8" s="31" t="n">
        <f aca="false">G8/E8*100</f>
        <v>99.3333333333333</v>
      </c>
      <c r="AB8" s="32" t="n">
        <f aca="false">(N8+O8+U8+V8+W8+X8)/C8*100</f>
        <v>0</v>
      </c>
    </row>
    <row r="9" customFormat="false" ht="1.5" hidden="false" customHeight="true" outlineLevel="0" collapsed="false">
      <c r="B9" s="19"/>
      <c r="C9" s="30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  <c r="R9" s="19"/>
      <c r="S9" s="30"/>
      <c r="T9" s="28"/>
      <c r="U9" s="28"/>
      <c r="V9" s="28"/>
      <c r="W9" s="28"/>
      <c r="X9" s="28"/>
      <c r="Y9" s="34"/>
      <c r="Z9" s="34"/>
      <c r="AA9" s="34"/>
      <c r="AB9" s="35"/>
    </row>
    <row r="10" customFormat="false" ht="17.1" hidden="false" customHeight="true" outlineLevel="0" collapsed="false">
      <c r="B10" s="19" t="s">
        <v>30</v>
      </c>
      <c r="C10" s="26" t="n">
        <f aca="false">C11+C12</f>
        <v>12159</v>
      </c>
      <c r="D10" s="27" t="n">
        <f aca="false">D11+D12</f>
        <v>6199</v>
      </c>
      <c r="E10" s="27" t="n">
        <f aca="false">E11+E12</f>
        <v>5960</v>
      </c>
      <c r="F10" s="27" t="n">
        <f aca="false">F11+F12</f>
        <v>6084</v>
      </c>
      <c r="G10" s="27" t="n">
        <f aca="false">G11+G12</f>
        <v>5883</v>
      </c>
      <c r="H10" s="27" t="n">
        <f aca="false">H11+H12</f>
        <v>2</v>
      </c>
      <c r="I10" s="27" t="n">
        <f aca="false">I11+I12</f>
        <v>7</v>
      </c>
      <c r="J10" s="27" t="n">
        <f aca="false">J11+J12</f>
        <v>7</v>
      </c>
      <c r="K10" s="27" t="n">
        <f aca="false">K11+K12</f>
        <v>8</v>
      </c>
      <c r="L10" s="27" t="n">
        <f aca="false">L11+L12</f>
        <v>1</v>
      </c>
      <c r="M10" s="27" t="n">
        <f aca="false">M11+M12</f>
        <v>0</v>
      </c>
      <c r="N10" s="27" t="n">
        <f aca="false">N11+N12</f>
        <v>47</v>
      </c>
      <c r="O10" s="27" t="n">
        <f aca="false">O11+O12</f>
        <v>20</v>
      </c>
      <c r="P10" s="27" t="n">
        <f aca="false">P11+P12</f>
        <v>56</v>
      </c>
      <c r="Q10" s="36" t="n">
        <f aca="false">Q11+Q12</f>
        <v>41</v>
      </c>
      <c r="R10" s="19" t="s">
        <v>30</v>
      </c>
      <c r="S10" s="26" t="n">
        <f aca="false">S11+S12</f>
        <v>2</v>
      </c>
      <c r="T10" s="27" t="n">
        <f aca="false">T11+T12</f>
        <v>1</v>
      </c>
      <c r="U10" s="27" t="n">
        <f aca="false">U11+U12</f>
        <v>4</v>
      </c>
      <c r="V10" s="27" t="n">
        <f aca="false">V11+V12</f>
        <v>0</v>
      </c>
      <c r="W10" s="27" t="n">
        <f aca="false">W11+W12</f>
        <v>1</v>
      </c>
      <c r="X10" s="27" t="n">
        <f aca="false">X11+X12</f>
        <v>0</v>
      </c>
      <c r="Y10" s="31" t="n">
        <f aca="false">(F10+G10)/C10*100</f>
        <v>98.4209227732544</v>
      </c>
      <c r="Z10" s="31" t="n">
        <f aca="false">F10/D10*100</f>
        <v>98.1448620745282</v>
      </c>
      <c r="AA10" s="31" t="n">
        <f aca="false">G10/E10*100</f>
        <v>98.7080536912752</v>
      </c>
      <c r="AB10" s="35" t="n">
        <v>0.6</v>
      </c>
    </row>
    <row r="11" customFormat="false" ht="17.1" hidden="false" customHeight="true" outlineLevel="0" collapsed="false">
      <c r="B11" s="19" t="s">
        <v>31</v>
      </c>
      <c r="C11" s="26" t="n">
        <f aca="false">SUM(C14:C24)</f>
        <v>11002</v>
      </c>
      <c r="D11" s="27" t="n">
        <f aca="false">SUM(D14:D24)</f>
        <v>5642</v>
      </c>
      <c r="E11" s="27" t="n">
        <f aca="false">SUM(E14:E24)</f>
        <v>5360</v>
      </c>
      <c r="F11" s="27" t="n">
        <f aca="false">SUM(F14:F24)</f>
        <v>5531</v>
      </c>
      <c r="G11" s="27" t="n">
        <f aca="false">SUM(G14:G24)</f>
        <v>5287</v>
      </c>
      <c r="H11" s="27" t="n">
        <f aca="false">SUM(H14:H24)</f>
        <v>2</v>
      </c>
      <c r="I11" s="27" t="n">
        <f aca="false">SUM(I14:I24)</f>
        <v>6</v>
      </c>
      <c r="J11" s="27" t="n">
        <f aca="false">SUM(J14:J24)</f>
        <v>7</v>
      </c>
      <c r="K11" s="27" t="n">
        <f aca="false">SUM(K14:K24)</f>
        <v>8</v>
      </c>
      <c r="L11" s="27" t="n">
        <f aca="false">SUM(L14:L24)</f>
        <v>1</v>
      </c>
      <c r="M11" s="27" t="n">
        <f aca="false">SUM(M14:M24)</f>
        <v>0</v>
      </c>
      <c r="N11" s="27" t="n">
        <f aca="false">SUM(N14:N24)</f>
        <v>47</v>
      </c>
      <c r="O11" s="27" t="n">
        <f aca="false">SUM(O14:O24)</f>
        <v>19</v>
      </c>
      <c r="P11" s="27" t="n">
        <f aca="false">SUM(P14:P24)</f>
        <v>54</v>
      </c>
      <c r="Q11" s="36" t="n">
        <f aca="false">SUM(Q14:Q24)</f>
        <v>40</v>
      </c>
      <c r="R11" s="19" t="s">
        <v>31</v>
      </c>
      <c r="S11" s="26" t="n">
        <f aca="false">SUM(S14:S24)</f>
        <v>0</v>
      </c>
      <c r="T11" s="27" t="n">
        <f aca="false">SUM(T14:T24)</f>
        <v>0</v>
      </c>
      <c r="U11" s="27" t="n">
        <f aca="false">SUM(U14:U24)</f>
        <v>4</v>
      </c>
      <c r="V11" s="27" t="n">
        <f aca="false">SUM(V14:V24)</f>
        <v>0</v>
      </c>
      <c r="W11" s="27" t="n">
        <f aca="false">SUM(W14:W24)</f>
        <v>1</v>
      </c>
      <c r="X11" s="27" t="n">
        <f aca="false">SUM(X14:X24)</f>
        <v>0</v>
      </c>
      <c r="Y11" s="31" t="n">
        <f aca="false">(F11+G11)/C11*100</f>
        <v>98.3275768042174</v>
      </c>
      <c r="Z11" s="31" t="n">
        <f aca="false">F11/D11*100</f>
        <v>98.0326125487416</v>
      </c>
      <c r="AA11" s="31" t="n">
        <f aca="false">G11/E11*100</f>
        <v>98.6380597014925</v>
      </c>
      <c r="AB11" s="33" t="n">
        <f aca="false">(N11+O11+U11+V11+W11+X11)/C11*100</f>
        <v>0.645337211416106</v>
      </c>
    </row>
    <row r="12" customFormat="false" ht="17.1" hidden="false" customHeight="true" outlineLevel="0" collapsed="false">
      <c r="B12" s="19" t="s">
        <v>32</v>
      </c>
      <c r="C12" s="26" t="n">
        <f aca="false">SUM(C25,C27,C29,C32,C34,C36,C39)</f>
        <v>1157</v>
      </c>
      <c r="D12" s="27" t="n">
        <f aca="false">SUM(D25,D27,D29,D32,D34,D36,D39)</f>
        <v>557</v>
      </c>
      <c r="E12" s="27" t="n">
        <f aca="false">SUM(E25,E27,E29,E32,E34,E36,E39)</f>
        <v>600</v>
      </c>
      <c r="F12" s="27" t="n">
        <f aca="false">SUM(F25,F27,F29,F32,F34,F36,F39)</f>
        <v>553</v>
      </c>
      <c r="G12" s="27" t="n">
        <f aca="false">SUM(G25,G27,G29,G32,G34,G36,G39)</f>
        <v>596</v>
      </c>
      <c r="H12" s="27" t="n">
        <f aca="false">SUM(H25,H27,H29,H32,H34,H36,H39)</f>
        <v>0</v>
      </c>
      <c r="I12" s="27" t="n">
        <f aca="false">SUM(I25,I27,I29,I32,I34,I36,I39)</f>
        <v>1</v>
      </c>
      <c r="J12" s="27" t="n">
        <f aca="false">SUM(J25,J27,J29,J32,J34,J36,J39)</f>
        <v>0</v>
      </c>
      <c r="K12" s="27" t="n">
        <f aca="false">SUM(K25,K27,K29,K32,K34,K36,K39)</f>
        <v>0</v>
      </c>
      <c r="L12" s="27" t="n">
        <f aca="false">SUM(L25,L27,L29,L32,L34,L36,L39)</f>
        <v>0</v>
      </c>
      <c r="M12" s="27" t="n">
        <f aca="false">SUM(M25,M27,M29,M32,M34,M36,M39)</f>
        <v>0</v>
      </c>
      <c r="N12" s="27" t="n">
        <f aca="false">SUM(N25,N27,N29,N32,N34,N36,N39)</f>
        <v>0</v>
      </c>
      <c r="O12" s="27" t="n">
        <f aca="false">SUM(O25,O27,O29,O32,O34,O36,O39)</f>
        <v>1</v>
      </c>
      <c r="P12" s="27" t="n">
        <f aca="false">SUM(P25,P27,P29,P32,P34,P36,P39)</f>
        <v>2</v>
      </c>
      <c r="Q12" s="36" t="n">
        <f aca="false">SUM(Q25,Q27,Q29,Q32,Q34,Q36,Q39)</f>
        <v>1</v>
      </c>
      <c r="R12" s="19" t="s">
        <v>32</v>
      </c>
      <c r="S12" s="26" t="n">
        <f aca="false">SUM(S25,S27,S29,S32,S34,S36,S39)</f>
        <v>2</v>
      </c>
      <c r="T12" s="27" t="n">
        <f aca="false">SUM(T25,T27,T29,T32,T34,T36,T39)</f>
        <v>1</v>
      </c>
      <c r="U12" s="27" t="n">
        <f aca="false">SUM(U25,U27,U29,U32,U34,U36,U39)</f>
        <v>0</v>
      </c>
      <c r="V12" s="27" t="n">
        <f aca="false">SUM(V25,V27,V29,V32,V34,V36,V39)</f>
        <v>0</v>
      </c>
      <c r="W12" s="27" t="n">
        <f aca="false">SUM(W25,W27,W29,W32,W34,W36,W39)</f>
        <v>0</v>
      </c>
      <c r="X12" s="27" t="n">
        <f aca="false">SUM(X25,X27,X29,X32,X34,X36,X39)</f>
        <v>0</v>
      </c>
      <c r="Y12" s="31" t="n">
        <f aca="false">(F12+G12)/C12*100</f>
        <v>99.3085566119274</v>
      </c>
      <c r="Z12" s="31" t="n">
        <f aca="false">F12/D12*100</f>
        <v>99.2818671454219</v>
      </c>
      <c r="AA12" s="31" t="n">
        <f aca="false">G12/E12*100</f>
        <v>99.3333333333333</v>
      </c>
      <c r="AB12" s="33" t="n">
        <f aca="false">(N12+O12+U12+V12+W12+X12)/C12*100</f>
        <v>0.0864304235090752</v>
      </c>
    </row>
    <row r="13" customFormat="false" ht="2.25" hidden="false" customHeight="true" outlineLevel="0" collapsed="false">
      <c r="B13" s="19"/>
      <c r="C13" s="26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7"/>
      <c r="O13" s="28"/>
      <c r="P13" s="27"/>
      <c r="Q13" s="29"/>
      <c r="R13" s="19"/>
      <c r="S13" s="30"/>
      <c r="T13" s="28"/>
      <c r="U13" s="28"/>
      <c r="V13" s="28"/>
      <c r="W13" s="28"/>
      <c r="X13" s="28"/>
      <c r="Y13" s="34"/>
      <c r="Z13" s="34"/>
      <c r="AA13" s="34"/>
      <c r="AB13" s="35"/>
    </row>
    <row r="14" customFormat="false" ht="18" hidden="false" customHeight="true" outlineLevel="0" collapsed="false">
      <c r="B14" s="19" t="s">
        <v>33</v>
      </c>
      <c r="C14" s="26" t="n">
        <f aca="false">D14+E14</f>
        <v>4518</v>
      </c>
      <c r="D14" s="27" t="n">
        <f aca="false">SUM(F14,H14,J14,L14,N14,P14,S14)</f>
        <v>2290</v>
      </c>
      <c r="E14" s="27" t="n">
        <f aca="false">SUM(G14,I14,K14,M14,O14,Q14,T14)</f>
        <v>2228</v>
      </c>
      <c r="F14" s="27" t="n">
        <v>2257</v>
      </c>
      <c r="G14" s="27" t="n">
        <v>2204</v>
      </c>
      <c r="H14" s="27" t="n">
        <v>1</v>
      </c>
      <c r="I14" s="27" t="n">
        <v>3</v>
      </c>
      <c r="J14" s="27" t="n">
        <v>3</v>
      </c>
      <c r="K14" s="27" t="n">
        <v>4</v>
      </c>
      <c r="L14" s="27" t="n">
        <v>0</v>
      </c>
      <c r="M14" s="27" t="n">
        <v>0</v>
      </c>
      <c r="N14" s="27" t="n">
        <v>10</v>
      </c>
      <c r="O14" s="27" t="n">
        <v>4</v>
      </c>
      <c r="P14" s="27" t="n">
        <v>19</v>
      </c>
      <c r="Q14" s="36" t="n">
        <v>13</v>
      </c>
      <c r="R14" s="19" t="s">
        <v>33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1</v>
      </c>
      <c r="X14" s="27" t="n">
        <v>0</v>
      </c>
      <c r="Y14" s="31" t="n">
        <f aca="false">(F14+G14)/C14*100</f>
        <v>98.738379814077</v>
      </c>
      <c r="Z14" s="31" t="n">
        <f aca="false">F14/D14*100</f>
        <v>98.5589519650655</v>
      </c>
      <c r="AA14" s="31" t="n">
        <f aca="false">G14/E14*100</f>
        <v>98.9228007181329</v>
      </c>
      <c r="AB14" s="33" t="n">
        <f aca="false">(N14+O14+U14+V14+W14+X14)/C14*100</f>
        <v>0.332005312084993</v>
      </c>
    </row>
    <row r="15" customFormat="false" ht="18" hidden="false" customHeight="true" outlineLevel="0" collapsed="false">
      <c r="B15" s="19" t="s">
        <v>34</v>
      </c>
      <c r="C15" s="26" t="n">
        <f aca="false">D15+E15</f>
        <v>1309</v>
      </c>
      <c r="D15" s="27" t="n">
        <f aca="false">SUM(F15,H15,J15,L15,N15,P15,S15)</f>
        <v>667</v>
      </c>
      <c r="E15" s="27" t="n">
        <f aca="false">SUM(G15,I15,K15,M15,O15,Q15,T15)</f>
        <v>642</v>
      </c>
      <c r="F15" s="27" t="n">
        <v>652</v>
      </c>
      <c r="G15" s="27" t="n">
        <v>635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1</v>
      </c>
      <c r="M15" s="27" t="n">
        <v>0</v>
      </c>
      <c r="N15" s="27" t="n">
        <v>5</v>
      </c>
      <c r="O15" s="27" t="n">
        <v>5</v>
      </c>
      <c r="P15" s="27" t="n">
        <v>9</v>
      </c>
      <c r="Q15" s="36" t="n">
        <v>2</v>
      </c>
      <c r="R15" s="19" t="s">
        <v>34</v>
      </c>
      <c r="S15" s="26" t="n">
        <v>0</v>
      </c>
      <c r="T15" s="27" t="n">
        <v>0</v>
      </c>
      <c r="U15" s="27" t="n">
        <v>1</v>
      </c>
      <c r="V15" s="27" t="n">
        <v>0</v>
      </c>
      <c r="W15" s="27" t="n">
        <v>0</v>
      </c>
      <c r="X15" s="27" t="n">
        <v>0</v>
      </c>
      <c r="Y15" s="31" t="n">
        <f aca="false">(F15+G15)/C15*100</f>
        <v>98.3193277310924</v>
      </c>
      <c r="Z15" s="31" t="n">
        <f aca="false">F15/D15*100</f>
        <v>97.7511244377811</v>
      </c>
      <c r="AA15" s="31" t="n">
        <f aca="false">G15/E15*100</f>
        <v>98.9096573208723</v>
      </c>
      <c r="AB15" s="33" t="n">
        <f aca="false">(N15+O15+U15+V15+W15+X15)/C15*100</f>
        <v>0.840336134453782</v>
      </c>
    </row>
    <row r="16" customFormat="false" ht="17.1" hidden="false" customHeight="true" outlineLevel="0" collapsed="false">
      <c r="B16" s="19" t="s">
        <v>35</v>
      </c>
      <c r="C16" s="26" t="n">
        <f aca="false">D16+E16</f>
        <v>585</v>
      </c>
      <c r="D16" s="27" t="n">
        <f aca="false">SUM(F16,H16,J16,L16,N16,P16,S16)</f>
        <v>307</v>
      </c>
      <c r="E16" s="27" t="n">
        <f aca="false">SUM(G16,I16,K16,M16,O16,Q16,T16)</f>
        <v>278</v>
      </c>
      <c r="F16" s="27" t="n">
        <v>302</v>
      </c>
      <c r="G16" s="27" t="n">
        <v>275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2</v>
      </c>
      <c r="O16" s="27" t="n">
        <v>0</v>
      </c>
      <c r="P16" s="27" t="n">
        <v>3</v>
      </c>
      <c r="Q16" s="36" t="n">
        <v>3</v>
      </c>
      <c r="R16" s="19" t="s">
        <v>35</v>
      </c>
      <c r="S16" s="26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31" t="n">
        <f aca="false">(F16+G16)/C16*100</f>
        <v>98.6324786324786</v>
      </c>
      <c r="Z16" s="31" t="n">
        <f aca="false">F16/D16*100</f>
        <v>98.371335504886</v>
      </c>
      <c r="AA16" s="31" t="n">
        <f aca="false">G16/E16*100</f>
        <v>98.9208633093525</v>
      </c>
      <c r="AB16" s="33" t="n">
        <f aca="false">(N16+O16+U16+V16+W16+X16)/C16*100</f>
        <v>0.341880341880342</v>
      </c>
    </row>
    <row r="17" customFormat="false" ht="17.1" hidden="false" customHeight="true" outlineLevel="0" collapsed="false">
      <c r="B17" s="19" t="s">
        <v>36</v>
      </c>
      <c r="C17" s="26" t="n">
        <f aca="false">D17+E17</f>
        <v>305</v>
      </c>
      <c r="D17" s="27" t="n">
        <f aca="false">SUM(F17,H17,J17,L17,N17,P17,S17)</f>
        <v>167</v>
      </c>
      <c r="E17" s="27" t="n">
        <f aca="false">SUM(G17,I17,K17,M17,O17,Q17,T17)</f>
        <v>138</v>
      </c>
      <c r="F17" s="27" t="n">
        <v>166</v>
      </c>
      <c r="G17" s="27" t="n">
        <v>138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1</v>
      </c>
      <c r="Q17" s="36" t="n">
        <v>0</v>
      </c>
      <c r="R17" s="19" t="s">
        <v>36</v>
      </c>
      <c r="S17" s="26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31" t="n">
        <f aca="false">(F17+G17)/C17*100</f>
        <v>99.672131147541</v>
      </c>
      <c r="Z17" s="31" t="n">
        <f aca="false">F17/D17*100</f>
        <v>99.4011976047904</v>
      </c>
      <c r="AA17" s="31" t="n">
        <f aca="false">G17/E17*100</f>
        <v>100</v>
      </c>
      <c r="AB17" s="32" t="n">
        <f aca="false">(N17+O17+U17+V17+W17+X17)/C17*100</f>
        <v>0</v>
      </c>
    </row>
    <row r="18" customFormat="false" ht="17.1" hidden="false" customHeight="true" outlineLevel="0" collapsed="false">
      <c r="B18" s="19" t="s">
        <v>37</v>
      </c>
      <c r="C18" s="26" t="n">
        <f aca="false">D18+E18</f>
        <v>1157</v>
      </c>
      <c r="D18" s="27" t="n">
        <f aca="false">SUM(F18,H18,J18,L18,N18,P18,S18)</f>
        <v>589</v>
      </c>
      <c r="E18" s="27" t="n">
        <f aca="false">SUM(G18,I18,K18,M18,O18,Q18,T18)</f>
        <v>568</v>
      </c>
      <c r="F18" s="27" t="n">
        <v>571</v>
      </c>
      <c r="G18" s="27" t="n">
        <v>550</v>
      </c>
      <c r="H18" s="27" t="n">
        <v>0</v>
      </c>
      <c r="I18" s="27" t="n">
        <v>2</v>
      </c>
      <c r="J18" s="27" t="n">
        <v>2</v>
      </c>
      <c r="K18" s="27" t="n">
        <v>1</v>
      </c>
      <c r="L18" s="27" t="n">
        <v>0</v>
      </c>
      <c r="M18" s="27" t="n">
        <v>0</v>
      </c>
      <c r="N18" s="27" t="n">
        <v>7</v>
      </c>
      <c r="O18" s="27" t="n">
        <v>2</v>
      </c>
      <c r="P18" s="27" t="n">
        <v>9</v>
      </c>
      <c r="Q18" s="36" t="n">
        <v>13</v>
      </c>
      <c r="R18" s="19" t="s">
        <v>37</v>
      </c>
      <c r="S18" s="26" t="n">
        <v>0</v>
      </c>
      <c r="T18" s="27" t="n">
        <v>0</v>
      </c>
      <c r="U18" s="27" t="n">
        <v>2</v>
      </c>
      <c r="V18" s="27" t="n">
        <v>0</v>
      </c>
      <c r="W18" s="27" t="n">
        <v>0</v>
      </c>
      <c r="X18" s="27" t="n">
        <v>0</v>
      </c>
      <c r="Y18" s="31" t="n">
        <f aca="false">(F18+G18)/C18*100</f>
        <v>96.8885047536733</v>
      </c>
      <c r="Z18" s="31" t="n">
        <f aca="false">F18/D18*100</f>
        <v>96.9439728353141</v>
      </c>
      <c r="AA18" s="31" t="n">
        <f aca="false">G18/E18*100</f>
        <v>96.830985915493</v>
      </c>
      <c r="AB18" s="33" t="n">
        <f aca="false">(N18+O18+U18+V18+W18+X18)/C18*100</f>
        <v>0.950734658599827</v>
      </c>
    </row>
    <row r="19" customFormat="false" ht="17.1" hidden="false" customHeight="true" outlineLevel="0" collapsed="false">
      <c r="B19" s="19" t="s">
        <v>38</v>
      </c>
      <c r="C19" s="26" t="n">
        <f aca="false">D19+E19</f>
        <v>1011</v>
      </c>
      <c r="D19" s="27" t="n">
        <f aca="false">SUM(F19,H19,J19,L19,N19,P19,S19)</f>
        <v>514</v>
      </c>
      <c r="E19" s="27" t="n">
        <f aca="false">SUM(G19,I19,K19,M19,O19,Q19,T19)</f>
        <v>497</v>
      </c>
      <c r="F19" s="27" t="n">
        <v>495</v>
      </c>
      <c r="G19" s="27" t="n">
        <v>485</v>
      </c>
      <c r="H19" s="27" t="n">
        <v>1</v>
      </c>
      <c r="I19" s="27" t="n">
        <v>1</v>
      </c>
      <c r="J19" s="27" t="n">
        <v>2</v>
      </c>
      <c r="K19" s="27" t="n">
        <v>2</v>
      </c>
      <c r="L19" s="27" t="n">
        <v>0</v>
      </c>
      <c r="M19" s="27" t="n">
        <v>0</v>
      </c>
      <c r="N19" s="27" t="n">
        <v>11</v>
      </c>
      <c r="O19" s="27" t="n">
        <v>5</v>
      </c>
      <c r="P19" s="27" t="n">
        <v>5</v>
      </c>
      <c r="Q19" s="36" t="n">
        <v>4</v>
      </c>
      <c r="R19" s="19" t="s">
        <v>38</v>
      </c>
      <c r="S19" s="26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31" t="n">
        <f aca="false">(F19+G19)/C19*100</f>
        <v>96.9337289812067</v>
      </c>
      <c r="Z19" s="31" t="n">
        <f aca="false">F19/D19*100</f>
        <v>96.3035019455253</v>
      </c>
      <c r="AA19" s="31" t="n">
        <f aca="false">G19/E19*100</f>
        <v>97.5855130784708</v>
      </c>
      <c r="AB19" s="33" t="n">
        <f aca="false">(N19+O19+U19+V19+W19+X19)/C19*100</f>
        <v>1.58259149357072</v>
      </c>
    </row>
    <row r="20" customFormat="false" ht="17.1" hidden="false" customHeight="true" outlineLevel="0" collapsed="false">
      <c r="B20" s="19" t="s">
        <v>39</v>
      </c>
      <c r="C20" s="26" t="n">
        <f aca="false">D20+E20</f>
        <v>427</v>
      </c>
      <c r="D20" s="27" t="n">
        <f aca="false">SUM(F20,H20,J20,L20,N20,P20,S20)</f>
        <v>220</v>
      </c>
      <c r="E20" s="27" t="n">
        <f aca="false">SUM(G20,I20,K20,M20,O20,Q20,T20)</f>
        <v>207</v>
      </c>
      <c r="F20" s="27" t="n">
        <v>220</v>
      </c>
      <c r="G20" s="27" t="n">
        <v>205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2</v>
      </c>
      <c r="P20" s="27" t="n">
        <v>0</v>
      </c>
      <c r="Q20" s="36" t="n">
        <v>0</v>
      </c>
      <c r="R20" s="19" t="s">
        <v>39</v>
      </c>
      <c r="S20" s="26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31" t="n">
        <f aca="false">(F20+G20)/C20*100</f>
        <v>99.5316159250586</v>
      </c>
      <c r="Z20" s="31" t="n">
        <f aca="false">F20/D20*100</f>
        <v>100</v>
      </c>
      <c r="AA20" s="31" t="n">
        <f aca="false">G20/E20*100</f>
        <v>99.0338164251208</v>
      </c>
      <c r="AB20" s="33" t="n">
        <f aca="false">(N20+O20+U20+V20+W20+X20)/C20*100</f>
        <v>0.468384074941452</v>
      </c>
    </row>
    <row r="21" customFormat="false" ht="17.1" hidden="false" customHeight="true" outlineLevel="0" collapsed="false">
      <c r="B21" s="19" t="s">
        <v>40</v>
      </c>
      <c r="C21" s="26" t="n">
        <f aca="false">D21+E21</f>
        <v>343</v>
      </c>
      <c r="D21" s="27" t="n">
        <f aca="false">SUM(F21,H21,J21,L21,N21,P21,S21)</f>
        <v>178</v>
      </c>
      <c r="E21" s="27" t="n">
        <f aca="false">SUM(G21,I21,K21,M21,O21,Q21,T21)</f>
        <v>165</v>
      </c>
      <c r="F21" s="27" t="n">
        <v>173</v>
      </c>
      <c r="G21" s="27" t="n">
        <v>164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4</v>
      </c>
      <c r="O21" s="27" t="n">
        <v>0</v>
      </c>
      <c r="P21" s="27" t="n">
        <v>1</v>
      </c>
      <c r="Q21" s="36" t="n">
        <v>1</v>
      </c>
      <c r="R21" s="19" t="s">
        <v>4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31" t="n">
        <f aca="false">(F21+G21)/C21*100</f>
        <v>98.2507288629738</v>
      </c>
      <c r="Z21" s="31" t="n">
        <f aca="false">F21/D21*100</f>
        <v>97.1910112359551</v>
      </c>
      <c r="AA21" s="31" t="n">
        <f aca="false">G21/E21*100</f>
        <v>99.3939393939394</v>
      </c>
      <c r="AB21" s="33" t="n">
        <f aca="false">(N21+O21+U21+V21+W21+X21)/C21*100</f>
        <v>1.16618075801749</v>
      </c>
    </row>
    <row r="22" customFormat="false" ht="17.1" hidden="false" customHeight="true" outlineLevel="0" collapsed="false">
      <c r="B22" s="19" t="s">
        <v>41</v>
      </c>
      <c r="C22" s="26" t="n">
        <f aca="false">D22+E22</f>
        <v>757</v>
      </c>
      <c r="D22" s="27" t="n">
        <f aca="false">SUM(F22,H22,J22,L22,N22,P22,S22)</f>
        <v>391</v>
      </c>
      <c r="E22" s="27" t="n">
        <f aca="false">SUM(G22,I22,K22,M22,O22,Q22,T22)</f>
        <v>366</v>
      </c>
      <c r="F22" s="27" t="n">
        <v>380</v>
      </c>
      <c r="G22" s="27" t="n">
        <v>362</v>
      </c>
      <c r="H22" s="27" t="n">
        <v>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7</v>
      </c>
      <c r="O22" s="27" t="n">
        <v>0</v>
      </c>
      <c r="P22" s="27" t="n">
        <v>4</v>
      </c>
      <c r="Q22" s="36" t="n">
        <v>3</v>
      </c>
      <c r="R22" s="19" t="s">
        <v>41</v>
      </c>
      <c r="S22" s="26" t="n">
        <v>0</v>
      </c>
      <c r="T22" s="27" t="n">
        <v>0</v>
      </c>
      <c r="U22" s="27" t="n">
        <v>1</v>
      </c>
      <c r="V22" s="27" t="n">
        <v>0</v>
      </c>
      <c r="W22" s="27" t="n">
        <v>0</v>
      </c>
      <c r="X22" s="27" t="n">
        <v>0</v>
      </c>
      <c r="Y22" s="31" t="n">
        <f aca="false">(F22+G22)/C22*100</f>
        <v>98.0184940554822</v>
      </c>
      <c r="Z22" s="31" t="n">
        <f aca="false">F22/D22*100</f>
        <v>97.1867007672634</v>
      </c>
      <c r="AA22" s="31" t="n">
        <f aca="false">G22/E22*100</f>
        <v>98.9071038251366</v>
      </c>
      <c r="AB22" s="33" t="n">
        <f aca="false">(N22+O22+U22+V22+W22+X22)/C22*100</f>
        <v>1.05680317040951</v>
      </c>
    </row>
    <row r="23" customFormat="false" ht="17.1" hidden="false" customHeight="true" outlineLevel="0" collapsed="false">
      <c r="B23" s="19" t="s">
        <v>42</v>
      </c>
      <c r="C23" s="26" t="n">
        <f aca="false">D23+E23</f>
        <v>296</v>
      </c>
      <c r="D23" s="27" t="n">
        <f aca="false">SUM(F23,H23,J23,L23,N23,P23,S23)</f>
        <v>156</v>
      </c>
      <c r="E23" s="27" t="n">
        <f aca="false">SUM(G23,I23,K23,M23,O23,Q23,T23)</f>
        <v>140</v>
      </c>
      <c r="F23" s="27" t="n">
        <v>154</v>
      </c>
      <c r="G23" s="27" t="n">
        <v>138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</v>
      </c>
      <c r="O23" s="27" t="n">
        <v>1</v>
      </c>
      <c r="P23" s="27" t="n">
        <v>1</v>
      </c>
      <c r="Q23" s="36" t="n">
        <v>1</v>
      </c>
      <c r="R23" s="19" t="s">
        <v>42</v>
      </c>
      <c r="S23" s="26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31" t="n">
        <f aca="false">(F23+G23)/C23*100</f>
        <v>98.6486486486487</v>
      </c>
      <c r="Z23" s="31" t="n">
        <f aca="false">F23/D23*100</f>
        <v>98.7179487179487</v>
      </c>
      <c r="AA23" s="31" t="n">
        <f aca="false">G23/E23*100</f>
        <v>98.5714285714286</v>
      </c>
      <c r="AB23" s="33" t="n">
        <f aca="false">(N23+O23+U23+V23+W23+X23)/C23*100</f>
        <v>0.675675675675676</v>
      </c>
    </row>
    <row r="24" customFormat="false" ht="17.1" hidden="false" customHeight="true" outlineLevel="0" collapsed="false">
      <c r="B24" s="19" t="s">
        <v>43</v>
      </c>
      <c r="C24" s="26" t="n">
        <f aca="false">D24+E24</f>
        <v>294</v>
      </c>
      <c r="D24" s="27" t="n">
        <f aca="false">SUM(F24,H24,J24,L24,N24,P24,S24)</f>
        <v>163</v>
      </c>
      <c r="E24" s="27" t="n">
        <f aca="false">SUM(G24,I24,K24,M24,O24,Q24,T24)</f>
        <v>131</v>
      </c>
      <c r="F24" s="27" t="n">
        <v>161</v>
      </c>
      <c r="G24" s="27" t="n">
        <v>131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2</v>
      </c>
      <c r="Q24" s="36" t="n">
        <v>0</v>
      </c>
      <c r="R24" s="19" t="s">
        <v>43</v>
      </c>
      <c r="S24" s="26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31" t="n">
        <f aca="false">(F24+G24)/C24*100</f>
        <v>99.3197278911565</v>
      </c>
      <c r="Z24" s="31" t="n">
        <f aca="false">F24/D24*100</f>
        <v>98.7730061349693</v>
      </c>
      <c r="AA24" s="31" t="n">
        <f aca="false">G24/E24*100</f>
        <v>100</v>
      </c>
      <c r="AB24" s="32" t="n">
        <f aca="false">(N24+O24+U24+V24+W24+X24)/C24*100</f>
        <v>0</v>
      </c>
    </row>
    <row r="25" customFormat="false" ht="17.1" hidden="false" customHeight="true" outlineLevel="0" collapsed="false">
      <c r="A25" s="1" t="s">
        <v>44</v>
      </c>
      <c r="B25" s="19" t="s">
        <v>45</v>
      </c>
      <c r="C25" s="26" t="n">
        <f aca="false">D25+E25</f>
        <v>44</v>
      </c>
      <c r="D25" s="27" t="n">
        <f aca="false">SUM(F25,H25,J25,L25,N25,P25,S25)</f>
        <v>17</v>
      </c>
      <c r="E25" s="27" t="n">
        <f aca="false">SUM(G25,I25,K25,M25,O25,Q25,T25)</f>
        <v>27</v>
      </c>
      <c r="F25" s="27" t="n">
        <f aca="false">F26</f>
        <v>17</v>
      </c>
      <c r="G25" s="27" t="n">
        <f aca="false">G26</f>
        <v>27</v>
      </c>
      <c r="H25" s="27" t="n">
        <f aca="false">H26</f>
        <v>0</v>
      </c>
      <c r="I25" s="27" t="n">
        <f aca="false">I26</f>
        <v>0</v>
      </c>
      <c r="J25" s="27" t="n">
        <f aca="false">J26</f>
        <v>0</v>
      </c>
      <c r="K25" s="27" t="n">
        <f aca="false">K26</f>
        <v>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0</v>
      </c>
      <c r="P25" s="27" t="n">
        <f aca="false">P26</f>
        <v>0</v>
      </c>
      <c r="Q25" s="36" t="n">
        <f aca="false">Q26</f>
        <v>0</v>
      </c>
      <c r="R25" s="19" t="s">
        <v>45</v>
      </c>
      <c r="S25" s="26" t="n">
        <f aca="false">S26</f>
        <v>0</v>
      </c>
      <c r="T25" s="27" t="n">
        <f aca="false">T26</f>
        <v>0</v>
      </c>
      <c r="U25" s="27" t="n">
        <f aca="false">U26</f>
        <v>0</v>
      </c>
      <c r="V25" s="27" t="n">
        <f aca="false">V26</f>
        <v>0</v>
      </c>
      <c r="W25" s="27" t="n">
        <f aca="false">W26</f>
        <v>0</v>
      </c>
      <c r="X25" s="27" t="n">
        <f aca="false">X26</f>
        <v>0</v>
      </c>
      <c r="Y25" s="31" t="n">
        <f aca="false">(F25+G25)/C25*100</f>
        <v>100</v>
      </c>
      <c r="Z25" s="31" t="n">
        <f aca="false">F25/D25*100</f>
        <v>100</v>
      </c>
      <c r="AA25" s="31" t="n">
        <f aca="false">G25/E25*100</f>
        <v>100</v>
      </c>
      <c r="AB25" s="32" t="n">
        <f aca="false">(N25+O25+U25+V25+W25+X25)/C25*100</f>
        <v>0</v>
      </c>
    </row>
    <row r="26" customFormat="false" ht="17.1" hidden="false" customHeight="true" outlineLevel="0" collapsed="false">
      <c r="B26" s="37" t="s">
        <v>46</v>
      </c>
      <c r="C26" s="26" t="n">
        <f aca="false">D26+E26</f>
        <v>44</v>
      </c>
      <c r="D26" s="27" t="n">
        <f aca="false">SUM(F26,H26,J26,L26,N26,P26,S26)</f>
        <v>17</v>
      </c>
      <c r="E26" s="27" t="n">
        <f aca="false">SUM(G26,I26,K26,M26,O26,Q26,T26)</f>
        <v>27</v>
      </c>
      <c r="F26" s="27" t="n">
        <v>17</v>
      </c>
      <c r="G26" s="27" t="n">
        <v>27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36" t="n">
        <v>0</v>
      </c>
      <c r="R26" s="37" t="s">
        <v>46</v>
      </c>
      <c r="S26" s="26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31" t="n">
        <f aca="false">(F26+G26)/C26*100</f>
        <v>100</v>
      </c>
      <c r="Z26" s="31" t="n">
        <f aca="false">F26/D26*100</f>
        <v>100</v>
      </c>
      <c r="AA26" s="31" t="n">
        <f aca="false">G26/E26*100</f>
        <v>100</v>
      </c>
      <c r="AB26" s="32" t="n">
        <f aca="false">(N26+O26+U26+V26+W26+X26)/C26*100</f>
        <v>0</v>
      </c>
    </row>
    <row r="27" customFormat="false" ht="17.1" hidden="false" customHeight="true" outlineLevel="0" collapsed="false">
      <c r="A27" s="1" t="s">
        <v>44</v>
      </c>
      <c r="B27" s="19" t="s">
        <v>47</v>
      </c>
      <c r="C27" s="26" t="n">
        <f aca="false">D27+E27</f>
        <v>59</v>
      </c>
      <c r="D27" s="27" t="n">
        <f aca="false">SUM(F27,H27,J27,L27,N27,P27,S27)</f>
        <v>25</v>
      </c>
      <c r="E27" s="27" t="n">
        <f aca="false">SUM(G27,I27,K27,M27,O27,Q27,T27)</f>
        <v>34</v>
      </c>
      <c r="F27" s="27" t="n">
        <f aca="false">F28</f>
        <v>25</v>
      </c>
      <c r="G27" s="27" t="n">
        <f aca="false">G28</f>
        <v>34</v>
      </c>
      <c r="H27" s="27" t="n">
        <f aca="false">H28</f>
        <v>0</v>
      </c>
      <c r="I27" s="27" t="n">
        <f aca="false">I28</f>
        <v>0</v>
      </c>
      <c r="J27" s="27" t="n">
        <f aca="false">J28</f>
        <v>0</v>
      </c>
      <c r="K27" s="27" t="n">
        <f aca="false">K28</f>
        <v>0</v>
      </c>
      <c r="L27" s="27" t="n">
        <f aca="false">L28</f>
        <v>0</v>
      </c>
      <c r="M27" s="27" t="n">
        <f aca="false">M28</f>
        <v>0</v>
      </c>
      <c r="N27" s="27" t="n">
        <f aca="false">N28</f>
        <v>0</v>
      </c>
      <c r="O27" s="27" t="n">
        <f aca="false">O28</f>
        <v>0</v>
      </c>
      <c r="P27" s="27" t="n">
        <f aca="false">P28</f>
        <v>0</v>
      </c>
      <c r="Q27" s="36" t="n">
        <f aca="false">Q28</f>
        <v>0</v>
      </c>
      <c r="R27" s="19" t="s">
        <v>47</v>
      </c>
      <c r="S27" s="26" t="n">
        <f aca="false">S28</f>
        <v>0</v>
      </c>
      <c r="T27" s="27" t="n">
        <f aca="false">T28</f>
        <v>0</v>
      </c>
      <c r="U27" s="27" t="n">
        <f aca="false">U28</f>
        <v>0</v>
      </c>
      <c r="V27" s="27" t="n">
        <f aca="false">V28</f>
        <v>0</v>
      </c>
      <c r="W27" s="27" t="n">
        <f aca="false">W28</f>
        <v>0</v>
      </c>
      <c r="X27" s="27" t="n">
        <f aca="false">X28</f>
        <v>0</v>
      </c>
      <c r="Y27" s="31" t="n">
        <f aca="false">(F27+G27)/C27*100</f>
        <v>100</v>
      </c>
      <c r="Z27" s="31" t="n">
        <f aca="false">F27/D27*100</f>
        <v>100</v>
      </c>
      <c r="AA27" s="31" t="n">
        <f aca="false">G27/E27*100</f>
        <v>100</v>
      </c>
      <c r="AB27" s="32" t="n">
        <f aca="false">(N27+O27+U27+V27+W27+X27)/C27*100</f>
        <v>0</v>
      </c>
    </row>
    <row r="28" customFormat="false" ht="17.1" hidden="false" customHeight="true" outlineLevel="0" collapsed="false">
      <c r="B28" s="37" t="s">
        <v>48</v>
      </c>
      <c r="C28" s="26" t="n">
        <f aca="false">D28+E28</f>
        <v>59</v>
      </c>
      <c r="D28" s="27" t="n">
        <f aca="false">SUM(F28,H28,J28,L28,N28,P28,S28)</f>
        <v>25</v>
      </c>
      <c r="E28" s="27" t="n">
        <f aca="false">SUM(G28,I28,K28,M28,O28,Q28,T28)</f>
        <v>34</v>
      </c>
      <c r="F28" s="27" t="n">
        <v>25</v>
      </c>
      <c r="G28" s="27" t="n">
        <v>34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36" t="n">
        <v>0</v>
      </c>
      <c r="R28" s="37" t="s">
        <v>48</v>
      </c>
      <c r="S28" s="26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31" t="n">
        <f aca="false">(F28+G28)/C28*100</f>
        <v>100</v>
      </c>
      <c r="Z28" s="31" t="n">
        <f aca="false">F28/D28*100</f>
        <v>100</v>
      </c>
      <c r="AA28" s="31" t="n">
        <f aca="false">G28/E28*100</f>
        <v>100</v>
      </c>
      <c r="AB28" s="32" t="n">
        <f aca="false">(N28+O28+U28+V28+W28+X28)/C28*100</f>
        <v>0</v>
      </c>
    </row>
    <row r="29" customFormat="false" ht="17.1" hidden="false" customHeight="true" outlineLevel="0" collapsed="false">
      <c r="A29" s="1" t="s">
        <v>44</v>
      </c>
      <c r="B29" s="19" t="s">
        <v>49</v>
      </c>
      <c r="C29" s="26" t="n">
        <f aca="false">D29+E29</f>
        <v>486</v>
      </c>
      <c r="D29" s="27" t="n">
        <f aca="false">SUM(F29,H29,J29,L29,N29,P29,S29)</f>
        <v>228</v>
      </c>
      <c r="E29" s="27" t="n">
        <f aca="false">SUM(G29,I29,K29,M29,O29,Q29,T29)</f>
        <v>258</v>
      </c>
      <c r="F29" s="27" t="n">
        <f aca="false">F30+F31</f>
        <v>224</v>
      </c>
      <c r="G29" s="27" t="n">
        <f aca="false">G30+G31</f>
        <v>257</v>
      </c>
      <c r="H29" s="27" t="n">
        <f aca="false">H30+H31</f>
        <v>0</v>
      </c>
      <c r="I29" s="27" t="n">
        <f aca="false">I30+I31</f>
        <v>0</v>
      </c>
      <c r="J29" s="27" t="n">
        <f aca="false">J30+J31</f>
        <v>0</v>
      </c>
      <c r="K29" s="27" t="n">
        <f aca="false">K30+K31</f>
        <v>0</v>
      </c>
      <c r="L29" s="27" t="n">
        <f aca="false">L30+L31</f>
        <v>0</v>
      </c>
      <c r="M29" s="27" t="n">
        <f aca="false">M30+M31</f>
        <v>0</v>
      </c>
      <c r="N29" s="27" t="n">
        <f aca="false">N30+N31</f>
        <v>0</v>
      </c>
      <c r="O29" s="27" t="n">
        <f aca="false">O30+O31</f>
        <v>0</v>
      </c>
      <c r="P29" s="27" t="n">
        <f aca="false">P30+P31</f>
        <v>2</v>
      </c>
      <c r="Q29" s="36" t="n">
        <f aca="false">Q30+Q31</f>
        <v>0</v>
      </c>
      <c r="R29" s="19" t="s">
        <v>49</v>
      </c>
      <c r="S29" s="26" t="n">
        <f aca="false">S30+S31</f>
        <v>2</v>
      </c>
      <c r="T29" s="27" t="n">
        <f aca="false">T30+T31</f>
        <v>1</v>
      </c>
      <c r="U29" s="27" t="n">
        <f aca="false">U30+U31</f>
        <v>0</v>
      </c>
      <c r="V29" s="27" t="n">
        <f aca="false">V30+V31</f>
        <v>0</v>
      </c>
      <c r="W29" s="27" t="n">
        <f aca="false">W30+W31</f>
        <v>0</v>
      </c>
      <c r="X29" s="27" t="n">
        <f aca="false">X30+X31</f>
        <v>0</v>
      </c>
      <c r="Y29" s="31" t="n">
        <f aca="false">(F29+G29)/C29*100</f>
        <v>98.9711934156379</v>
      </c>
      <c r="Z29" s="31" t="n">
        <f aca="false">F29/D29*100</f>
        <v>98.2456140350877</v>
      </c>
      <c r="AA29" s="31" t="n">
        <f aca="false">G29/E29*100</f>
        <v>99.6124031007752</v>
      </c>
      <c r="AB29" s="32" t="n">
        <f aca="false">(N29+O29+U29+V29+W29+X29)/C29*100</f>
        <v>0</v>
      </c>
    </row>
    <row r="30" customFormat="false" ht="17.1" hidden="false" customHeight="true" outlineLevel="0" collapsed="false">
      <c r="B30" s="37" t="s">
        <v>50</v>
      </c>
      <c r="C30" s="26" t="n">
        <f aca="false">D30+E30</f>
        <v>285</v>
      </c>
      <c r="D30" s="27" t="n">
        <f aca="false">SUM(F30,H30,J30,L30,N30,P30,S30)</f>
        <v>129</v>
      </c>
      <c r="E30" s="27" t="n">
        <f aca="false">SUM(G30,I30,K30,M30,O30,Q30,T30)</f>
        <v>156</v>
      </c>
      <c r="F30" s="27" t="n">
        <v>127</v>
      </c>
      <c r="G30" s="27" t="n">
        <v>155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36" t="n">
        <v>0</v>
      </c>
      <c r="R30" s="37" t="s">
        <v>50</v>
      </c>
      <c r="S30" s="26" t="n">
        <v>2</v>
      </c>
      <c r="T30" s="27" t="n">
        <v>1</v>
      </c>
      <c r="U30" s="27" t="n">
        <v>0</v>
      </c>
      <c r="V30" s="27" t="n">
        <v>0</v>
      </c>
      <c r="W30" s="27" t="n">
        <v>0</v>
      </c>
      <c r="X30" s="27" t="n">
        <v>0</v>
      </c>
      <c r="Y30" s="31" t="n">
        <f aca="false">(F30+G30)/C30*100</f>
        <v>98.9473684210526</v>
      </c>
      <c r="Z30" s="31" t="n">
        <f aca="false">F30/D30*100</f>
        <v>98.4496124031008</v>
      </c>
      <c r="AA30" s="31" t="n">
        <f aca="false">G30/E30*100</f>
        <v>99.3589743589744</v>
      </c>
      <c r="AB30" s="32" t="n">
        <f aca="false">(N30+O30+U30+V30+W30+X30)/C30*100</f>
        <v>0</v>
      </c>
    </row>
    <row r="31" customFormat="false" ht="17.1" hidden="false" customHeight="true" outlineLevel="0" collapsed="false">
      <c r="B31" s="37" t="s">
        <v>51</v>
      </c>
      <c r="C31" s="26" t="n">
        <f aca="false">D31+E31</f>
        <v>201</v>
      </c>
      <c r="D31" s="27" t="n">
        <f aca="false">SUM(F31,H31,J31,L31,N31,P31,S31)</f>
        <v>99</v>
      </c>
      <c r="E31" s="27" t="n">
        <f aca="false">SUM(G31,I31,K31,M31,O31,Q31,T31)</f>
        <v>102</v>
      </c>
      <c r="F31" s="27" t="n">
        <v>97</v>
      </c>
      <c r="G31" s="27" t="n">
        <v>102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2</v>
      </c>
      <c r="Q31" s="36" t="n">
        <v>0</v>
      </c>
      <c r="R31" s="37" t="s">
        <v>51</v>
      </c>
      <c r="S31" s="26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31" t="n">
        <f aca="false">(F31+G31)/C31*100</f>
        <v>99.0049751243781</v>
      </c>
      <c r="Z31" s="31" t="n">
        <f aca="false">F31/D31*100</f>
        <v>97.979797979798</v>
      </c>
      <c r="AA31" s="31" t="n">
        <f aca="false">G31/E31*100</f>
        <v>100</v>
      </c>
      <c r="AB31" s="32" t="n">
        <f aca="false">(N31+O31+U31+V31+W31+X31)/C31*100</f>
        <v>0</v>
      </c>
    </row>
    <row r="32" customFormat="false" ht="17.1" hidden="false" customHeight="true" outlineLevel="0" collapsed="false">
      <c r="A32" s="1" t="s">
        <v>44</v>
      </c>
      <c r="B32" s="19" t="s">
        <v>52</v>
      </c>
      <c r="C32" s="26" t="n">
        <f aca="false">D32+E32</f>
        <v>179</v>
      </c>
      <c r="D32" s="27" t="n">
        <f aca="false">SUM(F32,H32,J32,L32,N32,P32,S32)</f>
        <v>93</v>
      </c>
      <c r="E32" s="27" t="n">
        <f aca="false">SUM(G32,I32,K32,M32,O32,Q32,T32)</f>
        <v>86</v>
      </c>
      <c r="F32" s="27" t="n">
        <f aca="false">F33</f>
        <v>93</v>
      </c>
      <c r="G32" s="27" t="n">
        <f aca="false">G33</f>
        <v>85</v>
      </c>
      <c r="H32" s="27" t="n">
        <f aca="false">H33</f>
        <v>0</v>
      </c>
      <c r="I32" s="27" t="n">
        <f aca="false">I33</f>
        <v>0</v>
      </c>
      <c r="J32" s="27" t="n">
        <f aca="false">J33</f>
        <v>0</v>
      </c>
      <c r="K32" s="27" t="n">
        <f aca="false">K33</f>
        <v>0</v>
      </c>
      <c r="L32" s="27" t="n">
        <f aca="false">L33</f>
        <v>0</v>
      </c>
      <c r="M32" s="27" t="n">
        <f aca="false">M33</f>
        <v>0</v>
      </c>
      <c r="N32" s="27" t="n">
        <f aca="false">N33</f>
        <v>0</v>
      </c>
      <c r="O32" s="27" t="n">
        <f aca="false">O33</f>
        <v>0</v>
      </c>
      <c r="P32" s="27" t="n">
        <f aca="false">P33</f>
        <v>0</v>
      </c>
      <c r="Q32" s="36" t="n">
        <f aca="false">Q33</f>
        <v>1</v>
      </c>
      <c r="R32" s="19" t="s">
        <v>52</v>
      </c>
      <c r="S32" s="26" t="n">
        <f aca="false">S33</f>
        <v>0</v>
      </c>
      <c r="T32" s="27" t="n">
        <f aca="false">T33</f>
        <v>0</v>
      </c>
      <c r="U32" s="27" t="n">
        <f aca="false">U33</f>
        <v>0</v>
      </c>
      <c r="V32" s="27" t="n">
        <f aca="false">V33</f>
        <v>0</v>
      </c>
      <c r="W32" s="27" t="n">
        <f aca="false">W33</f>
        <v>0</v>
      </c>
      <c r="X32" s="27" t="n">
        <f aca="false">X33</f>
        <v>0</v>
      </c>
      <c r="Y32" s="31" t="n">
        <f aca="false">(F32+G32)/C32*100</f>
        <v>99.4413407821229</v>
      </c>
      <c r="Z32" s="31" t="n">
        <f aca="false">F32/D32*100</f>
        <v>100</v>
      </c>
      <c r="AA32" s="31" t="n">
        <f aca="false">G32/E32*100</f>
        <v>98.8372093023256</v>
      </c>
      <c r="AB32" s="32" t="n">
        <f aca="false">(N32+O32+U32+V32+W32+X32)/C32*100</f>
        <v>0</v>
      </c>
    </row>
    <row r="33" customFormat="false" ht="17.1" hidden="false" customHeight="true" outlineLevel="0" collapsed="false">
      <c r="B33" s="37" t="s">
        <v>53</v>
      </c>
      <c r="C33" s="26" t="n">
        <f aca="false">D33+E33</f>
        <v>179</v>
      </c>
      <c r="D33" s="27" t="n">
        <f aca="false">SUM(F33,H33,J33,L33,N33,P33,S33)</f>
        <v>93</v>
      </c>
      <c r="E33" s="27" t="n">
        <f aca="false">SUM(G33,I33,K33,M33,O33,Q33,T33)</f>
        <v>86</v>
      </c>
      <c r="F33" s="27" t="n">
        <v>93</v>
      </c>
      <c r="G33" s="27" t="n">
        <v>85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36" t="n">
        <v>1</v>
      </c>
      <c r="R33" s="37" t="s">
        <v>53</v>
      </c>
      <c r="S33" s="26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31" t="n">
        <f aca="false">(F33+G33)/C33*100</f>
        <v>99.4413407821229</v>
      </c>
      <c r="Z33" s="31" t="n">
        <f aca="false">F33/D33*100</f>
        <v>100</v>
      </c>
      <c r="AA33" s="31" t="n">
        <f aca="false">G33/E33*100</f>
        <v>98.8372093023256</v>
      </c>
      <c r="AB33" s="32" t="n">
        <f aca="false">(N33+O33+U33+V33+W33+X33)/C33*100</f>
        <v>0</v>
      </c>
    </row>
    <row r="34" customFormat="false" ht="17.1" hidden="false" customHeight="true" outlineLevel="0" collapsed="false">
      <c r="A34" s="1" t="s">
        <v>44</v>
      </c>
      <c r="B34" s="19" t="s">
        <v>54</v>
      </c>
      <c r="C34" s="26" t="n">
        <f aca="false">D34+E34</f>
        <v>66</v>
      </c>
      <c r="D34" s="27" t="n">
        <f aca="false">SUM(F34,H34,J34,L34,N34,P34,S34)</f>
        <v>30</v>
      </c>
      <c r="E34" s="27" t="n">
        <f aca="false">SUM(G34,I34,K34,M34,O34,Q34,T34)</f>
        <v>36</v>
      </c>
      <c r="F34" s="27" t="n">
        <f aca="false">F35</f>
        <v>30</v>
      </c>
      <c r="G34" s="27" t="n">
        <f aca="false">G35</f>
        <v>35</v>
      </c>
      <c r="H34" s="27" t="n">
        <f aca="false">H35</f>
        <v>0</v>
      </c>
      <c r="I34" s="27" t="n">
        <f aca="false">I35</f>
        <v>1</v>
      </c>
      <c r="J34" s="27" t="n">
        <f aca="false">J35</f>
        <v>0</v>
      </c>
      <c r="K34" s="27" t="n">
        <f aca="false">K35</f>
        <v>0</v>
      </c>
      <c r="L34" s="27" t="n">
        <f aca="false">L35</f>
        <v>0</v>
      </c>
      <c r="M34" s="27" t="n">
        <f aca="false">M35</f>
        <v>0</v>
      </c>
      <c r="N34" s="27" t="n">
        <f aca="false">N35</f>
        <v>0</v>
      </c>
      <c r="O34" s="27" t="n">
        <f aca="false">O35</f>
        <v>0</v>
      </c>
      <c r="P34" s="27" t="n">
        <f aca="false">P35</f>
        <v>0</v>
      </c>
      <c r="Q34" s="36" t="n">
        <f aca="false">Q35</f>
        <v>0</v>
      </c>
      <c r="R34" s="19" t="s">
        <v>54</v>
      </c>
      <c r="S34" s="26" t="n">
        <f aca="false">S35</f>
        <v>0</v>
      </c>
      <c r="T34" s="27" t="n">
        <f aca="false">T35</f>
        <v>0</v>
      </c>
      <c r="U34" s="27" t="n">
        <f aca="false">U35</f>
        <v>0</v>
      </c>
      <c r="V34" s="27" t="n">
        <f aca="false">V35</f>
        <v>0</v>
      </c>
      <c r="W34" s="27" t="n">
        <f aca="false">W35</f>
        <v>0</v>
      </c>
      <c r="X34" s="27" t="n">
        <f aca="false">X35</f>
        <v>0</v>
      </c>
      <c r="Y34" s="31" t="n">
        <f aca="false">(F34+G34)/C34*100</f>
        <v>98.4848484848485</v>
      </c>
      <c r="Z34" s="31" t="n">
        <f aca="false">F34/D34*100</f>
        <v>100</v>
      </c>
      <c r="AA34" s="31" t="n">
        <f aca="false">G34/E34*100</f>
        <v>97.2222222222222</v>
      </c>
      <c r="AB34" s="32" t="n">
        <f aca="false">(N34+O34+U34+V34+W34+X34)/C34*100</f>
        <v>0</v>
      </c>
    </row>
    <row r="35" customFormat="false" ht="17.1" hidden="false" customHeight="true" outlineLevel="0" collapsed="false">
      <c r="B35" s="37" t="s">
        <v>55</v>
      </c>
      <c r="C35" s="26" t="n">
        <f aca="false">D35+E35</f>
        <v>66</v>
      </c>
      <c r="D35" s="27" t="n">
        <f aca="false">SUM(F35,H35,J35,L35,N35,P35,S35)</f>
        <v>30</v>
      </c>
      <c r="E35" s="27" t="n">
        <f aca="false">SUM(G35,I35,K35,M35,O35,Q35,T35)</f>
        <v>36</v>
      </c>
      <c r="F35" s="27" t="n">
        <v>30</v>
      </c>
      <c r="G35" s="27" t="n">
        <v>35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36" t="n">
        <v>0</v>
      </c>
      <c r="R35" s="37" t="s">
        <v>55</v>
      </c>
      <c r="S35" s="26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31" t="n">
        <f aca="false">(F35+G35)/C35*100</f>
        <v>98.4848484848485</v>
      </c>
      <c r="Z35" s="31" t="n">
        <f aca="false">F35/D35*100</f>
        <v>100</v>
      </c>
      <c r="AA35" s="31" t="n">
        <f aca="false">G35/E35*100</f>
        <v>97.2222222222222</v>
      </c>
      <c r="AB35" s="32" t="n">
        <f aca="false">(N35+O35+U35+V35+W35+X35)/C35*100</f>
        <v>0</v>
      </c>
    </row>
    <row r="36" customFormat="false" ht="17.1" hidden="false" customHeight="true" outlineLevel="0" collapsed="false">
      <c r="A36" s="1" t="s">
        <v>44</v>
      </c>
      <c r="B36" s="19" t="s">
        <v>56</v>
      </c>
      <c r="C36" s="26" t="n">
        <f aca="false">D36+E36</f>
        <v>132</v>
      </c>
      <c r="D36" s="27" t="n">
        <f aca="false">SUM(F36,H36,J36,L36,N36,P36,S36)</f>
        <v>75</v>
      </c>
      <c r="E36" s="27" t="n">
        <f aca="false">SUM(G36,I36,K36,M36,O36,Q36,T36)</f>
        <v>57</v>
      </c>
      <c r="F36" s="27" t="n">
        <f aca="false">F37+F38</f>
        <v>75</v>
      </c>
      <c r="G36" s="27" t="n">
        <f aca="false">G37+G38</f>
        <v>56</v>
      </c>
      <c r="H36" s="27" t="n">
        <f aca="false">H37+H38</f>
        <v>0</v>
      </c>
      <c r="I36" s="27" t="n">
        <f aca="false">I37+I38</f>
        <v>0</v>
      </c>
      <c r="J36" s="27" t="n">
        <f aca="false">J37+J38</f>
        <v>0</v>
      </c>
      <c r="K36" s="27" t="n">
        <f aca="false">K37+K38</f>
        <v>0</v>
      </c>
      <c r="L36" s="27" t="n">
        <f aca="false">L37+L38</f>
        <v>0</v>
      </c>
      <c r="M36" s="27" t="n">
        <f aca="false">M37+M38</f>
        <v>0</v>
      </c>
      <c r="N36" s="27" t="n">
        <f aca="false">N37+N38</f>
        <v>0</v>
      </c>
      <c r="O36" s="27" t="n">
        <f aca="false">O37+O38</f>
        <v>1</v>
      </c>
      <c r="P36" s="27" t="n">
        <f aca="false">P37+P38</f>
        <v>0</v>
      </c>
      <c r="Q36" s="36" t="n">
        <f aca="false">Q37+Q38</f>
        <v>0</v>
      </c>
      <c r="R36" s="19" t="s">
        <v>56</v>
      </c>
      <c r="S36" s="26" t="n">
        <f aca="false">S37+S38</f>
        <v>0</v>
      </c>
      <c r="T36" s="27" t="n">
        <f aca="false">T37+T38</f>
        <v>0</v>
      </c>
      <c r="U36" s="27" t="n">
        <f aca="false">U37+U38</f>
        <v>0</v>
      </c>
      <c r="V36" s="27" t="n">
        <f aca="false">V37+V38</f>
        <v>0</v>
      </c>
      <c r="W36" s="27" t="n">
        <f aca="false">W37+W38</f>
        <v>0</v>
      </c>
      <c r="X36" s="27" t="n">
        <f aca="false">X37+X38</f>
        <v>0</v>
      </c>
      <c r="Y36" s="31" t="n">
        <f aca="false">(F36+G36)/C36*100</f>
        <v>99.2424242424243</v>
      </c>
      <c r="Z36" s="31" t="n">
        <f aca="false">F36/D36*100</f>
        <v>100</v>
      </c>
      <c r="AA36" s="31" t="n">
        <f aca="false">G36/E36*100</f>
        <v>98.2456140350877</v>
      </c>
      <c r="AB36" s="33" t="n">
        <f aca="false">(N36+O36+U36+V36+W36+X36)/C36*100</f>
        <v>0.757575757575758</v>
      </c>
    </row>
    <row r="37" customFormat="false" ht="17.1" hidden="false" customHeight="true" outlineLevel="0" collapsed="false">
      <c r="B37" s="37" t="s">
        <v>57</v>
      </c>
      <c r="C37" s="26" t="n">
        <f aca="false">D37+E37</f>
        <v>34</v>
      </c>
      <c r="D37" s="27" t="n">
        <f aca="false">SUM(F37,H37,J37,L37,N37,P37,S37)</f>
        <v>21</v>
      </c>
      <c r="E37" s="27" t="n">
        <f aca="false">SUM(G37,I37,K37,M37,O37,Q37,T37)</f>
        <v>13</v>
      </c>
      <c r="F37" s="27" t="n">
        <v>21</v>
      </c>
      <c r="G37" s="27" t="n">
        <v>13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36" t="n">
        <v>0</v>
      </c>
      <c r="R37" s="37" t="s">
        <v>57</v>
      </c>
      <c r="S37" s="26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31" t="n">
        <f aca="false">(F37+G37)/C37*100</f>
        <v>100</v>
      </c>
      <c r="Z37" s="31" t="n">
        <f aca="false">F37/D37*100</f>
        <v>100</v>
      </c>
      <c r="AA37" s="31" t="n">
        <f aca="false">G37/E37*100</f>
        <v>100</v>
      </c>
      <c r="AB37" s="32" t="n">
        <f aca="false">(N37+O37+U37+V37+W37+X37)/C37*100</f>
        <v>0</v>
      </c>
    </row>
    <row r="38" customFormat="false" ht="17.1" hidden="false" customHeight="true" outlineLevel="0" collapsed="false">
      <c r="B38" s="37" t="s">
        <v>58</v>
      </c>
      <c r="C38" s="26" t="n">
        <f aca="false">D38+E38</f>
        <v>98</v>
      </c>
      <c r="D38" s="27" t="n">
        <f aca="false">SUM(F38,H38,J38,L38,N38,P38,S38)</f>
        <v>54</v>
      </c>
      <c r="E38" s="27" t="n">
        <f aca="false">SUM(G38,I38,K38,M38,O38,Q38,T38)</f>
        <v>44</v>
      </c>
      <c r="F38" s="27" t="n">
        <v>54</v>
      </c>
      <c r="G38" s="27" t="n">
        <v>43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1</v>
      </c>
      <c r="P38" s="27" t="n">
        <v>0</v>
      </c>
      <c r="Q38" s="36" t="n">
        <v>0</v>
      </c>
      <c r="R38" s="37" t="s">
        <v>58</v>
      </c>
      <c r="S38" s="26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31" t="n">
        <f aca="false">(F38+G38)/C38*100</f>
        <v>98.9795918367347</v>
      </c>
      <c r="Z38" s="31" t="n">
        <f aca="false">F38/D38*100</f>
        <v>100</v>
      </c>
      <c r="AA38" s="31" t="n">
        <f aca="false">G38/E38*100</f>
        <v>97.7272727272727</v>
      </c>
      <c r="AB38" s="33" t="n">
        <f aca="false">(N38+O38+U38+V38+W38+X38)/C38*100</f>
        <v>1.02040816326531</v>
      </c>
    </row>
    <row r="39" customFormat="false" ht="17.1" hidden="false" customHeight="true" outlineLevel="0" collapsed="false">
      <c r="A39" s="1" t="s">
        <v>44</v>
      </c>
      <c r="B39" s="19" t="s">
        <v>59</v>
      </c>
      <c r="C39" s="26" t="n">
        <f aca="false">D39+E39</f>
        <v>191</v>
      </c>
      <c r="D39" s="27" t="n">
        <f aca="false">SUM(F39,H39,J39,L39,N39,P39,S39)</f>
        <v>89</v>
      </c>
      <c r="E39" s="27" t="n">
        <f aca="false">SUM(G39,I39,K39,M39,O39,Q39,T39)</f>
        <v>102</v>
      </c>
      <c r="F39" s="27" t="n">
        <f aca="false">F40</f>
        <v>89</v>
      </c>
      <c r="G39" s="27" t="n">
        <f aca="false">G40</f>
        <v>102</v>
      </c>
      <c r="H39" s="27" t="n">
        <f aca="false">H40</f>
        <v>0</v>
      </c>
      <c r="I39" s="27" t="n">
        <f aca="false">I40</f>
        <v>0</v>
      </c>
      <c r="J39" s="27" t="n">
        <f aca="false">J40</f>
        <v>0</v>
      </c>
      <c r="K39" s="27" t="n">
        <f aca="false">K40</f>
        <v>0</v>
      </c>
      <c r="L39" s="27" t="n">
        <f aca="false">L40</f>
        <v>0</v>
      </c>
      <c r="M39" s="27" t="n">
        <f aca="false">M40</f>
        <v>0</v>
      </c>
      <c r="N39" s="27" t="n">
        <f aca="false">N40</f>
        <v>0</v>
      </c>
      <c r="O39" s="27" t="n">
        <f aca="false">O40</f>
        <v>0</v>
      </c>
      <c r="P39" s="27" t="n">
        <f aca="false">P40</f>
        <v>0</v>
      </c>
      <c r="Q39" s="36" t="n">
        <f aca="false">Q40</f>
        <v>0</v>
      </c>
      <c r="R39" s="19" t="s">
        <v>59</v>
      </c>
      <c r="S39" s="26" t="n">
        <f aca="false">S40</f>
        <v>0</v>
      </c>
      <c r="T39" s="27" t="n">
        <f aca="false">T40</f>
        <v>0</v>
      </c>
      <c r="U39" s="27" t="n">
        <f aca="false">U40</f>
        <v>0</v>
      </c>
      <c r="V39" s="27" t="n">
        <f aca="false">V40</f>
        <v>0</v>
      </c>
      <c r="W39" s="27" t="n">
        <f aca="false">W40</f>
        <v>0</v>
      </c>
      <c r="X39" s="27" t="n">
        <f aca="false">X40</f>
        <v>0</v>
      </c>
      <c r="Y39" s="31" t="n">
        <f aca="false">(F39+G39)/C39*100</f>
        <v>100</v>
      </c>
      <c r="Z39" s="31" t="n">
        <f aca="false">F39/D39*100</f>
        <v>100</v>
      </c>
      <c r="AA39" s="31" t="n">
        <f aca="false">G39/E39*100</f>
        <v>100</v>
      </c>
      <c r="AB39" s="32" t="n">
        <f aca="false">(N39+O39+U39+V39+W39+X39)/C39*100</f>
        <v>0</v>
      </c>
    </row>
    <row r="40" customFormat="false" ht="17.1" hidden="false" customHeight="true" outlineLevel="0" collapsed="false">
      <c r="B40" s="38" t="s">
        <v>60</v>
      </c>
      <c r="C40" s="39" t="n">
        <f aca="false">D40+E40</f>
        <v>191</v>
      </c>
      <c r="D40" s="40" t="n">
        <f aca="false">SUM(F40,H40,J40,L40,N40,P40,S40)</f>
        <v>89</v>
      </c>
      <c r="E40" s="40" t="n">
        <f aca="false">SUM(G40,I40,K40,M40,O40,Q40,T40)</f>
        <v>102</v>
      </c>
      <c r="F40" s="40" t="n">
        <v>89</v>
      </c>
      <c r="G40" s="40" t="n">
        <v>102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n">
        <v>0</v>
      </c>
      <c r="R40" s="38" t="s">
        <v>60</v>
      </c>
      <c r="S40" s="39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2" t="n">
        <f aca="false">(F40+G40)/C40*100</f>
        <v>100</v>
      </c>
      <c r="Z40" s="42" t="n">
        <f aca="false">F40/D40*100</f>
        <v>100</v>
      </c>
      <c r="AA40" s="42" t="n">
        <f aca="false">G40/E40*100</f>
        <v>100</v>
      </c>
      <c r="AB40" s="43" t="n">
        <f aca="false">(N40+O40+U40+V40+W40+X40)/C40*100</f>
        <v>0</v>
      </c>
    </row>
    <row r="41" customFormat="false" ht="17.1" hidden="false" customHeight="true" outlineLevel="0" collapsed="false">
      <c r="B41" s="44" t="s">
        <v>61</v>
      </c>
      <c r="R41" s="22"/>
    </row>
    <row r="42" customFormat="false" ht="17.1" hidden="false" customHeight="true" outlineLevel="0" collapsed="false">
      <c r="B42" s="44" t="s">
        <v>62</v>
      </c>
    </row>
    <row r="43" customFormat="false" ht="17.1" hidden="false" customHeight="true" outlineLevel="0" collapsed="false">
      <c r="B43" s="44" t="s">
        <v>63</v>
      </c>
    </row>
    <row r="44" customFormat="false" ht="17.1" hidden="false" customHeight="true" outlineLevel="0" collapsed="false">
      <c r="B44" s="44" t="s">
        <v>64</v>
      </c>
    </row>
    <row r="45" customFormat="false" ht="17.1" hidden="false" customHeight="true" outlineLevel="0" collapsed="false"/>
    <row r="46" customFormat="false" ht="17.1" hidden="false" customHeight="true" outlineLevel="0" collapsed="false">
      <c r="B46" s="45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A52" s="1" t="s">
        <v>44</v>
      </c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>
      <c r="A58" s="1" t="s">
        <v>44</v>
      </c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>
      <c r="A64" s="1" t="s">
        <v>44</v>
      </c>
    </row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>
      <c r="A69" s="1" t="s">
        <v>44</v>
      </c>
    </row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s="1" customFormat="true" ht="17.1" hidden="false" customHeight="true" outlineLevel="0" collapsed="false">
      <c r="A76" s="1" t="s">
        <v>44</v>
      </c>
      <c r="B76" s="2"/>
      <c r="R76" s="2"/>
      <c r="AB76" s="3"/>
    </row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5.25" hidden="false" customHeight="true" outlineLevel="0" collapsed="false"/>
  </sheetData>
  <mergeCells count="20">
    <mergeCell ref="B2:B4"/>
    <mergeCell ref="C2:E3"/>
    <mergeCell ref="F2:G2"/>
    <mergeCell ref="H2:I2"/>
    <mergeCell ref="J2:K2"/>
    <mergeCell ref="L2:M2"/>
    <mergeCell ref="N2:O3"/>
    <mergeCell ref="P2:Q3"/>
    <mergeCell ref="R2:R4"/>
    <mergeCell ref="S2:T3"/>
    <mergeCell ref="U2:X2"/>
    <mergeCell ref="Y2:AA2"/>
    <mergeCell ref="F3:G3"/>
    <mergeCell ref="H3:I3"/>
    <mergeCell ref="J3:K3"/>
    <mergeCell ref="L3:M3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875" right="0.196527777777778" top="0.62986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8-01-04T05:54:30Z</cp:lastPrinted>
  <dcterms:modified xsi:type="dcterms:W3CDTF">2018-01-15T07:56:47Z</dcterms:modified>
  <cp:revision>0</cp:revision>
  <dc:subject/>
  <dc:title/>
</cp:coreProperties>
</file>