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別表4　高等学校" sheetId="1" state="visible" r:id="rId2"/>
  </sheets>
  <definedNames>
    <definedName function="false" hidden="false" localSheetId="0" name="_xlnm.Print_Area" vbProcedure="false">'別表4　高等学校'!$B$1:$A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t xml:space="preserve">別表４：高等学校</t>
  </si>
  <si>
    <t xml:space="preserve">区分</t>
  </si>
  <si>
    <t xml:space="preserve">学　　　校　　　数</t>
  </si>
  <si>
    <t xml:space="preserve">生　　　　　徒　　　　　数</t>
  </si>
  <si>
    <t xml:space="preserve">生　　　徒　　　数</t>
  </si>
  <si>
    <t xml:space="preserve">生　　徒　　数　　（再　掲）</t>
  </si>
  <si>
    <t xml:space="preserve">学校数</t>
  </si>
  <si>
    <t xml:space="preserve">全日制</t>
  </si>
  <si>
    <t xml:space="preserve">定時制</t>
  </si>
  <si>
    <t xml:space="preserve">併置</t>
  </si>
  <si>
    <t xml:space="preserve">計</t>
  </si>
  <si>
    <t xml:space="preserve">男</t>
  </si>
  <si>
    <t xml:space="preserve">女</t>
  </si>
  <si>
    <t xml:space="preserve">本　　科　　全　　日　　制</t>
  </si>
  <si>
    <t xml:space="preserve">本    科    定    時    制</t>
  </si>
  <si>
    <t xml:space="preserve">専攻科</t>
  </si>
  <si>
    <t xml:space="preserve">別　科</t>
  </si>
  <si>
    <t xml:space="preserve">本　　　　　科　　　　　学　　　　　科　　　　　別</t>
  </si>
  <si>
    <t xml:space="preserve">本　　科　　学　　科　　別</t>
  </si>
  <si>
    <t xml:space="preserve">教  員  数</t>
  </si>
  <si>
    <t xml:space="preserve">職  員  数</t>
  </si>
  <si>
    <t xml:space="preserve">本科全日制生徒数計</t>
  </si>
  <si>
    <t xml:space="preserve">１学年</t>
  </si>
  <si>
    <t xml:space="preserve">２学年</t>
  </si>
  <si>
    <t xml:space="preserve">３学年</t>
  </si>
  <si>
    <t xml:space="preserve">普　通　科</t>
  </si>
  <si>
    <t xml:space="preserve">農　業　科</t>
  </si>
  <si>
    <t xml:space="preserve">工　業　科</t>
  </si>
  <si>
    <t xml:space="preserve">商　業　科</t>
  </si>
  <si>
    <t xml:space="preserve"> 水　産　科</t>
  </si>
  <si>
    <t xml:space="preserve"> 家　庭　科</t>
  </si>
  <si>
    <t xml:space="preserve"> 看　護　科</t>
  </si>
  <si>
    <t xml:space="preserve">情　報　科</t>
  </si>
  <si>
    <t xml:space="preserve">福　祉　科</t>
  </si>
  <si>
    <t xml:space="preserve">総　合　学　科</t>
  </si>
  <si>
    <t xml:space="preserve">そ　の　他</t>
  </si>
  <si>
    <t xml:space="preserve">（ 本務者 ）</t>
  </si>
  <si>
    <t xml:space="preserve">国          立</t>
  </si>
  <si>
    <t xml:space="preserve">-</t>
  </si>
  <si>
    <t xml:space="preserve">公          立</t>
  </si>
  <si>
    <t xml:space="preserve">私          立</t>
  </si>
  <si>
    <t xml:space="preserve">県          計</t>
  </si>
  <si>
    <t xml:space="preserve">市          計</t>
  </si>
  <si>
    <t xml:space="preserve">郡          計</t>
  </si>
  <si>
    <t xml:space="preserve">松   山   市</t>
  </si>
  <si>
    <t xml:space="preserve">今   治   市</t>
  </si>
  <si>
    <t xml:space="preserve">宇 和 島 市</t>
  </si>
  <si>
    <t xml:space="preserve">八 幡 浜 市</t>
  </si>
  <si>
    <t xml:space="preserve">新 居 浜 市</t>
  </si>
  <si>
    <t xml:space="preserve">西   条   市</t>
  </si>
  <si>
    <t xml:space="preserve">大   洲   市</t>
  </si>
  <si>
    <t xml:space="preserve">伊   予   市</t>
  </si>
  <si>
    <t xml:space="preserve">四国中央市</t>
  </si>
  <si>
    <t xml:space="preserve">西   予   市</t>
  </si>
  <si>
    <t xml:space="preserve">東   温   市</t>
  </si>
  <si>
    <t xml:space="preserve">*</t>
  </si>
  <si>
    <t xml:space="preserve">越   智   郡</t>
  </si>
  <si>
    <t xml:space="preserve">上   島   町</t>
  </si>
  <si>
    <t xml:space="preserve">上 浮 穴 郡</t>
  </si>
  <si>
    <t xml:space="preserve">久万高原町</t>
  </si>
  <si>
    <t xml:space="preserve">伊   予   郡</t>
  </si>
  <si>
    <t xml:space="preserve">松   前   町</t>
  </si>
  <si>
    <t xml:space="preserve">砥   部   町</t>
  </si>
  <si>
    <t xml:space="preserve">喜   多   郡</t>
  </si>
  <si>
    <t xml:space="preserve">内   子   町</t>
  </si>
  <si>
    <t xml:space="preserve">西 宇 和 郡</t>
  </si>
  <si>
    <t xml:space="preserve">伊   方   町</t>
  </si>
  <si>
    <t xml:space="preserve">北 宇 和 郡</t>
  </si>
  <si>
    <t xml:space="preserve">松   野   町</t>
  </si>
  <si>
    <t xml:space="preserve">鬼   北   町</t>
  </si>
  <si>
    <t xml:space="preserve">南 宇 和 郡</t>
  </si>
  <si>
    <t xml:space="preserve">愛   南 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HGPｺﾞｼｯｸM"/>
      <family val="3"/>
      <charset val="128"/>
    </font>
    <font>
      <sz val="12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87"/>
    <col collapsed="false" customWidth="true" hidden="false" outlineLevel="0" max="18" min="3" style="1" width="9.62"/>
    <col collapsed="false" customWidth="true" hidden="false" outlineLevel="0" max="21" min="19" style="3" width="9.12"/>
    <col collapsed="false" customWidth="true" hidden="false" outlineLevel="0" max="27" min="22" style="3" width="9.49"/>
    <col collapsed="false" customWidth="true" hidden="false" outlineLevel="0" max="39" min="28" style="3" width="9.12"/>
    <col collapsed="false" customWidth="true" hidden="false" outlineLevel="0" max="41" min="40" style="3" width="8.75"/>
    <col collapsed="false" customWidth="true" hidden="false" outlineLevel="0" max="49" min="42" style="3" width="9.49"/>
    <col collapsed="false" customWidth="true" hidden="false" outlineLevel="0" max="51" min="50" style="3" width="11.49"/>
    <col collapsed="false" customWidth="true" hidden="false" outlineLevel="0" max="105" min="52" style="1" width="6.62"/>
    <col collapsed="false" customWidth="false" hidden="false" outlineLevel="0" max="257" min="106" style="1" width="8.99"/>
  </cols>
  <sheetData>
    <row r="1" customFormat="false" ht="17.25" hidden="false" customHeight="false" outlineLevel="0" collapsed="false">
      <c r="B1" s="4" t="s">
        <v>0</v>
      </c>
      <c r="C1" s="5"/>
      <c r="D1" s="6"/>
      <c r="E1" s="6"/>
      <c r="F1" s="6"/>
    </row>
    <row r="2" customFormat="false" ht="18" hidden="false" customHeight="true" outlineLevel="0" collapsed="false">
      <c r="B2" s="7" t="s">
        <v>1</v>
      </c>
      <c r="C2" s="7" t="s">
        <v>2</v>
      </c>
      <c r="D2" s="7"/>
      <c r="E2" s="7"/>
      <c r="F2" s="7"/>
      <c r="G2" s="7" t="s">
        <v>3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4</v>
      </c>
      <c r="T2" s="8"/>
      <c r="U2" s="8"/>
      <c r="V2" s="8"/>
      <c r="W2" s="8"/>
      <c r="X2" s="8"/>
      <c r="Y2" s="8"/>
      <c r="Z2" s="8"/>
      <c r="AA2" s="8"/>
      <c r="AB2" s="9" t="s">
        <v>5</v>
      </c>
      <c r="AC2" s="9"/>
      <c r="AD2" s="9"/>
      <c r="AE2" s="9"/>
      <c r="AF2" s="9"/>
      <c r="AG2" s="9"/>
      <c r="AH2" s="9"/>
      <c r="AI2" s="9"/>
      <c r="AJ2" s="8" t="s">
        <v>5</v>
      </c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0"/>
      <c r="AY2" s="11"/>
    </row>
    <row r="3" customFormat="false" ht="18" hidden="false" customHeight="true" outlineLevel="0" collapsed="false">
      <c r="B3" s="7"/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7" t="s">
        <v>13</v>
      </c>
      <c r="K3" s="7"/>
      <c r="L3" s="7"/>
      <c r="M3" s="7"/>
      <c r="N3" s="7"/>
      <c r="O3" s="7"/>
      <c r="P3" s="7"/>
      <c r="Q3" s="7"/>
      <c r="R3" s="7"/>
      <c r="S3" s="8" t="s">
        <v>14</v>
      </c>
      <c r="T3" s="8"/>
      <c r="U3" s="8"/>
      <c r="V3" s="13" t="s">
        <v>15</v>
      </c>
      <c r="W3" s="13"/>
      <c r="X3" s="13"/>
      <c r="Y3" s="8" t="s">
        <v>16</v>
      </c>
      <c r="Z3" s="8"/>
      <c r="AA3" s="8"/>
      <c r="AB3" s="9" t="s">
        <v>17</v>
      </c>
      <c r="AC3" s="9"/>
      <c r="AD3" s="9"/>
      <c r="AE3" s="9"/>
      <c r="AF3" s="9"/>
      <c r="AG3" s="9"/>
      <c r="AH3" s="9"/>
      <c r="AI3" s="9"/>
      <c r="AJ3" s="8" t="s">
        <v>18</v>
      </c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14" t="s">
        <v>19</v>
      </c>
      <c r="AY3" s="15" t="s">
        <v>20</v>
      </c>
    </row>
    <row r="4" customFormat="false" ht="18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 t="s">
        <v>21</v>
      </c>
      <c r="K4" s="7"/>
      <c r="L4" s="7"/>
      <c r="M4" s="16" t="s">
        <v>22</v>
      </c>
      <c r="N4" s="16"/>
      <c r="O4" s="16" t="s">
        <v>23</v>
      </c>
      <c r="P4" s="16"/>
      <c r="Q4" s="16" t="s">
        <v>24</v>
      </c>
      <c r="R4" s="16"/>
      <c r="S4" s="8" t="s">
        <v>10</v>
      </c>
      <c r="T4" s="13" t="s">
        <v>11</v>
      </c>
      <c r="U4" s="8" t="s">
        <v>12</v>
      </c>
      <c r="V4" s="17" t="s">
        <v>10</v>
      </c>
      <c r="W4" s="17" t="s">
        <v>11</v>
      </c>
      <c r="X4" s="17" t="s">
        <v>12</v>
      </c>
      <c r="Y4" s="17" t="s">
        <v>10</v>
      </c>
      <c r="Z4" s="17" t="s">
        <v>11</v>
      </c>
      <c r="AA4" s="17" t="s">
        <v>12</v>
      </c>
      <c r="AB4" s="9" t="s">
        <v>25</v>
      </c>
      <c r="AC4" s="9"/>
      <c r="AD4" s="13" t="s">
        <v>26</v>
      </c>
      <c r="AE4" s="13"/>
      <c r="AF4" s="13" t="s">
        <v>27</v>
      </c>
      <c r="AG4" s="13"/>
      <c r="AH4" s="13" t="s">
        <v>28</v>
      </c>
      <c r="AI4" s="13"/>
      <c r="AJ4" s="13" t="s">
        <v>29</v>
      </c>
      <c r="AK4" s="13"/>
      <c r="AL4" s="13" t="s">
        <v>30</v>
      </c>
      <c r="AM4" s="13"/>
      <c r="AN4" s="13" t="s">
        <v>31</v>
      </c>
      <c r="AO4" s="13"/>
      <c r="AP4" s="18" t="s">
        <v>32</v>
      </c>
      <c r="AQ4" s="18"/>
      <c r="AR4" s="13" t="s">
        <v>33</v>
      </c>
      <c r="AS4" s="13"/>
      <c r="AT4" s="13" t="s">
        <v>34</v>
      </c>
      <c r="AU4" s="13"/>
      <c r="AV4" s="8" t="s">
        <v>35</v>
      </c>
      <c r="AW4" s="8"/>
      <c r="AX4" s="14" t="s">
        <v>36</v>
      </c>
      <c r="AY4" s="19" t="s">
        <v>36</v>
      </c>
    </row>
    <row r="5" customFormat="false" ht="18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0" t="s">
        <v>10</v>
      </c>
      <c r="K5" s="20" t="s">
        <v>11</v>
      </c>
      <c r="L5" s="20" t="s">
        <v>12</v>
      </c>
      <c r="M5" s="21" t="s">
        <v>11</v>
      </c>
      <c r="N5" s="21" t="s">
        <v>12</v>
      </c>
      <c r="O5" s="21" t="s">
        <v>11</v>
      </c>
      <c r="P5" s="21" t="s">
        <v>12</v>
      </c>
      <c r="Q5" s="21" t="s">
        <v>11</v>
      </c>
      <c r="R5" s="21" t="s">
        <v>12</v>
      </c>
      <c r="S5" s="8"/>
      <c r="T5" s="13"/>
      <c r="U5" s="8"/>
      <c r="V5" s="8"/>
      <c r="W5" s="8"/>
      <c r="X5" s="8"/>
      <c r="Y5" s="8"/>
      <c r="Z5" s="8"/>
      <c r="AA5" s="8"/>
      <c r="AB5" s="22" t="s">
        <v>11</v>
      </c>
      <c r="AC5" s="23" t="s">
        <v>12</v>
      </c>
      <c r="AD5" s="13" t="s">
        <v>11</v>
      </c>
      <c r="AE5" s="13" t="s">
        <v>12</v>
      </c>
      <c r="AF5" s="13" t="s">
        <v>11</v>
      </c>
      <c r="AG5" s="13" t="s">
        <v>12</v>
      </c>
      <c r="AH5" s="13" t="s">
        <v>11</v>
      </c>
      <c r="AI5" s="13" t="s">
        <v>12</v>
      </c>
      <c r="AJ5" s="13" t="s">
        <v>11</v>
      </c>
      <c r="AK5" s="13" t="s">
        <v>12</v>
      </c>
      <c r="AL5" s="13" t="s">
        <v>11</v>
      </c>
      <c r="AM5" s="13" t="s">
        <v>12</v>
      </c>
      <c r="AN5" s="13" t="s">
        <v>11</v>
      </c>
      <c r="AO5" s="13" t="s">
        <v>12</v>
      </c>
      <c r="AP5" s="18" t="s">
        <v>11</v>
      </c>
      <c r="AQ5" s="13" t="s">
        <v>12</v>
      </c>
      <c r="AR5" s="13" t="s">
        <v>11</v>
      </c>
      <c r="AS5" s="13" t="s">
        <v>12</v>
      </c>
      <c r="AT5" s="18" t="s">
        <v>11</v>
      </c>
      <c r="AU5" s="13" t="s">
        <v>12</v>
      </c>
      <c r="AV5" s="13" t="s">
        <v>11</v>
      </c>
      <c r="AW5" s="8" t="s">
        <v>12</v>
      </c>
      <c r="AX5" s="24"/>
      <c r="AY5" s="25"/>
    </row>
    <row r="6" customFormat="false" ht="2.25" hidden="false" customHeight="true" outlineLevel="0" collapsed="false">
      <c r="B6" s="26"/>
      <c r="C6" s="27"/>
      <c r="D6" s="28"/>
      <c r="E6" s="28"/>
      <c r="F6" s="28"/>
      <c r="G6" s="28"/>
      <c r="H6" s="28"/>
      <c r="I6" s="28"/>
      <c r="J6" s="29"/>
      <c r="K6" s="29"/>
      <c r="L6" s="29"/>
      <c r="M6" s="29"/>
      <c r="N6" s="29"/>
      <c r="O6" s="29"/>
      <c r="P6" s="29"/>
      <c r="Q6" s="29"/>
      <c r="R6" s="29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1"/>
      <c r="AP6" s="30"/>
      <c r="AQ6" s="30"/>
      <c r="AR6" s="30"/>
      <c r="AS6" s="30"/>
      <c r="AT6" s="30"/>
      <c r="AU6" s="30"/>
      <c r="AV6" s="30"/>
      <c r="AW6" s="30"/>
      <c r="AX6" s="30"/>
      <c r="AY6" s="31"/>
    </row>
    <row r="7" customFormat="false" ht="18" hidden="false" customHeight="true" outlineLevel="0" collapsed="false">
      <c r="B7" s="32" t="s">
        <v>37</v>
      </c>
      <c r="C7" s="33" t="n">
        <v>1</v>
      </c>
      <c r="D7" s="34" t="n">
        <v>1</v>
      </c>
      <c r="E7" s="34" t="s">
        <v>38</v>
      </c>
      <c r="F7" s="34" t="s">
        <v>38</v>
      </c>
      <c r="G7" s="35" t="n">
        <v>359</v>
      </c>
      <c r="H7" s="35" t="n">
        <v>142</v>
      </c>
      <c r="I7" s="35" t="n">
        <v>217</v>
      </c>
      <c r="J7" s="35" t="n">
        <v>359</v>
      </c>
      <c r="K7" s="35" t="n">
        <v>142</v>
      </c>
      <c r="L7" s="35" t="n">
        <v>217</v>
      </c>
      <c r="M7" s="35" t="n">
        <v>47</v>
      </c>
      <c r="N7" s="35" t="n">
        <v>74</v>
      </c>
      <c r="O7" s="35" t="n">
        <v>44</v>
      </c>
      <c r="P7" s="35" t="n">
        <v>74</v>
      </c>
      <c r="Q7" s="35" t="n">
        <v>51</v>
      </c>
      <c r="R7" s="35" t="n">
        <v>69</v>
      </c>
      <c r="S7" s="36" t="s">
        <v>38</v>
      </c>
      <c r="T7" s="36" t="n">
        <v>0</v>
      </c>
      <c r="U7" s="36" t="n">
        <v>0</v>
      </c>
      <c r="V7" s="36" t="s">
        <v>38</v>
      </c>
      <c r="W7" s="36" t="s">
        <v>38</v>
      </c>
      <c r="X7" s="36" t="s">
        <v>38</v>
      </c>
      <c r="Y7" s="36" t="s">
        <v>38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0</v>
      </c>
      <c r="AL7" s="36" t="n">
        <v>0</v>
      </c>
      <c r="AM7" s="36" t="n">
        <v>0</v>
      </c>
      <c r="AN7" s="36" t="n">
        <v>0</v>
      </c>
      <c r="AO7" s="36" t="n">
        <v>0</v>
      </c>
      <c r="AP7" s="36" t="n">
        <v>0</v>
      </c>
      <c r="AQ7" s="36" t="n">
        <v>0</v>
      </c>
      <c r="AR7" s="36" t="n">
        <v>0</v>
      </c>
      <c r="AS7" s="36" t="n">
        <v>0</v>
      </c>
      <c r="AT7" s="36" t="n">
        <v>142</v>
      </c>
      <c r="AU7" s="36" t="n">
        <v>217</v>
      </c>
      <c r="AV7" s="36" t="n">
        <v>0</v>
      </c>
      <c r="AW7" s="36" t="n">
        <v>0</v>
      </c>
      <c r="AX7" s="36" t="n">
        <v>38</v>
      </c>
      <c r="AY7" s="37" t="n">
        <v>7</v>
      </c>
    </row>
    <row r="8" customFormat="false" ht="18" hidden="false" customHeight="true" outlineLevel="0" collapsed="false">
      <c r="B8" s="32" t="s">
        <v>39</v>
      </c>
      <c r="C8" s="33" t="n">
        <v>53</v>
      </c>
      <c r="D8" s="34" t="n">
        <v>43</v>
      </c>
      <c r="E8" s="34" t="n">
        <v>1</v>
      </c>
      <c r="F8" s="34" t="n">
        <v>9</v>
      </c>
      <c r="G8" s="35" t="n">
        <v>26313</v>
      </c>
      <c r="H8" s="35" t="n">
        <v>13325</v>
      </c>
      <c r="I8" s="35" t="n">
        <v>12988</v>
      </c>
      <c r="J8" s="35" t="n">
        <v>25896</v>
      </c>
      <c r="K8" s="35" t="n">
        <v>13065</v>
      </c>
      <c r="L8" s="35" t="n">
        <v>12831</v>
      </c>
      <c r="M8" s="35" t="n">
        <v>4492</v>
      </c>
      <c r="N8" s="35" t="n">
        <v>4203</v>
      </c>
      <c r="O8" s="35" t="n">
        <v>4230</v>
      </c>
      <c r="P8" s="35" t="n">
        <v>4286</v>
      </c>
      <c r="Q8" s="35" t="n">
        <v>4343</v>
      </c>
      <c r="R8" s="35" t="n">
        <v>4342</v>
      </c>
      <c r="S8" s="36" t="n">
        <v>391</v>
      </c>
      <c r="T8" s="36" t="n">
        <v>235</v>
      </c>
      <c r="U8" s="36" t="n">
        <v>156</v>
      </c>
      <c r="V8" s="36" t="n">
        <v>26</v>
      </c>
      <c r="W8" s="36" t="n">
        <v>25</v>
      </c>
      <c r="X8" s="36" t="n">
        <v>1</v>
      </c>
      <c r="Y8" s="36" t="n">
        <v>0</v>
      </c>
      <c r="Z8" s="36" t="n">
        <v>0</v>
      </c>
      <c r="AA8" s="36" t="n">
        <v>0</v>
      </c>
      <c r="AB8" s="36" t="n">
        <v>7964</v>
      </c>
      <c r="AC8" s="36" t="n">
        <v>8727</v>
      </c>
      <c r="AD8" s="36" t="n">
        <v>971</v>
      </c>
      <c r="AE8" s="36" t="n">
        <v>986</v>
      </c>
      <c r="AF8" s="36" t="n">
        <v>2522</v>
      </c>
      <c r="AG8" s="36" t="n">
        <v>417</v>
      </c>
      <c r="AH8" s="36" t="n">
        <v>1053</v>
      </c>
      <c r="AI8" s="36" t="n">
        <v>1804</v>
      </c>
      <c r="AJ8" s="36" t="n">
        <v>121</v>
      </c>
      <c r="AK8" s="36" t="n">
        <v>59</v>
      </c>
      <c r="AL8" s="36" t="n">
        <v>4</v>
      </c>
      <c r="AM8" s="36" t="n">
        <v>112</v>
      </c>
      <c r="AN8" s="36"/>
      <c r="AO8" s="36"/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457</v>
      </c>
      <c r="AU8" s="36" t="n">
        <v>733</v>
      </c>
      <c r="AV8" s="36" t="n">
        <v>208</v>
      </c>
      <c r="AW8" s="36" t="n">
        <v>149</v>
      </c>
      <c r="AX8" s="36" t="n">
        <v>2204</v>
      </c>
      <c r="AY8" s="37" t="n">
        <v>382</v>
      </c>
    </row>
    <row r="9" customFormat="false" ht="18" hidden="false" customHeight="true" outlineLevel="0" collapsed="false">
      <c r="B9" s="38" t="s">
        <v>40</v>
      </c>
      <c r="C9" s="33" t="n">
        <v>12</v>
      </c>
      <c r="D9" s="34" t="n">
        <v>12</v>
      </c>
      <c r="E9" s="34" t="n">
        <v>0</v>
      </c>
      <c r="F9" s="34" t="n">
        <v>0</v>
      </c>
      <c r="G9" s="35" t="n">
        <v>8437</v>
      </c>
      <c r="H9" s="35" t="n">
        <v>4378</v>
      </c>
      <c r="I9" s="35" t="n">
        <v>4059</v>
      </c>
      <c r="J9" s="35" t="n">
        <v>8237</v>
      </c>
      <c r="K9" s="35" t="n">
        <v>4352</v>
      </c>
      <c r="L9" s="35" t="n">
        <v>3885</v>
      </c>
      <c r="M9" s="35" t="n">
        <v>1572</v>
      </c>
      <c r="N9" s="35" t="n">
        <v>1312</v>
      </c>
      <c r="O9" s="35" t="n">
        <v>1394</v>
      </c>
      <c r="P9" s="35" t="n">
        <v>1288</v>
      </c>
      <c r="Q9" s="35" t="n">
        <v>1386</v>
      </c>
      <c r="R9" s="35" t="n">
        <v>1285</v>
      </c>
      <c r="S9" s="36" t="s">
        <v>38</v>
      </c>
      <c r="T9" s="36" t="n">
        <v>0</v>
      </c>
      <c r="U9" s="36" t="n">
        <v>0</v>
      </c>
      <c r="V9" s="36" t="n">
        <v>200</v>
      </c>
      <c r="W9" s="36" t="n">
        <v>26</v>
      </c>
      <c r="X9" s="36" t="n">
        <v>174</v>
      </c>
      <c r="Y9" s="36" t="n">
        <v>0</v>
      </c>
      <c r="Z9" s="36" t="n">
        <v>0</v>
      </c>
      <c r="AA9" s="36" t="n">
        <v>0</v>
      </c>
      <c r="AB9" s="36" t="n">
        <v>3179</v>
      </c>
      <c r="AC9" s="36" t="n">
        <v>2597</v>
      </c>
      <c r="AD9" s="36" t="n">
        <v>0</v>
      </c>
      <c r="AE9" s="36" t="n">
        <v>0</v>
      </c>
      <c r="AF9" s="36" t="n">
        <v>639</v>
      </c>
      <c r="AG9" s="36" t="n">
        <v>14</v>
      </c>
      <c r="AH9" s="36" t="n">
        <v>47</v>
      </c>
      <c r="AI9" s="36" t="n">
        <v>21</v>
      </c>
      <c r="AJ9" s="36" t="n">
        <v>0</v>
      </c>
      <c r="AK9" s="36" t="n">
        <v>0</v>
      </c>
      <c r="AL9" s="36" t="n">
        <v>162</v>
      </c>
      <c r="AM9" s="36" t="n">
        <v>99</v>
      </c>
      <c r="AN9" s="36" t="n">
        <v>54</v>
      </c>
      <c r="AO9" s="36" t="n">
        <v>365</v>
      </c>
      <c r="AP9" s="36" t="n">
        <v>0</v>
      </c>
      <c r="AQ9" s="36" t="n">
        <v>0</v>
      </c>
      <c r="AR9" s="36" t="n">
        <v>37</v>
      </c>
      <c r="AS9" s="36" t="n">
        <v>43</v>
      </c>
      <c r="AT9" s="36" t="n">
        <v>209</v>
      </c>
      <c r="AU9" s="36" t="n">
        <v>651</v>
      </c>
      <c r="AV9" s="36" t="n">
        <v>25</v>
      </c>
      <c r="AW9" s="36" t="n">
        <v>95</v>
      </c>
      <c r="AX9" s="36" t="n">
        <v>573</v>
      </c>
      <c r="AY9" s="37" t="n">
        <v>108</v>
      </c>
    </row>
    <row r="10" customFormat="false" ht="3" hidden="false" customHeight="true" outlineLevel="0" collapsed="false">
      <c r="B10" s="38"/>
      <c r="C10" s="33"/>
      <c r="D10" s="34"/>
      <c r="E10" s="34"/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7"/>
    </row>
    <row r="11" customFormat="false" ht="18" hidden="false" customHeight="true" outlineLevel="0" collapsed="false">
      <c r="B11" s="38" t="s">
        <v>41</v>
      </c>
      <c r="C11" s="39" t="n">
        <f aca="false">C12+C13</f>
        <v>66</v>
      </c>
      <c r="D11" s="40" t="n">
        <f aca="false">D12+D13</f>
        <v>56</v>
      </c>
      <c r="E11" s="40" t="n">
        <f aca="false">E12+E13</f>
        <v>1</v>
      </c>
      <c r="F11" s="40" t="n">
        <f aca="false">F12+F13</f>
        <v>9</v>
      </c>
      <c r="G11" s="40" t="n">
        <f aca="false">G12+G13</f>
        <v>35109</v>
      </c>
      <c r="H11" s="40" t="n">
        <f aca="false">H12+H13</f>
        <v>17845</v>
      </c>
      <c r="I11" s="40" t="n">
        <f aca="false">I12+I13</f>
        <v>17264</v>
      </c>
      <c r="J11" s="40" t="n">
        <f aca="false">J12+J13</f>
        <v>34492</v>
      </c>
      <c r="K11" s="40" t="n">
        <f aca="false">K12+K13</f>
        <v>17559</v>
      </c>
      <c r="L11" s="40" t="n">
        <f aca="false">L12+L13</f>
        <v>16933</v>
      </c>
      <c r="M11" s="40" t="n">
        <f aca="false">M12+M13</f>
        <v>6111</v>
      </c>
      <c r="N11" s="40" t="n">
        <f aca="false">N12+N13</f>
        <v>5589</v>
      </c>
      <c r="O11" s="40" t="n">
        <f aca="false">O12+O13</f>
        <v>5668</v>
      </c>
      <c r="P11" s="40" t="n">
        <f aca="false">P12+P13</f>
        <v>5648</v>
      </c>
      <c r="Q11" s="40" t="n">
        <f aca="false">Q12+Q13</f>
        <v>5780</v>
      </c>
      <c r="R11" s="40" t="n">
        <f aca="false">R12+R13</f>
        <v>5696</v>
      </c>
      <c r="S11" s="40" t="n">
        <f aca="false">S12+S13</f>
        <v>391</v>
      </c>
      <c r="T11" s="40" t="n">
        <f aca="false">T12+T13</f>
        <v>235</v>
      </c>
      <c r="U11" s="40" t="n">
        <f aca="false">U12+U13</f>
        <v>156</v>
      </c>
      <c r="V11" s="40" t="n">
        <f aca="false">V12+V13</f>
        <v>226</v>
      </c>
      <c r="W11" s="40" t="n">
        <f aca="false">W12+W13</f>
        <v>51</v>
      </c>
      <c r="X11" s="40" t="n">
        <f aca="false">X12+X13</f>
        <v>175</v>
      </c>
      <c r="Y11" s="40" t="n">
        <f aca="false">Y12+Y13</f>
        <v>0</v>
      </c>
      <c r="Z11" s="40" t="n">
        <f aca="false">Z12+Z13</f>
        <v>0</v>
      </c>
      <c r="AA11" s="40" t="n">
        <f aca="false">AA12+AA13</f>
        <v>0</v>
      </c>
      <c r="AB11" s="40" t="n">
        <f aca="false">AB12+AB13</f>
        <v>11143</v>
      </c>
      <c r="AC11" s="40" t="n">
        <f aca="false">AC12+AC13</f>
        <v>11324</v>
      </c>
      <c r="AD11" s="40" t="n">
        <f aca="false">AD12+AD13</f>
        <v>971</v>
      </c>
      <c r="AE11" s="40" t="n">
        <f aca="false">AE12+AE13</f>
        <v>986</v>
      </c>
      <c r="AF11" s="40" t="n">
        <f aca="false">AF12+AF13</f>
        <v>3161</v>
      </c>
      <c r="AG11" s="40" t="n">
        <f aca="false">AG12+AG13</f>
        <v>431</v>
      </c>
      <c r="AH11" s="40" t="n">
        <f aca="false">AH12+AH13</f>
        <v>1100</v>
      </c>
      <c r="AI11" s="40" t="n">
        <f aca="false">AI12+AI13</f>
        <v>1825</v>
      </c>
      <c r="AJ11" s="40" t="n">
        <f aca="false">AJ12+AJ13</f>
        <v>121</v>
      </c>
      <c r="AK11" s="40" t="n">
        <f aca="false">AK12+AK13</f>
        <v>59</v>
      </c>
      <c r="AL11" s="40" t="n">
        <f aca="false">AL12+AL13</f>
        <v>166</v>
      </c>
      <c r="AM11" s="40" t="n">
        <f aca="false">AM12+AM13</f>
        <v>211</v>
      </c>
      <c r="AN11" s="40" t="n">
        <f aca="false">AN12+AN13</f>
        <v>54</v>
      </c>
      <c r="AO11" s="40" t="n">
        <f aca="false">AO12+AO13</f>
        <v>365</v>
      </c>
      <c r="AP11" s="40" t="n">
        <f aca="false">AP12+AP13</f>
        <v>0</v>
      </c>
      <c r="AQ11" s="40" t="n">
        <f aca="false">AQ12+AQ13</f>
        <v>0</v>
      </c>
      <c r="AR11" s="40" t="n">
        <f aca="false">AR12+AR13</f>
        <v>37</v>
      </c>
      <c r="AS11" s="40" t="n">
        <f aca="false">AS12+AS13</f>
        <v>43</v>
      </c>
      <c r="AT11" s="40" t="n">
        <f aca="false">AT12+AT13</f>
        <v>808</v>
      </c>
      <c r="AU11" s="40" t="n">
        <f aca="false">AU12+AU13</f>
        <v>1601</v>
      </c>
      <c r="AV11" s="40" t="n">
        <f aca="false">AV12+AV13</f>
        <v>233</v>
      </c>
      <c r="AW11" s="40" t="n">
        <f aca="false">AW12+AW13</f>
        <v>244</v>
      </c>
      <c r="AX11" s="40" t="n">
        <f aca="false">AX12+AX13</f>
        <v>2815</v>
      </c>
      <c r="AY11" s="41" t="n">
        <f aca="false">AY12+AY13</f>
        <v>497</v>
      </c>
    </row>
    <row r="12" customFormat="false" ht="18" hidden="false" customHeight="true" outlineLevel="0" collapsed="false">
      <c r="B12" s="38" t="s">
        <v>42</v>
      </c>
      <c r="C12" s="42" t="n">
        <f aca="false">SUM(C15:C25)</f>
        <v>57</v>
      </c>
      <c r="D12" s="43" t="n">
        <f aca="false">SUM(D15:D25)</f>
        <v>47</v>
      </c>
      <c r="E12" s="43" t="n">
        <f aca="false">SUM(E15:E25)</f>
        <v>1</v>
      </c>
      <c r="F12" s="43" t="n">
        <f aca="false">SUM(F15:F25)</f>
        <v>9</v>
      </c>
      <c r="G12" s="43" t="n">
        <f aca="false">SUM(G15:G25)</f>
        <v>32549</v>
      </c>
      <c r="H12" s="43" t="n">
        <f aca="false">SUM(H15:H25)</f>
        <v>16631</v>
      </c>
      <c r="I12" s="43" t="n">
        <f aca="false">SUM(I15:I25)</f>
        <v>15918</v>
      </c>
      <c r="J12" s="43" t="n">
        <f aca="false">SUM(J15:J25)</f>
        <v>31932</v>
      </c>
      <c r="K12" s="43" t="n">
        <f aca="false">SUM(K15:K25)</f>
        <v>16345</v>
      </c>
      <c r="L12" s="43" t="n">
        <f aca="false">SUM(L15:L25)</f>
        <v>15587</v>
      </c>
      <c r="M12" s="43" t="n">
        <f aca="false">SUM(M15:M25)</f>
        <v>5680</v>
      </c>
      <c r="N12" s="43" t="n">
        <f aca="false">SUM(N15:N25)</f>
        <v>5165</v>
      </c>
      <c r="O12" s="43" t="n">
        <f aca="false">SUM(O15:O25)</f>
        <v>5290</v>
      </c>
      <c r="P12" s="43" t="n">
        <f aca="false">SUM(P15:P25)</f>
        <v>5196</v>
      </c>
      <c r="Q12" s="43" t="n">
        <f aca="false">SUM(Q15:Q25)</f>
        <v>5375</v>
      </c>
      <c r="R12" s="43" t="n">
        <f aca="false">SUM(R15:R25)</f>
        <v>5226</v>
      </c>
      <c r="S12" s="43" t="n">
        <f aca="false">SUM(S15:S25)</f>
        <v>391</v>
      </c>
      <c r="T12" s="43" t="n">
        <f aca="false">SUM(T15:T25)</f>
        <v>235</v>
      </c>
      <c r="U12" s="43" t="n">
        <f aca="false">SUM(U15:U25)</f>
        <v>156</v>
      </c>
      <c r="V12" s="43" t="n">
        <f aca="false">SUM(V15:V25)</f>
        <v>226</v>
      </c>
      <c r="W12" s="43" t="n">
        <f aca="false">SUM(W15:W25)</f>
        <v>51</v>
      </c>
      <c r="X12" s="43" t="n">
        <f aca="false">SUM(X15:X25)</f>
        <v>175</v>
      </c>
      <c r="Y12" s="43" t="n">
        <f aca="false">SUM(Y15:Y25)</f>
        <v>0</v>
      </c>
      <c r="Z12" s="43" t="n">
        <f aca="false">SUM(Z15:Z25)</f>
        <v>0</v>
      </c>
      <c r="AA12" s="43" t="n">
        <f aca="false">SUM(AA15:AA25)</f>
        <v>0</v>
      </c>
      <c r="AB12" s="43" t="n">
        <f aca="false">SUM(AB15:AB25)</f>
        <v>10090</v>
      </c>
      <c r="AC12" s="43" t="n">
        <f aca="false">SUM(AC15:AC25)</f>
        <v>10192</v>
      </c>
      <c r="AD12" s="43" t="n">
        <f aca="false">SUM(AD15:AD25)</f>
        <v>824</v>
      </c>
      <c r="AE12" s="43" t="n">
        <f aca="false">SUM(AE15:AE25)</f>
        <v>879</v>
      </c>
      <c r="AF12" s="43" t="n">
        <f aca="false">SUM(AF15:AF25)</f>
        <v>3147</v>
      </c>
      <c r="AG12" s="43" t="n">
        <f aca="false">SUM(AG15:AG25)</f>
        <v>324</v>
      </c>
      <c r="AH12" s="43" t="n">
        <f aca="false">SUM(AH15:AH25)</f>
        <v>1100</v>
      </c>
      <c r="AI12" s="43" t="n">
        <f aca="false">SUM(AI15:AI25)</f>
        <v>1825</v>
      </c>
      <c r="AJ12" s="43" t="n">
        <f aca="false">SUM(AJ15:AJ25)</f>
        <v>121</v>
      </c>
      <c r="AK12" s="43" t="n">
        <f aca="false">SUM(AK15:AK25)</f>
        <v>59</v>
      </c>
      <c r="AL12" s="43" t="n">
        <f aca="false">SUM(AL15:AL25)</f>
        <v>166</v>
      </c>
      <c r="AM12" s="43" t="n">
        <f aca="false">SUM(AM15:AM25)</f>
        <v>211</v>
      </c>
      <c r="AN12" s="43" t="n">
        <f aca="false">SUM(AN15:AN25)</f>
        <v>54</v>
      </c>
      <c r="AO12" s="43" t="n">
        <f aca="false">SUM(AO15:AO25)</f>
        <v>365</v>
      </c>
      <c r="AP12" s="43" t="n">
        <f aca="false">SUM(AP15:AP25)</f>
        <v>0</v>
      </c>
      <c r="AQ12" s="43" t="n">
        <f aca="false">SUM(AQ15:AQ25)</f>
        <v>0</v>
      </c>
      <c r="AR12" s="43" t="n">
        <f aca="false">SUM(AR15:AR25)</f>
        <v>37</v>
      </c>
      <c r="AS12" s="43" t="n">
        <f aca="false">SUM(AS15:AS25)</f>
        <v>43</v>
      </c>
      <c r="AT12" s="43" t="n">
        <f aca="false">SUM(AT15:AT25)</f>
        <v>808</v>
      </c>
      <c r="AU12" s="43" t="n">
        <f aca="false">SUM(AU15:AU25)</f>
        <v>1601</v>
      </c>
      <c r="AV12" s="43" t="n">
        <f aca="false">SUM(AV15:AV25)</f>
        <v>233</v>
      </c>
      <c r="AW12" s="43" t="n">
        <f aca="false">SUM(AW15:AW25)</f>
        <v>244</v>
      </c>
      <c r="AX12" s="43" t="n">
        <f aca="false">SUM(AX15:AX25)</f>
        <v>2576</v>
      </c>
      <c r="AY12" s="44" t="n">
        <f aca="false">SUM(AY15:AY25)</f>
        <v>453</v>
      </c>
    </row>
    <row r="13" customFormat="false" ht="18" hidden="false" customHeight="true" outlineLevel="0" collapsed="false">
      <c r="B13" s="38" t="s">
        <v>43</v>
      </c>
      <c r="C13" s="42" t="n">
        <f aca="false">C26+C28+C30+C33+C35+C37+C40</f>
        <v>9</v>
      </c>
      <c r="D13" s="43" t="n">
        <f aca="false">D26+D28+D30+D33+D35+D37+D40</f>
        <v>9</v>
      </c>
      <c r="E13" s="43" t="n">
        <f aca="false">E26+E28+E30+E33+E35+E37+E40</f>
        <v>0</v>
      </c>
      <c r="F13" s="43" t="n">
        <f aca="false">F26+F28+F30+F33+F35+F37+F40</f>
        <v>0</v>
      </c>
      <c r="G13" s="43" t="n">
        <f aca="false">G26+G28+G30+G33+G35+G37+G40</f>
        <v>2560</v>
      </c>
      <c r="H13" s="43" t="n">
        <f aca="false">H26+H28+H30+H33+H35+H37+H40</f>
        <v>1214</v>
      </c>
      <c r="I13" s="43" t="n">
        <f aca="false">I26+I28+I30+I33+I35+I37+I40</f>
        <v>1346</v>
      </c>
      <c r="J13" s="43" t="n">
        <f aca="false">J26+J28+J30+J33+J35+J37+J40</f>
        <v>2560</v>
      </c>
      <c r="K13" s="43" t="n">
        <f aca="false">K26+K28+K30+K33+K35+K37+K40</f>
        <v>1214</v>
      </c>
      <c r="L13" s="43" t="n">
        <f aca="false">L26+L28+L30+L33+L35+L37+L40</f>
        <v>1346</v>
      </c>
      <c r="M13" s="43" t="n">
        <f aca="false">M26+M28+M30+M33+M35+M37+M40</f>
        <v>431</v>
      </c>
      <c r="N13" s="43" t="n">
        <f aca="false">N26+N28+N30+N33+N35+N37+N40</f>
        <v>424</v>
      </c>
      <c r="O13" s="43" t="n">
        <f aca="false">O26+O28+O30+O33+O35+O37+O40</f>
        <v>378</v>
      </c>
      <c r="P13" s="43" t="n">
        <f aca="false">P26+P28+P30+P33+P35+P37+P40</f>
        <v>452</v>
      </c>
      <c r="Q13" s="43" t="n">
        <f aca="false">Q26+Q28+Q30+Q33+Q35+Q37+Q40</f>
        <v>405</v>
      </c>
      <c r="R13" s="43" t="n">
        <f aca="false">R26+R28+R30+R33+R35+R37+R40</f>
        <v>470</v>
      </c>
      <c r="S13" s="43" t="n">
        <f aca="false">S26+S28+S30+S33+S35+S37+S40</f>
        <v>0</v>
      </c>
      <c r="T13" s="43" t="n">
        <f aca="false">T26+T28+T30+T33+T35+T37+T40</f>
        <v>0</v>
      </c>
      <c r="U13" s="43" t="n">
        <f aca="false">U26+U28+U30+U33+U35+U37+U40</f>
        <v>0</v>
      </c>
      <c r="V13" s="43" t="n">
        <f aca="false">V26+V28+V30+V33+V35+V37+V40</f>
        <v>0</v>
      </c>
      <c r="W13" s="43" t="n">
        <f aca="false">W26+W28+W30+W33+W35+W37+W40</f>
        <v>0</v>
      </c>
      <c r="X13" s="43" t="n">
        <f aca="false">X26+X28+X30+X33+X35+X37+X40</f>
        <v>0</v>
      </c>
      <c r="Y13" s="43" t="n">
        <f aca="false">Y26+Y28+Y30+Y33+Y35+Y37+Y40</f>
        <v>0</v>
      </c>
      <c r="Z13" s="43" t="n">
        <f aca="false">Z26+Z28+Z30+Z33+Z35+Z37+Z40</f>
        <v>0</v>
      </c>
      <c r="AA13" s="43" t="n">
        <f aca="false">AA26+AA28+AA30+AA33+AA35+AA37+AA40</f>
        <v>0</v>
      </c>
      <c r="AB13" s="43" t="n">
        <f aca="false">AB26+AB28+AB30+AB33+AB35+AB37+AB40</f>
        <v>1053</v>
      </c>
      <c r="AC13" s="43" t="n">
        <f aca="false">AC26+AC28+AC30+AC33+AC35+AC37+AC40</f>
        <v>1132</v>
      </c>
      <c r="AD13" s="43" t="n">
        <f aca="false">AD26+AD28+AD30+AD33+AD35+AD37+AD40</f>
        <v>147</v>
      </c>
      <c r="AE13" s="43" t="n">
        <f aca="false">AE26+AE28+AE30+AE33+AE35+AE37+AE40</f>
        <v>107</v>
      </c>
      <c r="AF13" s="43" t="n">
        <f aca="false">AF26+AF28+AF30+AF33+AF35+AF37+AF40</f>
        <v>14</v>
      </c>
      <c r="AG13" s="43" t="n">
        <f aca="false">AG26+AG28+AG30+AG33+AG35+AG37+AG40</f>
        <v>107</v>
      </c>
      <c r="AH13" s="43" t="n">
        <f aca="false">AH26+AH28+AH30+AH33+AH35+AH37+AH40</f>
        <v>0</v>
      </c>
      <c r="AI13" s="43" t="n">
        <f aca="false">AI26+AI28+AI30+AI33+AI35+AI37+AI40</f>
        <v>0</v>
      </c>
      <c r="AJ13" s="43" t="n">
        <f aca="false">AJ26+AJ28+AJ30+AJ33+AJ35+AJ37+AJ40</f>
        <v>0</v>
      </c>
      <c r="AK13" s="43" t="n">
        <f aca="false">AK26+AK28+AK30+AK33+AK35+AK37+AK40</f>
        <v>0</v>
      </c>
      <c r="AL13" s="43" t="n">
        <f aca="false">AL26+AL28+AL30+AL33+AL35+AL37+AL40</f>
        <v>0</v>
      </c>
      <c r="AM13" s="43" t="n">
        <f aca="false">AM26+AM28+AM30+AM33+AM35+AM37+AM40</f>
        <v>0</v>
      </c>
      <c r="AN13" s="43" t="n">
        <f aca="false">AN26+AN28+AN30+AN33+AN35+AN37+AN40</f>
        <v>0</v>
      </c>
      <c r="AO13" s="43" t="n">
        <f aca="false">AO26+AO28+AO30+AO33+AO35+AO37+AO40</f>
        <v>0</v>
      </c>
      <c r="AP13" s="43" t="n">
        <f aca="false">AP26+AP28+AP30+AP33+AP35+AP37+AP40</f>
        <v>0</v>
      </c>
      <c r="AQ13" s="43" t="n">
        <f aca="false">AQ26+AQ28+AQ30+AQ33+AQ35+AQ37+AQ40</f>
        <v>0</v>
      </c>
      <c r="AR13" s="43" t="n">
        <f aca="false">AR26+AR28+AR30+AR33+AR35+AR37+AR40</f>
        <v>0</v>
      </c>
      <c r="AS13" s="43" t="n">
        <f aca="false">AS26+AS28+AS30+AS33+AS35+AS37+AS40</f>
        <v>0</v>
      </c>
      <c r="AT13" s="43" t="n">
        <f aca="false">AT26+AT28+AT30+AT33+AT35+AT37+AT40</f>
        <v>0</v>
      </c>
      <c r="AU13" s="43" t="n">
        <f aca="false">AU26+AU28+AU30+AU33+AU35+AU37+AU40</f>
        <v>0</v>
      </c>
      <c r="AV13" s="43" t="n">
        <f aca="false">AV26+AV28+AV30+AV33+AV35+AV37+AV40</f>
        <v>0</v>
      </c>
      <c r="AW13" s="43" t="n">
        <f aca="false">AW26+AW28+AW30+AW33+AW35+AW37+AW40</f>
        <v>0</v>
      </c>
      <c r="AX13" s="43" t="n">
        <f aca="false">AX26+AX28+AX30+AX33+AX35+AX37+AX40</f>
        <v>239</v>
      </c>
      <c r="AY13" s="44" t="n">
        <f aca="false">AY26+AY28+AY30+AY33+AY35+AY37+AY40</f>
        <v>44</v>
      </c>
    </row>
    <row r="14" customFormat="false" ht="3.75" hidden="false" customHeight="true" outlineLevel="0" collapsed="false">
      <c r="B14" s="38"/>
      <c r="C14" s="42"/>
      <c r="D14" s="43"/>
      <c r="E14" s="40"/>
      <c r="F14" s="40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0"/>
      <c r="T14" s="40"/>
      <c r="U14" s="40"/>
      <c r="V14" s="43"/>
      <c r="W14" s="43"/>
      <c r="X14" s="43"/>
      <c r="Y14" s="40"/>
      <c r="Z14" s="40"/>
      <c r="AA14" s="40"/>
      <c r="AB14" s="43"/>
      <c r="AC14" s="43"/>
      <c r="AD14" s="43"/>
      <c r="AE14" s="40"/>
      <c r="AF14" s="40"/>
      <c r="AG14" s="43"/>
      <c r="AH14" s="40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0"/>
      <c r="AY14" s="41"/>
    </row>
    <row r="15" customFormat="false" ht="18" hidden="false" customHeight="true" outlineLevel="0" collapsed="false">
      <c r="B15" s="38" t="s">
        <v>44</v>
      </c>
      <c r="C15" s="42" t="n">
        <v>16</v>
      </c>
      <c r="D15" s="43" t="n">
        <v>13</v>
      </c>
      <c r="E15" s="43" t="n">
        <v>0</v>
      </c>
      <c r="F15" s="43" t="n">
        <v>3</v>
      </c>
      <c r="G15" s="43" t="n">
        <v>14584</v>
      </c>
      <c r="H15" s="43" t="n">
        <v>7516</v>
      </c>
      <c r="I15" s="43" t="n">
        <v>7068</v>
      </c>
      <c r="J15" s="43" t="n">
        <v>14295</v>
      </c>
      <c r="K15" s="43" t="n">
        <v>7412</v>
      </c>
      <c r="L15" s="43" t="n">
        <v>6883</v>
      </c>
      <c r="M15" s="43" t="n">
        <v>2651</v>
      </c>
      <c r="N15" s="43" t="n">
        <v>2318</v>
      </c>
      <c r="O15" s="43" t="n">
        <v>2410</v>
      </c>
      <c r="P15" s="43" t="n">
        <v>2304</v>
      </c>
      <c r="Q15" s="43" t="n">
        <v>2351</v>
      </c>
      <c r="R15" s="43" t="n">
        <v>2261</v>
      </c>
      <c r="S15" s="43" t="n">
        <v>149</v>
      </c>
      <c r="T15" s="43" t="n">
        <v>86</v>
      </c>
      <c r="U15" s="43" t="n">
        <v>63</v>
      </c>
      <c r="V15" s="43" t="n">
        <v>140</v>
      </c>
      <c r="W15" s="43" t="n">
        <v>18</v>
      </c>
      <c r="X15" s="43" t="n">
        <v>122</v>
      </c>
      <c r="Y15" s="43" t="n">
        <v>0</v>
      </c>
      <c r="Z15" s="43" t="n">
        <v>0</v>
      </c>
      <c r="AA15" s="43" t="n">
        <v>0</v>
      </c>
      <c r="AB15" s="43" t="n">
        <v>4891</v>
      </c>
      <c r="AC15" s="43" t="n">
        <v>4474</v>
      </c>
      <c r="AD15" s="43" t="n">
        <v>0</v>
      </c>
      <c r="AE15" s="43" t="n">
        <v>0</v>
      </c>
      <c r="AF15" s="43" t="n">
        <v>1473</v>
      </c>
      <c r="AG15" s="43" t="n">
        <v>177</v>
      </c>
      <c r="AH15" s="43" t="n">
        <v>411</v>
      </c>
      <c r="AI15" s="43" t="n">
        <v>747</v>
      </c>
      <c r="AJ15" s="43" t="n">
        <v>0</v>
      </c>
      <c r="AK15" s="43" t="n">
        <v>0</v>
      </c>
      <c r="AL15" s="43" t="n">
        <v>137</v>
      </c>
      <c r="AM15" s="43" t="n">
        <v>53</v>
      </c>
      <c r="AN15" s="43" t="n">
        <v>31</v>
      </c>
      <c r="AO15" s="43" t="n">
        <v>259</v>
      </c>
      <c r="AP15" s="43" t="n">
        <v>0</v>
      </c>
      <c r="AQ15" s="43" t="n">
        <v>0</v>
      </c>
      <c r="AR15" s="43" t="n">
        <v>37</v>
      </c>
      <c r="AS15" s="43" t="n">
        <v>43</v>
      </c>
      <c r="AT15" s="43" t="n">
        <v>412</v>
      </c>
      <c r="AU15" s="43" t="n">
        <v>1062</v>
      </c>
      <c r="AV15" s="43" t="n">
        <v>106</v>
      </c>
      <c r="AW15" s="43" t="n">
        <v>131</v>
      </c>
      <c r="AX15" s="43" t="n">
        <v>1042</v>
      </c>
      <c r="AY15" s="44" t="n">
        <v>168</v>
      </c>
    </row>
    <row r="16" customFormat="false" ht="18" hidden="false" customHeight="true" outlineLevel="0" collapsed="false">
      <c r="B16" s="38" t="s">
        <v>45</v>
      </c>
      <c r="C16" s="42" t="n">
        <v>9</v>
      </c>
      <c r="D16" s="43" t="n">
        <v>8</v>
      </c>
      <c r="E16" s="43" t="n">
        <v>0</v>
      </c>
      <c r="F16" s="43" t="n">
        <v>1</v>
      </c>
      <c r="G16" s="43" t="n">
        <v>4046</v>
      </c>
      <c r="H16" s="43" t="n">
        <v>1986</v>
      </c>
      <c r="I16" s="43" t="n">
        <v>2060</v>
      </c>
      <c r="J16" s="43" t="n">
        <v>4025</v>
      </c>
      <c r="K16" s="43" t="n">
        <v>1974</v>
      </c>
      <c r="L16" s="43" t="n">
        <v>2051</v>
      </c>
      <c r="M16" s="43" t="n">
        <v>682</v>
      </c>
      <c r="N16" s="43" t="n">
        <v>657</v>
      </c>
      <c r="O16" s="43" t="n">
        <v>621</v>
      </c>
      <c r="P16" s="43" t="n">
        <v>667</v>
      </c>
      <c r="Q16" s="43" t="n">
        <v>671</v>
      </c>
      <c r="R16" s="43" t="n">
        <v>727</v>
      </c>
      <c r="S16" s="43" t="n">
        <v>21</v>
      </c>
      <c r="T16" s="43" t="n">
        <v>12</v>
      </c>
      <c r="U16" s="43" t="n">
        <v>9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1402</v>
      </c>
      <c r="AC16" s="43" t="n">
        <v>1638</v>
      </c>
      <c r="AD16" s="43" t="n">
        <v>45</v>
      </c>
      <c r="AE16" s="43" t="n">
        <v>74</v>
      </c>
      <c r="AF16" s="43" t="n">
        <v>446</v>
      </c>
      <c r="AG16" s="43" t="n">
        <v>135</v>
      </c>
      <c r="AH16" s="43" t="n">
        <v>68</v>
      </c>
      <c r="AI16" s="43" t="n">
        <v>167</v>
      </c>
      <c r="AJ16" s="43" t="n">
        <v>0</v>
      </c>
      <c r="AK16" s="43" t="n">
        <v>0</v>
      </c>
      <c r="AL16" s="43" t="n">
        <v>25</v>
      </c>
      <c r="AM16" s="43" t="n">
        <v>46</v>
      </c>
      <c r="AN16" s="43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v>322</v>
      </c>
      <c r="AY16" s="44" t="n">
        <v>54</v>
      </c>
    </row>
    <row r="17" customFormat="false" ht="18" hidden="false" customHeight="true" outlineLevel="0" collapsed="false">
      <c r="B17" s="38" t="s">
        <v>46</v>
      </c>
      <c r="C17" s="42" t="n">
        <v>5</v>
      </c>
      <c r="D17" s="43" t="n">
        <v>4</v>
      </c>
      <c r="E17" s="43" t="n">
        <v>0</v>
      </c>
      <c r="F17" s="43" t="n">
        <v>1</v>
      </c>
      <c r="G17" s="43" t="n">
        <v>1786</v>
      </c>
      <c r="H17" s="43" t="n">
        <v>1000</v>
      </c>
      <c r="I17" s="43" t="n">
        <v>786</v>
      </c>
      <c r="J17" s="43" t="n">
        <v>1737</v>
      </c>
      <c r="K17" s="43" t="n">
        <v>960</v>
      </c>
      <c r="L17" s="43" t="n">
        <v>777</v>
      </c>
      <c r="M17" s="43" t="n">
        <v>309</v>
      </c>
      <c r="N17" s="43" t="n">
        <v>245</v>
      </c>
      <c r="O17" s="43" t="n">
        <v>331</v>
      </c>
      <c r="P17" s="43" t="n">
        <v>254</v>
      </c>
      <c r="Q17" s="43" t="n">
        <v>320</v>
      </c>
      <c r="R17" s="43" t="n">
        <v>278</v>
      </c>
      <c r="S17" s="43" t="n">
        <v>23</v>
      </c>
      <c r="T17" s="43" t="n">
        <v>15</v>
      </c>
      <c r="U17" s="43" t="n">
        <v>8</v>
      </c>
      <c r="V17" s="43" t="n">
        <v>26</v>
      </c>
      <c r="W17" s="43" t="n">
        <v>25</v>
      </c>
      <c r="X17" s="43" t="n">
        <v>1</v>
      </c>
      <c r="Y17" s="43" t="n">
        <v>0</v>
      </c>
      <c r="Z17" s="43" t="n">
        <v>0</v>
      </c>
      <c r="AA17" s="43" t="n">
        <v>0</v>
      </c>
      <c r="AB17" s="43" t="n">
        <v>357</v>
      </c>
      <c r="AC17" s="43" t="n">
        <v>453</v>
      </c>
      <c r="AD17" s="43" t="n">
        <v>39</v>
      </c>
      <c r="AE17" s="43" t="n">
        <v>23</v>
      </c>
      <c r="AF17" s="43" t="n">
        <v>225</v>
      </c>
      <c r="AG17" s="43" t="n">
        <v>3</v>
      </c>
      <c r="AH17" s="43" t="n">
        <v>176</v>
      </c>
      <c r="AI17" s="43" t="n">
        <v>184</v>
      </c>
      <c r="AJ17" s="43" t="n">
        <v>121</v>
      </c>
      <c r="AK17" s="43" t="n">
        <v>59</v>
      </c>
      <c r="AL17" s="43" t="n">
        <v>0</v>
      </c>
      <c r="AM17" s="43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n">
        <v>57</v>
      </c>
      <c r="AW17" s="43" t="n">
        <v>63</v>
      </c>
      <c r="AX17" s="43" t="n">
        <v>185</v>
      </c>
      <c r="AY17" s="44" t="n">
        <v>48</v>
      </c>
    </row>
    <row r="18" customFormat="false" ht="18" hidden="false" customHeight="true" outlineLevel="0" collapsed="false">
      <c r="B18" s="38" t="s">
        <v>47</v>
      </c>
      <c r="C18" s="42" t="n">
        <v>3</v>
      </c>
      <c r="D18" s="43" t="n">
        <v>2</v>
      </c>
      <c r="E18" s="43" t="n">
        <v>0</v>
      </c>
      <c r="F18" s="43" t="n">
        <v>1</v>
      </c>
      <c r="G18" s="43" t="n">
        <v>1202</v>
      </c>
      <c r="H18" s="43" t="n">
        <v>646</v>
      </c>
      <c r="I18" s="43" t="n">
        <v>556</v>
      </c>
      <c r="J18" s="43" t="n">
        <v>1181</v>
      </c>
      <c r="K18" s="43" t="n">
        <v>636</v>
      </c>
      <c r="L18" s="43" t="n">
        <v>545</v>
      </c>
      <c r="M18" s="43" t="n">
        <v>207</v>
      </c>
      <c r="N18" s="43" t="n">
        <v>184</v>
      </c>
      <c r="O18" s="43" t="n">
        <v>213</v>
      </c>
      <c r="P18" s="43" t="n">
        <v>173</v>
      </c>
      <c r="Q18" s="43" t="n">
        <v>216</v>
      </c>
      <c r="R18" s="43" t="n">
        <v>188</v>
      </c>
      <c r="S18" s="43" t="n">
        <v>21</v>
      </c>
      <c r="T18" s="43" t="n">
        <v>10</v>
      </c>
      <c r="U18" s="43" t="n">
        <v>11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240</v>
      </c>
      <c r="AC18" s="43" t="n">
        <v>238</v>
      </c>
      <c r="AD18" s="43" t="n">
        <v>0</v>
      </c>
      <c r="AE18" s="43" t="n">
        <v>0</v>
      </c>
      <c r="AF18" s="43" t="n">
        <v>227</v>
      </c>
      <c r="AG18" s="43" t="n">
        <v>2</v>
      </c>
      <c r="AH18" s="43" t="n">
        <v>59</v>
      </c>
      <c r="AI18" s="43" t="n">
        <v>96</v>
      </c>
      <c r="AJ18" s="43" t="n">
        <v>0</v>
      </c>
      <c r="AK18" s="43" t="n">
        <v>0</v>
      </c>
      <c r="AL18" s="43" t="n">
        <v>0</v>
      </c>
      <c r="AM18" s="43" t="n">
        <v>0</v>
      </c>
      <c r="AN18" s="43" t="n"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v>0</v>
      </c>
      <c r="AT18" s="43" t="n">
        <v>120</v>
      </c>
      <c r="AU18" s="43" t="n">
        <v>220</v>
      </c>
      <c r="AV18" s="43" t="n">
        <v>0</v>
      </c>
      <c r="AW18" s="43" t="n">
        <v>0</v>
      </c>
      <c r="AX18" s="43" t="n">
        <v>119</v>
      </c>
      <c r="AY18" s="44" t="n">
        <v>24</v>
      </c>
    </row>
    <row r="19" customFormat="false" ht="18" hidden="false" customHeight="true" outlineLevel="0" collapsed="false">
      <c r="B19" s="38" t="s">
        <v>48</v>
      </c>
      <c r="C19" s="42" t="n">
        <v>5</v>
      </c>
      <c r="D19" s="43" t="n">
        <v>4</v>
      </c>
      <c r="E19" s="43" t="n">
        <v>0</v>
      </c>
      <c r="F19" s="43" t="n">
        <v>1</v>
      </c>
      <c r="G19" s="43" t="n">
        <v>3018</v>
      </c>
      <c r="H19" s="43" t="n">
        <v>1491</v>
      </c>
      <c r="I19" s="43" t="n">
        <v>1527</v>
      </c>
      <c r="J19" s="43" t="n">
        <v>2942</v>
      </c>
      <c r="K19" s="43" t="n">
        <v>1445</v>
      </c>
      <c r="L19" s="43" t="n">
        <v>1497</v>
      </c>
      <c r="M19" s="43" t="n">
        <v>514</v>
      </c>
      <c r="N19" s="43" t="n">
        <v>515</v>
      </c>
      <c r="O19" s="43" t="n">
        <v>472</v>
      </c>
      <c r="P19" s="43" t="n">
        <v>520</v>
      </c>
      <c r="Q19" s="43" t="n">
        <v>459</v>
      </c>
      <c r="R19" s="43" t="n">
        <v>462</v>
      </c>
      <c r="S19" s="43" t="n">
        <v>76</v>
      </c>
      <c r="T19" s="43" t="n">
        <v>46</v>
      </c>
      <c r="U19" s="43" t="n">
        <v>3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735</v>
      </c>
      <c r="AC19" s="43" t="n">
        <v>948</v>
      </c>
      <c r="AD19" s="43" t="n">
        <v>0</v>
      </c>
      <c r="AE19" s="43" t="n">
        <v>0</v>
      </c>
      <c r="AF19" s="43" t="n">
        <v>523</v>
      </c>
      <c r="AG19" s="43" t="n">
        <v>3</v>
      </c>
      <c r="AH19" s="43" t="n">
        <v>126</v>
      </c>
      <c r="AI19" s="43" t="n">
        <v>329</v>
      </c>
      <c r="AJ19" s="43" t="n">
        <v>0</v>
      </c>
      <c r="AK19" s="43" t="n">
        <v>0</v>
      </c>
      <c r="AL19" s="43" t="n">
        <v>0</v>
      </c>
      <c r="AM19" s="43" t="n">
        <v>0</v>
      </c>
      <c r="AN19" s="43" t="n"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v>0</v>
      </c>
      <c r="AT19" s="43" t="n">
        <v>107</v>
      </c>
      <c r="AU19" s="43" t="n">
        <v>247</v>
      </c>
      <c r="AV19" s="43" t="n">
        <v>0</v>
      </c>
      <c r="AW19" s="43" t="n">
        <v>0</v>
      </c>
      <c r="AX19" s="43" t="n">
        <v>244</v>
      </c>
      <c r="AY19" s="44" t="n">
        <v>35</v>
      </c>
    </row>
    <row r="20" customFormat="false" ht="18" hidden="false" customHeight="true" outlineLevel="0" collapsed="false">
      <c r="B20" s="38" t="s">
        <v>49</v>
      </c>
      <c r="C20" s="42" t="n">
        <v>5</v>
      </c>
      <c r="D20" s="43" t="n">
        <v>4</v>
      </c>
      <c r="E20" s="43" t="n">
        <v>0</v>
      </c>
      <c r="F20" s="43" t="n">
        <v>1</v>
      </c>
      <c r="G20" s="43" t="n">
        <v>2328</v>
      </c>
      <c r="H20" s="43" t="n">
        <v>1143</v>
      </c>
      <c r="I20" s="43" t="n">
        <v>1185</v>
      </c>
      <c r="J20" s="43" t="n">
        <v>2293</v>
      </c>
      <c r="K20" s="43" t="n">
        <v>1124</v>
      </c>
      <c r="L20" s="43" t="n">
        <v>1169</v>
      </c>
      <c r="M20" s="43" t="n">
        <v>391</v>
      </c>
      <c r="N20" s="43" t="n">
        <v>403</v>
      </c>
      <c r="O20" s="43" t="n">
        <v>354</v>
      </c>
      <c r="P20" s="43" t="n">
        <v>369</v>
      </c>
      <c r="Q20" s="43" t="n">
        <v>379</v>
      </c>
      <c r="R20" s="43" t="n">
        <v>397</v>
      </c>
      <c r="S20" s="43" t="n">
        <v>35</v>
      </c>
      <c r="T20" s="43" t="n">
        <v>19</v>
      </c>
      <c r="U20" s="43" t="n">
        <v>16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571</v>
      </c>
      <c r="AC20" s="43" t="n">
        <v>712</v>
      </c>
      <c r="AD20" s="43" t="n">
        <v>217</v>
      </c>
      <c r="AE20" s="43" t="n">
        <v>224</v>
      </c>
      <c r="AF20" s="43" t="n">
        <v>253</v>
      </c>
      <c r="AG20" s="43" t="n">
        <v>4</v>
      </c>
      <c r="AH20" s="43" t="n">
        <v>28</v>
      </c>
      <c r="AI20" s="43" t="n">
        <v>83</v>
      </c>
      <c r="AJ20" s="43" t="n">
        <v>0</v>
      </c>
      <c r="AK20" s="43" t="n">
        <v>0</v>
      </c>
      <c r="AL20" s="43" t="n">
        <v>4</v>
      </c>
      <c r="AM20" s="43" t="n">
        <v>112</v>
      </c>
      <c r="AN20" s="43" t="n"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v>0</v>
      </c>
      <c r="AT20" s="43" t="n">
        <v>0</v>
      </c>
      <c r="AU20" s="43" t="n">
        <v>0</v>
      </c>
      <c r="AV20" s="43" t="n">
        <v>70</v>
      </c>
      <c r="AW20" s="43" t="n">
        <v>50</v>
      </c>
      <c r="AX20" s="43" t="n">
        <v>201</v>
      </c>
      <c r="AY20" s="44" t="n">
        <v>39</v>
      </c>
    </row>
    <row r="21" customFormat="false" ht="18" hidden="false" customHeight="true" outlineLevel="0" collapsed="false">
      <c r="B21" s="38" t="s">
        <v>50</v>
      </c>
      <c r="C21" s="42" t="n">
        <v>6</v>
      </c>
      <c r="D21" s="43" t="n">
        <v>5</v>
      </c>
      <c r="E21" s="43" t="n">
        <v>1</v>
      </c>
      <c r="F21" s="43" t="n">
        <v>0</v>
      </c>
      <c r="G21" s="43" t="n">
        <v>1446</v>
      </c>
      <c r="H21" s="43" t="n">
        <v>727</v>
      </c>
      <c r="I21" s="43" t="n">
        <v>719</v>
      </c>
      <c r="J21" s="43" t="n">
        <v>1360</v>
      </c>
      <c r="K21" s="43" t="n">
        <v>698</v>
      </c>
      <c r="L21" s="43" t="n">
        <v>662</v>
      </c>
      <c r="M21" s="43" t="n">
        <v>202</v>
      </c>
      <c r="N21" s="43" t="n">
        <v>202</v>
      </c>
      <c r="O21" s="43" t="n">
        <v>239</v>
      </c>
      <c r="P21" s="43" t="n">
        <v>226</v>
      </c>
      <c r="Q21" s="43" t="n">
        <v>257</v>
      </c>
      <c r="R21" s="43" t="n">
        <v>234</v>
      </c>
      <c r="S21" s="43" t="n">
        <v>26</v>
      </c>
      <c r="T21" s="43" t="n">
        <v>21</v>
      </c>
      <c r="U21" s="43" t="n">
        <v>5</v>
      </c>
      <c r="V21" s="43" t="n">
        <v>60</v>
      </c>
      <c r="W21" s="43" t="n">
        <v>8</v>
      </c>
      <c r="X21" s="43" t="n">
        <v>52</v>
      </c>
      <c r="Y21" s="43" t="n">
        <v>0</v>
      </c>
      <c r="Z21" s="43" t="n">
        <v>0</v>
      </c>
      <c r="AA21" s="43" t="n">
        <v>0</v>
      </c>
      <c r="AB21" s="43" t="n">
        <v>384</v>
      </c>
      <c r="AC21" s="43" t="n">
        <v>294</v>
      </c>
      <c r="AD21" s="43" t="n">
        <v>86</v>
      </c>
      <c r="AE21" s="43" t="n">
        <v>134</v>
      </c>
      <c r="AF21" s="43" t="n">
        <v>0</v>
      </c>
      <c r="AG21" s="43" t="n">
        <v>0</v>
      </c>
      <c r="AH21" s="43" t="n">
        <v>57</v>
      </c>
      <c r="AI21" s="43" t="n">
        <v>61</v>
      </c>
      <c r="AJ21" s="43" t="n">
        <v>0</v>
      </c>
      <c r="AK21" s="43" t="n">
        <v>0</v>
      </c>
      <c r="AL21" s="43" t="n">
        <v>0</v>
      </c>
      <c r="AM21" s="43" t="n">
        <v>0</v>
      </c>
      <c r="AN21" s="43" t="n">
        <v>23</v>
      </c>
      <c r="AO21" s="43" t="n">
        <v>106</v>
      </c>
      <c r="AP21" s="43" t="n">
        <v>0</v>
      </c>
      <c r="AQ21" s="43" t="n">
        <v>0</v>
      </c>
      <c r="AR21" s="43" t="n">
        <v>0</v>
      </c>
      <c r="AS21" s="43" t="n">
        <v>0</v>
      </c>
      <c r="AT21" s="43" t="n">
        <v>169</v>
      </c>
      <c r="AU21" s="43" t="n">
        <v>72</v>
      </c>
      <c r="AV21" s="43" t="n">
        <v>0</v>
      </c>
      <c r="AW21" s="43" t="n">
        <v>0</v>
      </c>
      <c r="AX21" s="43" t="n">
        <v>137</v>
      </c>
      <c r="AY21" s="44" t="n">
        <v>26</v>
      </c>
    </row>
    <row r="22" customFormat="false" ht="18" hidden="false" customHeight="true" outlineLevel="0" collapsed="false">
      <c r="B22" s="38" t="s">
        <v>51</v>
      </c>
      <c r="C22" s="42" t="n">
        <v>1</v>
      </c>
      <c r="D22" s="43" t="n">
        <v>1</v>
      </c>
      <c r="E22" s="43" t="n">
        <v>0</v>
      </c>
      <c r="F22" s="43" t="n">
        <v>0</v>
      </c>
      <c r="G22" s="43" t="n">
        <v>698</v>
      </c>
      <c r="H22" s="43" t="n">
        <v>339</v>
      </c>
      <c r="I22" s="43" t="n">
        <v>359</v>
      </c>
      <c r="J22" s="43" t="n">
        <v>698</v>
      </c>
      <c r="K22" s="43" t="n">
        <v>339</v>
      </c>
      <c r="L22" s="43" t="n">
        <v>359</v>
      </c>
      <c r="M22" s="43" t="n">
        <v>115</v>
      </c>
      <c r="N22" s="43" t="n">
        <v>120</v>
      </c>
      <c r="O22" s="43" t="n">
        <v>107</v>
      </c>
      <c r="P22" s="43" t="n">
        <v>122</v>
      </c>
      <c r="Q22" s="43" t="n">
        <v>117</v>
      </c>
      <c r="R22" s="43" t="n">
        <v>117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339</v>
      </c>
      <c r="AE22" s="43" t="n">
        <v>359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43" t="n"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v>55</v>
      </c>
      <c r="AY22" s="44" t="n">
        <v>19</v>
      </c>
    </row>
    <row r="23" customFormat="false" ht="18" hidden="false" customHeight="true" outlineLevel="0" collapsed="false">
      <c r="B23" s="38" t="s">
        <v>52</v>
      </c>
      <c r="C23" s="42" t="n">
        <v>3</v>
      </c>
      <c r="D23" s="43" t="n">
        <v>2</v>
      </c>
      <c r="E23" s="43" t="n">
        <v>0</v>
      </c>
      <c r="F23" s="43" t="n">
        <v>1</v>
      </c>
      <c r="G23" s="43" t="n">
        <v>1881</v>
      </c>
      <c r="H23" s="43" t="n">
        <v>940</v>
      </c>
      <c r="I23" s="43" t="n">
        <v>941</v>
      </c>
      <c r="J23" s="43" t="n">
        <v>1841</v>
      </c>
      <c r="K23" s="43" t="n">
        <v>914</v>
      </c>
      <c r="L23" s="43" t="n">
        <v>927</v>
      </c>
      <c r="M23" s="43" t="n">
        <v>310</v>
      </c>
      <c r="N23" s="43" t="n">
        <v>302</v>
      </c>
      <c r="O23" s="43" t="n">
        <v>296</v>
      </c>
      <c r="P23" s="43" t="n">
        <v>295</v>
      </c>
      <c r="Q23" s="43" t="n">
        <v>308</v>
      </c>
      <c r="R23" s="43" t="n">
        <v>330</v>
      </c>
      <c r="S23" s="43" t="n">
        <v>40</v>
      </c>
      <c r="T23" s="43" t="n">
        <v>26</v>
      </c>
      <c r="U23" s="43" t="n">
        <v>14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880</v>
      </c>
      <c r="AC23" s="43" t="n">
        <v>893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60</v>
      </c>
      <c r="AI23" s="43" t="n">
        <v>48</v>
      </c>
      <c r="AJ23" s="43" t="n">
        <v>0</v>
      </c>
      <c r="AK23" s="43" t="n">
        <v>0</v>
      </c>
      <c r="AL23" s="43" t="n">
        <v>0</v>
      </c>
      <c r="AM23" s="43" t="n">
        <v>0</v>
      </c>
      <c r="AN23" s="43" t="n"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v>129</v>
      </c>
      <c r="AY23" s="44" t="n">
        <v>14</v>
      </c>
    </row>
    <row r="24" customFormat="false" ht="18" hidden="false" customHeight="true" outlineLevel="0" collapsed="false">
      <c r="B24" s="38" t="s">
        <v>53</v>
      </c>
      <c r="C24" s="42" t="n">
        <v>3</v>
      </c>
      <c r="D24" s="43" t="n">
        <v>3</v>
      </c>
      <c r="E24" s="43" t="n">
        <v>0</v>
      </c>
      <c r="F24" s="43" t="n">
        <v>0</v>
      </c>
      <c r="G24" s="43" t="n">
        <v>641</v>
      </c>
      <c r="H24" s="43" t="n">
        <v>342</v>
      </c>
      <c r="I24" s="43" t="n">
        <v>299</v>
      </c>
      <c r="J24" s="43" t="n">
        <v>641</v>
      </c>
      <c r="K24" s="43" t="n">
        <v>342</v>
      </c>
      <c r="L24" s="43" t="n">
        <v>299</v>
      </c>
      <c r="M24" s="43" t="n">
        <v>126</v>
      </c>
      <c r="N24" s="43" t="n">
        <v>91</v>
      </c>
      <c r="O24" s="43" t="n">
        <v>96</v>
      </c>
      <c r="P24" s="43" t="n">
        <v>112</v>
      </c>
      <c r="Q24" s="43" t="n">
        <v>120</v>
      </c>
      <c r="R24" s="43" t="n">
        <v>96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244</v>
      </c>
      <c r="AC24" s="43" t="n">
        <v>234</v>
      </c>
      <c r="AD24" s="43" t="n">
        <v>98</v>
      </c>
      <c r="AE24" s="43" t="n">
        <v>65</v>
      </c>
      <c r="AF24" s="43" t="n"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v>0</v>
      </c>
      <c r="AN24" s="43" t="n"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v>0</v>
      </c>
      <c r="AT24" s="43" t="n">
        <v>0</v>
      </c>
      <c r="AU24" s="43" t="n">
        <v>0</v>
      </c>
      <c r="AV24" s="43" t="n">
        <v>0</v>
      </c>
      <c r="AW24" s="43" t="n">
        <v>0</v>
      </c>
      <c r="AX24" s="43" t="n">
        <v>80</v>
      </c>
      <c r="AY24" s="44" t="n">
        <v>20</v>
      </c>
    </row>
    <row r="25" customFormat="false" ht="18" hidden="false" customHeight="true" outlineLevel="0" collapsed="false">
      <c r="B25" s="38" t="s">
        <v>54</v>
      </c>
      <c r="C25" s="42" t="n">
        <v>1</v>
      </c>
      <c r="D25" s="43" t="n">
        <v>1</v>
      </c>
      <c r="E25" s="43" t="n">
        <v>0</v>
      </c>
      <c r="F25" s="43" t="n">
        <v>0</v>
      </c>
      <c r="G25" s="43" t="n">
        <v>919</v>
      </c>
      <c r="H25" s="43" t="n">
        <v>501</v>
      </c>
      <c r="I25" s="43" t="n">
        <v>418</v>
      </c>
      <c r="J25" s="43" t="n">
        <v>919</v>
      </c>
      <c r="K25" s="43" t="n">
        <v>501</v>
      </c>
      <c r="L25" s="43" t="n">
        <v>418</v>
      </c>
      <c r="M25" s="43" t="n">
        <v>173</v>
      </c>
      <c r="N25" s="43" t="n">
        <v>128</v>
      </c>
      <c r="O25" s="43" t="n">
        <v>151</v>
      </c>
      <c r="P25" s="43" t="n">
        <v>154</v>
      </c>
      <c r="Q25" s="43" t="n">
        <v>177</v>
      </c>
      <c r="R25" s="43" t="n">
        <v>136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386</v>
      </c>
      <c r="AC25" s="43" t="n">
        <v>308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115</v>
      </c>
      <c r="AI25" s="43" t="n">
        <v>110</v>
      </c>
      <c r="AJ25" s="43" t="n">
        <v>0</v>
      </c>
      <c r="AK25" s="43" t="n">
        <v>0</v>
      </c>
      <c r="AL25" s="43" t="n">
        <v>0</v>
      </c>
      <c r="AM25" s="43" t="n">
        <v>0</v>
      </c>
      <c r="AN25" s="43" t="n"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v>0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v>62</v>
      </c>
      <c r="AY25" s="44" t="n">
        <v>6</v>
      </c>
    </row>
    <row r="26" customFormat="false" ht="18" hidden="false" customHeight="true" outlineLevel="0" collapsed="false">
      <c r="A26" s="1" t="s">
        <v>55</v>
      </c>
      <c r="B26" s="38" t="s">
        <v>56</v>
      </c>
      <c r="C26" s="42" t="n">
        <v>1</v>
      </c>
      <c r="D26" s="43" t="n">
        <v>1</v>
      </c>
      <c r="E26" s="43" t="n">
        <v>0</v>
      </c>
      <c r="F26" s="43" t="n">
        <v>0</v>
      </c>
      <c r="G26" s="43" t="n">
        <v>62</v>
      </c>
      <c r="H26" s="43" t="n">
        <v>27</v>
      </c>
      <c r="I26" s="43" t="n">
        <v>35</v>
      </c>
      <c r="J26" s="43" t="n">
        <v>62</v>
      </c>
      <c r="K26" s="43" t="n">
        <v>27</v>
      </c>
      <c r="L26" s="43" t="n">
        <v>35</v>
      </c>
      <c r="M26" s="43" t="n">
        <v>11</v>
      </c>
      <c r="N26" s="43" t="n">
        <v>10</v>
      </c>
      <c r="O26" s="43" t="n">
        <v>8</v>
      </c>
      <c r="P26" s="43" t="n">
        <v>8</v>
      </c>
      <c r="Q26" s="43" t="n">
        <v>8</v>
      </c>
      <c r="R26" s="43" t="n">
        <v>17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27</v>
      </c>
      <c r="AC26" s="43" t="n">
        <v>35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43" t="n"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v>0</v>
      </c>
      <c r="AT26" s="43" t="n">
        <v>0</v>
      </c>
      <c r="AU26" s="43" t="n">
        <v>0</v>
      </c>
      <c r="AV26" s="43" t="n">
        <v>0</v>
      </c>
      <c r="AW26" s="43" t="n">
        <v>0</v>
      </c>
      <c r="AX26" s="43" t="n">
        <v>14</v>
      </c>
      <c r="AY26" s="44" t="n">
        <v>1</v>
      </c>
    </row>
    <row r="27" customFormat="false" ht="18" hidden="false" customHeight="true" outlineLevel="0" collapsed="false">
      <c r="B27" s="46" t="s">
        <v>57</v>
      </c>
      <c r="C27" s="42" t="n">
        <v>1</v>
      </c>
      <c r="D27" s="43" t="n">
        <v>1</v>
      </c>
      <c r="E27" s="43" t="n">
        <v>0</v>
      </c>
      <c r="F27" s="43" t="n">
        <v>0</v>
      </c>
      <c r="G27" s="43" t="n">
        <v>62</v>
      </c>
      <c r="H27" s="43" t="n">
        <v>27</v>
      </c>
      <c r="I27" s="43" t="n">
        <v>35</v>
      </c>
      <c r="J27" s="43" t="n">
        <v>62</v>
      </c>
      <c r="K27" s="43" t="n">
        <v>27</v>
      </c>
      <c r="L27" s="43" t="n">
        <v>35</v>
      </c>
      <c r="M27" s="43" t="n">
        <v>11</v>
      </c>
      <c r="N27" s="43" t="n">
        <v>10</v>
      </c>
      <c r="O27" s="43" t="n">
        <v>8</v>
      </c>
      <c r="P27" s="43" t="n">
        <v>8</v>
      </c>
      <c r="Q27" s="43" t="n">
        <v>8</v>
      </c>
      <c r="R27" s="43" t="n">
        <v>17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27</v>
      </c>
      <c r="AC27" s="43" t="n">
        <v>35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v>0</v>
      </c>
      <c r="AN27" s="43" t="n"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v>0</v>
      </c>
      <c r="AT27" s="43" t="n">
        <v>0</v>
      </c>
      <c r="AU27" s="43" t="n">
        <v>0</v>
      </c>
      <c r="AV27" s="43" t="n">
        <v>0</v>
      </c>
      <c r="AW27" s="43" t="n">
        <v>0</v>
      </c>
      <c r="AX27" s="43" t="n">
        <v>14</v>
      </c>
      <c r="AY27" s="44" t="n">
        <v>1</v>
      </c>
    </row>
    <row r="28" customFormat="false" ht="18" hidden="false" customHeight="true" outlineLevel="0" collapsed="false">
      <c r="A28" s="1" t="s">
        <v>55</v>
      </c>
      <c r="B28" s="38" t="s">
        <v>58</v>
      </c>
      <c r="C28" s="42" t="n">
        <v>1</v>
      </c>
      <c r="D28" s="43" t="n">
        <v>1</v>
      </c>
      <c r="E28" s="43" t="n">
        <v>0</v>
      </c>
      <c r="F28" s="43" t="n">
        <v>0</v>
      </c>
      <c r="G28" s="43" t="n">
        <v>126</v>
      </c>
      <c r="H28" s="43" t="n">
        <v>70</v>
      </c>
      <c r="I28" s="43" t="n">
        <v>56</v>
      </c>
      <c r="J28" s="43" t="n">
        <v>126</v>
      </c>
      <c r="K28" s="43" t="n">
        <v>70</v>
      </c>
      <c r="L28" s="43" t="n">
        <v>56</v>
      </c>
      <c r="M28" s="43" t="n">
        <v>24</v>
      </c>
      <c r="N28" s="43" t="n">
        <v>23</v>
      </c>
      <c r="O28" s="43" t="n">
        <v>26</v>
      </c>
      <c r="P28" s="43" t="n">
        <v>19</v>
      </c>
      <c r="Q28" s="43" t="n">
        <v>20</v>
      </c>
      <c r="R28" s="43" t="n">
        <v>14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29</v>
      </c>
      <c r="AC28" s="43" t="n">
        <v>39</v>
      </c>
      <c r="AD28" s="43" t="n">
        <v>41</v>
      </c>
      <c r="AE28" s="43" t="n">
        <v>17</v>
      </c>
      <c r="AF28" s="43" t="n"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3" t="n">
        <v>0</v>
      </c>
      <c r="AN28" s="43" t="n"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v>0</v>
      </c>
      <c r="AT28" s="43" t="n">
        <v>0</v>
      </c>
      <c r="AU28" s="43" t="n">
        <v>0</v>
      </c>
      <c r="AV28" s="43" t="n">
        <v>0</v>
      </c>
      <c r="AW28" s="43" t="n">
        <v>0</v>
      </c>
      <c r="AX28" s="43" t="n">
        <v>25</v>
      </c>
      <c r="AY28" s="44" t="n">
        <v>6</v>
      </c>
    </row>
    <row r="29" customFormat="false" ht="18" hidden="false" customHeight="true" outlineLevel="0" collapsed="false">
      <c r="B29" s="46" t="s">
        <v>59</v>
      </c>
      <c r="C29" s="42" t="n">
        <v>1</v>
      </c>
      <c r="D29" s="43" t="n">
        <v>1</v>
      </c>
      <c r="E29" s="43" t="n">
        <v>0</v>
      </c>
      <c r="F29" s="43" t="n">
        <v>0</v>
      </c>
      <c r="G29" s="43" t="n">
        <v>126</v>
      </c>
      <c r="H29" s="43" t="n">
        <v>70</v>
      </c>
      <c r="I29" s="43" t="n">
        <v>56</v>
      </c>
      <c r="J29" s="43" t="n">
        <v>126</v>
      </c>
      <c r="K29" s="43" t="n">
        <v>70</v>
      </c>
      <c r="L29" s="43" t="n">
        <v>56</v>
      </c>
      <c r="M29" s="43" t="n">
        <v>24</v>
      </c>
      <c r="N29" s="43" t="n">
        <v>23</v>
      </c>
      <c r="O29" s="43" t="n">
        <v>26</v>
      </c>
      <c r="P29" s="43" t="n">
        <v>19</v>
      </c>
      <c r="Q29" s="43" t="n">
        <v>20</v>
      </c>
      <c r="R29" s="43" t="n">
        <v>14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29</v>
      </c>
      <c r="AC29" s="43" t="n">
        <v>39</v>
      </c>
      <c r="AD29" s="43" t="n">
        <v>41</v>
      </c>
      <c r="AE29" s="43" t="n">
        <v>17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v>0</v>
      </c>
      <c r="AN29" s="43" t="n">
        <v>0</v>
      </c>
      <c r="AO29" s="43" t="n">
        <v>0</v>
      </c>
      <c r="AP29" s="43" t="n">
        <v>0</v>
      </c>
      <c r="AQ29" s="43" t="n">
        <v>0</v>
      </c>
      <c r="AR29" s="43" t="n">
        <v>0</v>
      </c>
      <c r="AS29" s="43" t="n">
        <v>0</v>
      </c>
      <c r="AT29" s="43" t="n">
        <v>0</v>
      </c>
      <c r="AU29" s="43" t="n">
        <v>0</v>
      </c>
      <c r="AV29" s="43" t="n">
        <v>0</v>
      </c>
      <c r="AW29" s="43" t="n">
        <v>0</v>
      </c>
      <c r="AX29" s="43" t="n">
        <v>25</v>
      </c>
      <c r="AY29" s="44" t="n">
        <v>6</v>
      </c>
    </row>
    <row r="30" customFormat="false" ht="18" hidden="false" customHeight="true" outlineLevel="0" collapsed="false">
      <c r="A30" s="1" t="s">
        <v>55</v>
      </c>
      <c r="B30" s="38" t="s">
        <v>60</v>
      </c>
      <c r="C30" s="42" t="n">
        <f aca="false">C31+C32</f>
        <v>2</v>
      </c>
      <c r="D30" s="43" t="n">
        <f aca="false">D31+D32</f>
        <v>2</v>
      </c>
      <c r="E30" s="43" t="n">
        <f aca="false">E31+E32</f>
        <v>0</v>
      </c>
      <c r="F30" s="43" t="n">
        <f aca="false">F31+F32</f>
        <v>0</v>
      </c>
      <c r="G30" s="43" t="n">
        <f aca="false">G31+G32</f>
        <v>1021</v>
      </c>
      <c r="H30" s="43" t="n">
        <f aca="false">H31+H32</f>
        <v>462</v>
      </c>
      <c r="I30" s="43" t="n">
        <f aca="false">I31+I32</f>
        <v>559</v>
      </c>
      <c r="J30" s="43" t="n">
        <f aca="false">J31+J32</f>
        <v>1021</v>
      </c>
      <c r="K30" s="43" t="n">
        <f aca="false">K31+K32</f>
        <v>462</v>
      </c>
      <c r="L30" s="43" t="n">
        <f aca="false">L31+L32</f>
        <v>559</v>
      </c>
      <c r="M30" s="43" t="n">
        <f aca="false">M31+M32</f>
        <v>158</v>
      </c>
      <c r="N30" s="43" t="n">
        <f aca="false">N31+N32</f>
        <v>174</v>
      </c>
      <c r="O30" s="43" t="n">
        <f aca="false">O31+O32</f>
        <v>148</v>
      </c>
      <c r="P30" s="43" t="n">
        <f aca="false">P31+P32</f>
        <v>199</v>
      </c>
      <c r="Q30" s="43" t="n">
        <f aca="false">Q31+Q32</f>
        <v>156</v>
      </c>
      <c r="R30" s="43" t="n">
        <f aca="false">R31+R32</f>
        <v>186</v>
      </c>
      <c r="S30" s="43" t="n">
        <f aca="false">S31+S32</f>
        <v>0</v>
      </c>
      <c r="T30" s="43" t="n">
        <f aca="false">T31+T32</f>
        <v>0</v>
      </c>
      <c r="U30" s="43" t="n">
        <f aca="false">U31+U32</f>
        <v>0</v>
      </c>
      <c r="V30" s="43" t="n">
        <f aca="false">V31+V32</f>
        <v>0</v>
      </c>
      <c r="W30" s="43" t="n">
        <f aca="false">W31+W32</f>
        <v>0</v>
      </c>
      <c r="X30" s="43" t="n">
        <f aca="false">X31+X32</f>
        <v>0</v>
      </c>
      <c r="Y30" s="43" t="n">
        <f aca="false">Y31+Y32</f>
        <v>0</v>
      </c>
      <c r="Z30" s="43" t="n">
        <f aca="false">Z31+Z32</f>
        <v>0</v>
      </c>
      <c r="AA30" s="43" t="n">
        <f aca="false">AA31+AA32</f>
        <v>0</v>
      </c>
      <c r="AB30" s="43" t="n">
        <f aca="false">AB31+AB32</f>
        <v>448</v>
      </c>
      <c r="AC30" s="43" t="n">
        <f aca="false">AC31+AC32</f>
        <v>452</v>
      </c>
      <c r="AD30" s="43" t="n">
        <f aca="false">AD31+AD32</f>
        <v>0</v>
      </c>
      <c r="AE30" s="43" t="n">
        <f aca="false">AE31+AE32</f>
        <v>0</v>
      </c>
      <c r="AF30" s="43" t="n">
        <f aca="false">AF31+AF32</f>
        <v>14</v>
      </c>
      <c r="AG30" s="43" t="n">
        <f aca="false">AG31+AG32</f>
        <v>107</v>
      </c>
      <c r="AH30" s="43" t="n">
        <f aca="false">AH31+AH32</f>
        <v>0</v>
      </c>
      <c r="AI30" s="43" t="n">
        <f aca="false">AI31+AI32</f>
        <v>0</v>
      </c>
      <c r="AJ30" s="43" t="n">
        <f aca="false">AJ31+AJ32</f>
        <v>0</v>
      </c>
      <c r="AK30" s="43" t="n">
        <f aca="false">AK31+AK32</f>
        <v>0</v>
      </c>
      <c r="AL30" s="43" t="n">
        <f aca="false">AL31+AL32</f>
        <v>0</v>
      </c>
      <c r="AM30" s="43" t="n">
        <f aca="false">AM31+AM32</f>
        <v>0</v>
      </c>
      <c r="AN30" s="43" t="n">
        <f aca="false">AN31+AN32</f>
        <v>0</v>
      </c>
      <c r="AO30" s="43" t="n">
        <f aca="false">AO31+AO32</f>
        <v>0</v>
      </c>
      <c r="AP30" s="43" t="n">
        <f aca="false">AP31+AP32</f>
        <v>0</v>
      </c>
      <c r="AQ30" s="43" t="n">
        <f aca="false">AQ31+AQ32</f>
        <v>0</v>
      </c>
      <c r="AR30" s="43" t="n">
        <f aca="false">AR31+AR32</f>
        <v>0</v>
      </c>
      <c r="AS30" s="43" t="n">
        <f aca="false">AS31+AS32</f>
        <v>0</v>
      </c>
      <c r="AT30" s="43" t="n">
        <f aca="false">AT31+AT32</f>
        <v>0</v>
      </c>
      <c r="AU30" s="43" t="n">
        <f aca="false">AU31+AU32</f>
        <v>0</v>
      </c>
      <c r="AV30" s="43" t="n">
        <f aca="false">AV31+AV32</f>
        <v>0</v>
      </c>
      <c r="AW30" s="43" t="n">
        <f aca="false">AW31+AW32</f>
        <v>0</v>
      </c>
      <c r="AX30" s="43" t="n">
        <f aca="false">AX31+AX32</f>
        <v>66</v>
      </c>
      <c r="AY30" s="44" t="n">
        <f aca="false">AY31+AY32</f>
        <v>10</v>
      </c>
    </row>
    <row r="31" customFormat="false" ht="18" hidden="false" customHeight="true" outlineLevel="0" collapsed="false">
      <c r="B31" s="46" t="s">
        <v>61</v>
      </c>
      <c r="C31" s="42" t="n">
        <v>1</v>
      </c>
      <c r="D31" s="43" t="n">
        <v>1</v>
      </c>
      <c r="E31" s="43" t="n">
        <v>0</v>
      </c>
      <c r="F31" s="43" t="n">
        <v>0</v>
      </c>
      <c r="G31" s="43" t="n">
        <v>900</v>
      </c>
      <c r="H31" s="43" t="n">
        <v>448</v>
      </c>
      <c r="I31" s="43" t="n">
        <v>452</v>
      </c>
      <c r="J31" s="43" t="n">
        <v>900</v>
      </c>
      <c r="K31" s="43" t="n">
        <v>448</v>
      </c>
      <c r="L31" s="43" t="n">
        <v>452</v>
      </c>
      <c r="M31" s="43" t="n">
        <v>155</v>
      </c>
      <c r="N31" s="43" t="n">
        <v>137</v>
      </c>
      <c r="O31" s="43" t="n">
        <v>144</v>
      </c>
      <c r="P31" s="43" t="n">
        <v>163</v>
      </c>
      <c r="Q31" s="43" t="n">
        <v>149</v>
      </c>
      <c r="R31" s="43" t="n">
        <v>152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448</v>
      </c>
      <c r="AC31" s="43" t="n">
        <v>452</v>
      </c>
      <c r="AD31" s="43" t="n">
        <v>0</v>
      </c>
      <c r="AE31" s="43" t="n">
        <v>0</v>
      </c>
      <c r="AF31" s="43" t="n"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3" t="n">
        <v>0</v>
      </c>
      <c r="AN31" s="43" t="n">
        <v>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v>0</v>
      </c>
      <c r="AT31" s="43" t="n">
        <v>0</v>
      </c>
      <c r="AU31" s="43" t="n">
        <v>0</v>
      </c>
      <c r="AV31" s="43" t="n">
        <v>0</v>
      </c>
      <c r="AW31" s="43" t="n">
        <v>0</v>
      </c>
      <c r="AX31" s="43" t="n">
        <v>54</v>
      </c>
      <c r="AY31" s="44" t="n">
        <v>7</v>
      </c>
    </row>
    <row r="32" customFormat="false" ht="18" hidden="false" customHeight="true" outlineLevel="0" collapsed="false">
      <c r="B32" s="46" t="s">
        <v>62</v>
      </c>
      <c r="C32" s="42" t="n">
        <v>1</v>
      </c>
      <c r="D32" s="43" t="n">
        <v>1</v>
      </c>
      <c r="E32" s="43" t="n">
        <v>0</v>
      </c>
      <c r="F32" s="43" t="n">
        <v>0</v>
      </c>
      <c r="G32" s="43" t="n">
        <v>121</v>
      </c>
      <c r="H32" s="43" t="n">
        <v>14</v>
      </c>
      <c r="I32" s="43" t="n">
        <v>107</v>
      </c>
      <c r="J32" s="43" t="n">
        <v>121</v>
      </c>
      <c r="K32" s="43" t="n">
        <v>14</v>
      </c>
      <c r="L32" s="43" t="n">
        <v>107</v>
      </c>
      <c r="M32" s="43" t="n">
        <v>3</v>
      </c>
      <c r="N32" s="43" t="n">
        <v>37</v>
      </c>
      <c r="O32" s="43" t="n">
        <v>4</v>
      </c>
      <c r="P32" s="43" t="n">
        <v>36</v>
      </c>
      <c r="Q32" s="43" t="n">
        <v>7</v>
      </c>
      <c r="R32" s="43" t="n">
        <v>34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v>0</v>
      </c>
      <c r="AF32" s="43" t="n">
        <v>14</v>
      </c>
      <c r="AG32" s="43" t="n">
        <v>107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3" t="n">
        <v>0</v>
      </c>
      <c r="AN32" s="43" t="n">
        <v>0</v>
      </c>
      <c r="AO32" s="43" t="n">
        <v>0</v>
      </c>
      <c r="AP32" s="43" t="n">
        <v>0</v>
      </c>
      <c r="AQ32" s="43" t="n">
        <v>0</v>
      </c>
      <c r="AR32" s="43" t="n">
        <v>0</v>
      </c>
      <c r="AS32" s="43" t="n">
        <v>0</v>
      </c>
      <c r="AT32" s="43" t="n">
        <v>0</v>
      </c>
      <c r="AU32" s="43" t="n">
        <v>0</v>
      </c>
      <c r="AV32" s="43" t="n">
        <v>0</v>
      </c>
      <c r="AW32" s="43" t="n">
        <v>0</v>
      </c>
      <c r="AX32" s="43" t="n">
        <v>12</v>
      </c>
      <c r="AY32" s="44" t="n">
        <v>3</v>
      </c>
    </row>
    <row r="33" customFormat="false" ht="18" hidden="false" customHeight="true" outlineLevel="0" collapsed="false">
      <c r="A33" s="1" t="s">
        <v>55</v>
      </c>
      <c r="B33" s="38" t="s">
        <v>63</v>
      </c>
      <c r="C33" s="42" t="n">
        <v>2</v>
      </c>
      <c r="D33" s="43" t="n">
        <v>2</v>
      </c>
      <c r="E33" s="43" t="n">
        <v>0</v>
      </c>
      <c r="F33" s="43" t="n">
        <v>0</v>
      </c>
      <c r="G33" s="43" t="n">
        <v>450</v>
      </c>
      <c r="H33" s="43" t="n">
        <v>233</v>
      </c>
      <c r="I33" s="43" t="n">
        <v>217</v>
      </c>
      <c r="J33" s="43" t="n">
        <v>450</v>
      </c>
      <c r="K33" s="43" t="n">
        <v>233</v>
      </c>
      <c r="L33" s="43" t="n">
        <v>217</v>
      </c>
      <c r="M33" s="43" t="n">
        <v>91</v>
      </c>
      <c r="N33" s="43" t="n">
        <v>67</v>
      </c>
      <c r="O33" s="43" t="n">
        <v>70</v>
      </c>
      <c r="P33" s="43" t="n">
        <v>73</v>
      </c>
      <c r="Q33" s="43" t="n">
        <v>72</v>
      </c>
      <c r="R33" s="43" t="n">
        <v>77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233</v>
      </c>
      <c r="AC33" s="43" t="n">
        <v>217</v>
      </c>
      <c r="AD33" s="43" t="n">
        <v>0</v>
      </c>
      <c r="AE33" s="43" t="n">
        <v>0</v>
      </c>
      <c r="AF33" s="43" t="n">
        <v>0</v>
      </c>
      <c r="AG33" s="43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3" t="n">
        <v>0</v>
      </c>
      <c r="AN33" s="43" t="n">
        <v>0</v>
      </c>
      <c r="AO33" s="43" t="n">
        <v>0</v>
      </c>
      <c r="AP33" s="43" t="n">
        <v>0</v>
      </c>
      <c r="AQ33" s="43" t="n">
        <v>0</v>
      </c>
      <c r="AR33" s="43" t="n">
        <v>0</v>
      </c>
      <c r="AS33" s="43" t="n">
        <v>0</v>
      </c>
      <c r="AT33" s="43" t="n">
        <v>0</v>
      </c>
      <c r="AU33" s="43" t="n">
        <v>0</v>
      </c>
      <c r="AV33" s="43" t="n">
        <v>0</v>
      </c>
      <c r="AW33" s="43" t="n">
        <v>0</v>
      </c>
      <c r="AX33" s="43" t="n">
        <v>47</v>
      </c>
      <c r="AY33" s="44" t="n">
        <v>6</v>
      </c>
    </row>
    <row r="34" customFormat="false" ht="18" hidden="false" customHeight="true" outlineLevel="0" collapsed="false">
      <c r="B34" s="46" t="s">
        <v>64</v>
      </c>
      <c r="C34" s="42" t="n">
        <v>2</v>
      </c>
      <c r="D34" s="43" t="n">
        <v>2</v>
      </c>
      <c r="E34" s="43" t="n">
        <v>0</v>
      </c>
      <c r="F34" s="43" t="n">
        <v>0</v>
      </c>
      <c r="G34" s="43" t="n">
        <v>450</v>
      </c>
      <c r="H34" s="43" t="n">
        <v>233</v>
      </c>
      <c r="I34" s="43" t="n">
        <v>217</v>
      </c>
      <c r="J34" s="43" t="n">
        <v>450</v>
      </c>
      <c r="K34" s="43" t="n">
        <v>233</v>
      </c>
      <c r="L34" s="43" t="n">
        <v>217</v>
      </c>
      <c r="M34" s="43" t="n">
        <v>91</v>
      </c>
      <c r="N34" s="43" t="n">
        <v>67</v>
      </c>
      <c r="O34" s="43" t="n">
        <v>70</v>
      </c>
      <c r="P34" s="43" t="n">
        <v>73</v>
      </c>
      <c r="Q34" s="43" t="n">
        <v>72</v>
      </c>
      <c r="R34" s="43" t="n">
        <v>77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233</v>
      </c>
      <c r="AC34" s="43" t="n">
        <v>217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3" t="n">
        <v>0</v>
      </c>
      <c r="AN34" s="43" t="n">
        <v>0</v>
      </c>
      <c r="AO34" s="43" t="n">
        <v>0</v>
      </c>
      <c r="AP34" s="43" t="n">
        <v>0</v>
      </c>
      <c r="AQ34" s="43" t="n">
        <v>0</v>
      </c>
      <c r="AR34" s="43" t="n">
        <v>0</v>
      </c>
      <c r="AS34" s="43" t="n">
        <v>0</v>
      </c>
      <c r="AT34" s="43" t="n">
        <v>0</v>
      </c>
      <c r="AU34" s="43" t="n">
        <v>0</v>
      </c>
      <c r="AV34" s="43" t="n">
        <v>0</v>
      </c>
      <c r="AW34" s="43" t="n">
        <v>0</v>
      </c>
      <c r="AX34" s="43" t="n">
        <v>47</v>
      </c>
      <c r="AY34" s="44" t="n">
        <v>6</v>
      </c>
    </row>
    <row r="35" customFormat="false" ht="18" hidden="false" customHeight="true" outlineLevel="0" collapsed="false">
      <c r="A35" s="1" t="s">
        <v>55</v>
      </c>
      <c r="B35" s="38" t="s">
        <v>65</v>
      </c>
      <c r="C35" s="42" t="n">
        <v>1</v>
      </c>
      <c r="D35" s="43" t="n">
        <v>1</v>
      </c>
      <c r="E35" s="43" t="n">
        <v>0</v>
      </c>
      <c r="F35" s="43" t="n">
        <v>0</v>
      </c>
      <c r="G35" s="43" t="n">
        <v>119</v>
      </c>
      <c r="H35" s="43" t="n">
        <v>68</v>
      </c>
      <c r="I35" s="43" t="n">
        <v>51</v>
      </c>
      <c r="J35" s="43" t="n">
        <v>119</v>
      </c>
      <c r="K35" s="43" t="n">
        <v>68</v>
      </c>
      <c r="L35" s="43" t="n">
        <v>51</v>
      </c>
      <c r="M35" s="43" t="n">
        <v>35</v>
      </c>
      <c r="N35" s="43" t="n">
        <v>26</v>
      </c>
      <c r="O35" s="43" t="n">
        <v>15</v>
      </c>
      <c r="P35" s="43" t="n">
        <v>9</v>
      </c>
      <c r="Q35" s="43" t="n">
        <v>18</v>
      </c>
      <c r="R35" s="43" t="n">
        <v>16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68</v>
      </c>
      <c r="AC35" s="43" t="n">
        <v>51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  <c r="AN35" s="43" t="n"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v>0</v>
      </c>
      <c r="AT35" s="43" t="n">
        <v>0</v>
      </c>
      <c r="AU35" s="43" t="n">
        <v>0</v>
      </c>
      <c r="AV35" s="43" t="n">
        <v>0</v>
      </c>
      <c r="AW35" s="43" t="n">
        <v>0</v>
      </c>
      <c r="AX35" s="43" t="n">
        <v>20</v>
      </c>
      <c r="AY35" s="44" t="n">
        <v>2</v>
      </c>
    </row>
    <row r="36" customFormat="false" ht="18" hidden="false" customHeight="true" outlineLevel="0" collapsed="false">
      <c r="B36" s="46" t="s">
        <v>66</v>
      </c>
      <c r="C36" s="42" t="n">
        <v>1</v>
      </c>
      <c r="D36" s="43" t="n">
        <v>1</v>
      </c>
      <c r="E36" s="43" t="n">
        <v>0</v>
      </c>
      <c r="F36" s="43" t="n">
        <v>0</v>
      </c>
      <c r="G36" s="43" t="n">
        <v>119</v>
      </c>
      <c r="H36" s="43" t="n">
        <v>68</v>
      </c>
      <c r="I36" s="43" t="n">
        <v>51</v>
      </c>
      <c r="J36" s="43" t="n">
        <v>119</v>
      </c>
      <c r="K36" s="43" t="n">
        <v>68</v>
      </c>
      <c r="L36" s="43" t="n">
        <v>51</v>
      </c>
      <c r="M36" s="43" t="n">
        <v>35</v>
      </c>
      <c r="N36" s="43" t="n">
        <v>26</v>
      </c>
      <c r="O36" s="43" t="n">
        <v>15</v>
      </c>
      <c r="P36" s="43" t="n">
        <v>9</v>
      </c>
      <c r="Q36" s="43" t="n">
        <v>18</v>
      </c>
      <c r="R36" s="43" t="n">
        <v>16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68</v>
      </c>
      <c r="AC36" s="43" t="n">
        <v>51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3" t="n">
        <v>0</v>
      </c>
      <c r="AN36" s="43" t="n">
        <v>0</v>
      </c>
      <c r="AO36" s="43" t="n">
        <v>0</v>
      </c>
      <c r="AP36" s="43" t="n">
        <v>0</v>
      </c>
      <c r="AQ36" s="43" t="n">
        <v>0</v>
      </c>
      <c r="AR36" s="43" t="n">
        <v>0</v>
      </c>
      <c r="AS36" s="43" t="n">
        <v>0</v>
      </c>
      <c r="AT36" s="43" t="n">
        <v>0</v>
      </c>
      <c r="AU36" s="43" t="n">
        <v>0</v>
      </c>
      <c r="AV36" s="43" t="n">
        <v>0</v>
      </c>
      <c r="AW36" s="43" t="n">
        <v>0</v>
      </c>
      <c r="AX36" s="43" t="n">
        <v>20</v>
      </c>
      <c r="AY36" s="44" t="n">
        <v>2</v>
      </c>
    </row>
    <row r="37" customFormat="false" ht="18" hidden="false" customHeight="true" outlineLevel="0" collapsed="false">
      <c r="A37" s="1" t="s">
        <v>55</v>
      </c>
      <c r="B37" s="38" t="s">
        <v>67</v>
      </c>
      <c r="C37" s="42" t="n">
        <f aca="false">C38+C39</f>
        <v>1</v>
      </c>
      <c r="D37" s="43" t="n">
        <f aca="false">D38+D39</f>
        <v>1</v>
      </c>
      <c r="E37" s="43" t="n">
        <f aca="false">E38+E39</f>
        <v>0</v>
      </c>
      <c r="F37" s="43" t="n">
        <f aca="false">F38+F39</f>
        <v>0</v>
      </c>
      <c r="G37" s="43" t="n">
        <f aca="false">G38+G39</f>
        <v>290</v>
      </c>
      <c r="H37" s="43" t="n">
        <f aca="false">H38+H39</f>
        <v>125</v>
      </c>
      <c r="I37" s="43" t="n">
        <f aca="false">I38+I39</f>
        <v>165</v>
      </c>
      <c r="J37" s="43" t="n">
        <f aca="false">J38+J39</f>
        <v>290</v>
      </c>
      <c r="K37" s="43" t="n">
        <f aca="false">K38+K39</f>
        <v>125</v>
      </c>
      <c r="L37" s="43" t="n">
        <f aca="false">L38+L39</f>
        <v>165</v>
      </c>
      <c r="M37" s="43" t="n">
        <f aca="false">M38+M39</f>
        <v>42</v>
      </c>
      <c r="N37" s="43" t="n">
        <f aca="false">N38+N39</f>
        <v>43</v>
      </c>
      <c r="O37" s="43" t="n">
        <f aca="false">O38+O39</f>
        <v>36</v>
      </c>
      <c r="P37" s="43" t="n">
        <f aca="false">P38+P39</f>
        <v>61</v>
      </c>
      <c r="Q37" s="43" t="n">
        <f aca="false">Q38+Q39</f>
        <v>47</v>
      </c>
      <c r="R37" s="43" t="n">
        <f aca="false">R38+R39</f>
        <v>61</v>
      </c>
      <c r="S37" s="43" t="n">
        <f aca="false">S38+S39</f>
        <v>0</v>
      </c>
      <c r="T37" s="43" t="n">
        <f aca="false">T38+T39</f>
        <v>0</v>
      </c>
      <c r="U37" s="43" t="n">
        <f aca="false">U38+U39</f>
        <v>0</v>
      </c>
      <c r="V37" s="43" t="n">
        <f aca="false">V38+V39</f>
        <v>0</v>
      </c>
      <c r="W37" s="43" t="n">
        <f aca="false">W38+W39</f>
        <v>0</v>
      </c>
      <c r="X37" s="43" t="n">
        <f aca="false">X38+X39</f>
        <v>0</v>
      </c>
      <c r="Y37" s="43" t="n">
        <f aca="false">Y38+Y39</f>
        <v>0</v>
      </c>
      <c r="Z37" s="43" t="n">
        <f aca="false">Z38+Z39</f>
        <v>0</v>
      </c>
      <c r="AA37" s="43" t="n">
        <f aca="false">AA38+AA39</f>
        <v>0</v>
      </c>
      <c r="AB37" s="43" t="n">
        <f aca="false">AB38+AB39</f>
        <v>76</v>
      </c>
      <c r="AC37" s="43" t="n">
        <f aca="false">AC38+AC39</f>
        <v>115</v>
      </c>
      <c r="AD37" s="43" t="n">
        <f aca="false">AD38+AD39</f>
        <v>49</v>
      </c>
      <c r="AE37" s="43" t="n">
        <f aca="false">AE38+AE39</f>
        <v>50</v>
      </c>
      <c r="AF37" s="43" t="n">
        <f aca="false">AF38+AF39</f>
        <v>0</v>
      </c>
      <c r="AG37" s="43" t="n">
        <f aca="false">AG38+AG39</f>
        <v>0</v>
      </c>
      <c r="AH37" s="43" t="n">
        <f aca="false">AH38+AH39</f>
        <v>0</v>
      </c>
      <c r="AI37" s="43" t="n">
        <f aca="false">AI38+AI39</f>
        <v>0</v>
      </c>
      <c r="AJ37" s="43" t="n">
        <f aca="false">AJ38+AJ39</f>
        <v>0</v>
      </c>
      <c r="AK37" s="43" t="n">
        <f aca="false">AK38+AK39</f>
        <v>0</v>
      </c>
      <c r="AL37" s="43" t="n">
        <f aca="false">AL38+AL39</f>
        <v>0</v>
      </c>
      <c r="AM37" s="43" t="n">
        <f aca="false">AM38+AM39</f>
        <v>0</v>
      </c>
      <c r="AN37" s="43" t="n">
        <f aca="false">AN38+AN39</f>
        <v>0</v>
      </c>
      <c r="AO37" s="43" t="n">
        <f aca="false">AO38+AO39</f>
        <v>0</v>
      </c>
      <c r="AP37" s="43" t="n">
        <f aca="false">AP38+AP39</f>
        <v>0</v>
      </c>
      <c r="AQ37" s="43" t="n">
        <f aca="false">AQ38+AQ39</f>
        <v>0</v>
      </c>
      <c r="AR37" s="43" t="n">
        <f aca="false">AR38+AR39</f>
        <v>0</v>
      </c>
      <c r="AS37" s="43" t="n">
        <f aca="false">AS38+AS39</f>
        <v>0</v>
      </c>
      <c r="AT37" s="43" t="n">
        <f aca="false">AT38+AT39</f>
        <v>0</v>
      </c>
      <c r="AU37" s="43" t="n">
        <f aca="false">AU38+AU39</f>
        <v>0</v>
      </c>
      <c r="AV37" s="43" t="n">
        <f aca="false">AV38+AV39</f>
        <v>0</v>
      </c>
      <c r="AW37" s="43" t="n">
        <f aca="false">AW38+AW39</f>
        <v>0</v>
      </c>
      <c r="AX37" s="43" t="n">
        <f aca="false">AX38+AX39</f>
        <v>31</v>
      </c>
      <c r="AY37" s="44" t="n">
        <f aca="false">AY38+AY39</f>
        <v>10</v>
      </c>
    </row>
    <row r="38" customFormat="false" ht="18" hidden="false" customHeight="true" outlineLevel="0" collapsed="false">
      <c r="B38" s="46" t="s">
        <v>68</v>
      </c>
      <c r="C38" s="42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  <c r="AH38" s="43" t="n">
        <v>0</v>
      </c>
      <c r="AI38" s="43" t="n">
        <v>0</v>
      </c>
      <c r="AJ38" s="43" t="n">
        <v>0</v>
      </c>
      <c r="AK38" s="43" t="n">
        <v>0</v>
      </c>
      <c r="AL38" s="43" t="n">
        <v>0</v>
      </c>
      <c r="AM38" s="43" t="n">
        <v>0</v>
      </c>
      <c r="AN38" s="43" t="n">
        <v>0</v>
      </c>
      <c r="AO38" s="43" t="n">
        <v>0</v>
      </c>
      <c r="AP38" s="43" t="n">
        <v>0</v>
      </c>
      <c r="AQ38" s="43" t="n">
        <v>0</v>
      </c>
      <c r="AR38" s="43" t="n">
        <v>0</v>
      </c>
      <c r="AS38" s="43" t="n">
        <v>0</v>
      </c>
      <c r="AT38" s="43" t="n">
        <v>0</v>
      </c>
      <c r="AU38" s="43" t="n">
        <v>0</v>
      </c>
      <c r="AV38" s="43" t="n">
        <v>0</v>
      </c>
      <c r="AW38" s="43" t="n">
        <v>0</v>
      </c>
      <c r="AX38" s="43" t="n">
        <v>0</v>
      </c>
      <c r="AY38" s="44" t="n">
        <v>0</v>
      </c>
    </row>
    <row r="39" customFormat="false" ht="18" hidden="false" customHeight="true" outlineLevel="0" collapsed="false">
      <c r="B39" s="46" t="s">
        <v>69</v>
      </c>
      <c r="C39" s="42" t="n">
        <v>1</v>
      </c>
      <c r="D39" s="43" t="n">
        <v>1</v>
      </c>
      <c r="E39" s="43" t="n">
        <v>0</v>
      </c>
      <c r="F39" s="43" t="n">
        <v>0</v>
      </c>
      <c r="G39" s="43" t="n">
        <v>290</v>
      </c>
      <c r="H39" s="43" t="n">
        <v>125</v>
      </c>
      <c r="I39" s="43" t="n">
        <v>165</v>
      </c>
      <c r="J39" s="43" t="n">
        <v>290</v>
      </c>
      <c r="K39" s="43" t="n">
        <v>125</v>
      </c>
      <c r="L39" s="43" t="n">
        <v>165</v>
      </c>
      <c r="M39" s="43" t="n">
        <v>42</v>
      </c>
      <c r="N39" s="43" t="n">
        <v>43</v>
      </c>
      <c r="O39" s="43" t="n">
        <v>36</v>
      </c>
      <c r="P39" s="43" t="n">
        <v>61</v>
      </c>
      <c r="Q39" s="43" t="n">
        <v>47</v>
      </c>
      <c r="R39" s="43" t="n">
        <v>61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3" t="n">
        <v>76</v>
      </c>
      <c r="AC39" s="43" t="n">
        <v>115</v>
      </c>
      <c r="AD39" s="43" t="n">
        <v>49</v>
      </c>
      <c r="AE39" s="43" t="n">
        <v>50</v>
      </c>
      <c r="AF39" s="43" t="n">
        <v>0</v>
      </c>
      <c r="AG39" s="43" t="n">
        <v>0</v>
      </c>
      <c r="AH39" s="43" t="n">
        <v>0</v>
      </c>
      <c r="AI39" s="43" t="n">
        <v>0</v>
      </c>
      <c r="AJ39" s="43" t="n">
        <v>0</v>
      </c>
      <c r="AK39" s="43" t="n">
        <v>0</v>
      </c>
      <c r="AL39" s="43" t="n">
        <v>0</v>
      </c>
      <c r="AM39" s="43" t="n">
        <v>0</v>
      </c>
      <c r="AN39" s="43" t="n">
        <v>0</v>
      </c>
      <c r="AO39" s="43" t="n">
        <v>0</v>
      </c>
      <c r="AP39" s="43" t="n">
        <v>0</v>
      </c>
      <c r="AQ39" s="43" t="n">
        <v>0</v>
      </c>
      <c r="AR39" s="43" t="n">
        <v>0</v>
      </c>
      <c r="AS39" s="43" t="n">
        <v>0</v>
      </c>
      <c r="AT39" s="43" t="n">
        <v>0</v>
      </c>
      <c r="AU39" s="43" t="n">
        <v>0</v>
      </c>
      <c r="AV39" s="43" t="n">
        <v>0</v>
      </c>
      <c r="AW39" s="43" t="n">
        <v>0</v>
      </c>
      <c r="AX39" s="43" t="n">
        <v>31</v>
      </c>
      <c r="AY39" s="44" t="n">
        <v>10</v>
      </c>
    </row>
    <row r="40" customFormat="false" ht="18" hidden="false" customHeight="true" outlineLevel="0" collapsed="false">
      <c r="A40" s="1" t="s">
        <v>55</v>
      </c>
      <c r="B40" s="38" t="s">
        <v>70</v>
      </c>
      <c r="C40" s="42" t="n">
        <v>1</v>
      </c>
      <c r="D40" s="43" t="n">
        <v>1</v>
      </c>
      <c r="E40" s="43" t="n">
        <v>0</v>
      </c>
      <c r="F40" s="43" t="n">
        <v>0</v>
      </c>
      <c r="G40" s="43" t="n">
        <v>492</v>
      </c>
      <c r="H40" s="43" t="n">
        <v>229</v>
      </c>
      <c r="I40" s="43" t="n">
        <v>263</v>
      </c>
      <c r="J40" s="43" t="n">
        <v>492</v>
      </c>
      <c r="K40" s="43" t="n">
        <v>229</v>
      </c>
      <c r="L40" s="43" t="n">
        <v>263</v>
      </c>
      <c r="M40" s="43" t="n">
        <v>70</v>
      </c>
      <c r="N40" s="43" t="n">
        <v>81</v>
      </c>
      <c r="O40" s="43" t="n">
        <v>75</v>
      </c>
      <c r="P40" s="43" t="n">
        <v>83</v>
      </c>
      <c r="Q40" s="43" t="n">
        <v>84</v>
      </c>
      <c r="R40" s="43" t="n">
        <v>99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172</v>
      </c>
      <c r="AC40" s="43" t="n">
        <v>223</v>
      </c>
      <c r="AD40" s="43" t="n">
        <v>57</v>
      </c>
      <c r="AE40" s="43" t="n">
        <v>40</v>
      </c>
      <c r="AF40" s="43" t="n">
        <v>0</v>
      </c>
      <c r="AG40" s="43" t="n">
        <v>0</v>
      </c>
      <c r="AH40" s="43" t="n">
        <v>0</v>
      </c>
      <c r="AI40" s="43" t="n">
        <v>0</v>
      </c>
      <c r="AJ40" s="43" t="n">
        <v>0</v>
      </c>
      <c r="AK40" s="43" t="n">
        <v>0</v>
      </c>
      <c r="AL40" s="43" t="n">
        <v>0</v>
      </c>
      <c r="AM40" s="43" t="n">
        <v>0</v>
      </c>
      <c r="AN40" s="43" t="n">
        <v>0</v>
      </c>
      <c r="AO40" s="43" t="n">
        <v>0</v>
      </c>
      <c r="AP40" s="43" t="n">
        <v>0</v>
      </c>
      <c r="AQ40" s="43" t="n">
        <v>0</v>
      </c>
      <c r="AR40" s="43" t="n">
        <v>0</v>
      </c>
      <c r="AS40" s="43" t="n">
        <v>0</v>
      </c>
      <c r="AT40" s="43" t="n">
        <v>0</v>
      </c>
      <c r="AU40" s="43" t="n">
        <v>0</v>
      </c>
      <c r="AV40" s="43" t="n">
        <v>0</v>
      </c>
      <c r="AW40" s="43" t="n">
        <v>0</v>
      </c>
      <c r="AX40" s="43" t="n">
        <v>36</v>
      </c>
      <c r="AY40" s="44" t="n">
        <v>9</v>
      </c>
    </row>
    <row r="41" customFormat="false" ht="18" hidden="false" customHeight="true" outlineLevel="0" collapsed="false">
      <c r="B41" s="47" t="s">
        <v>71</v>
      </c>
      <c r="C41" s="48" t="n">
        <v>1</v>
      </c>
      <c r="D41" s="49" t="n">
        <v>1</v>
      </c>
      <c r="E41" s="49" t="n">
        <v>0</v>
      </c>
      <c r="F41" s="49" t="n">
        <v>0</v>
      </c>
      <c r="G41" s="49" t="n">
        <v>492</v>
      </c>
      <c r="H41" s="49" t="n">
        <v>229</v>
      </c>
      <c r="I41" s="49" t="n">
        <v>263</v>
      </c>
      <c r="J41" s="49" t="n">
        <v>492</v>
      </c>
      <c r="K41" s="49" t="n">
        <v>229</v>
      </c>
      <c r="L41" s="49" t="n">
        <v>263</v>
      </c>
      <c r="M41" s="49" t="n">
        <v>70</v>
      </c>
      <c r="N41" s="49" t="n">
        <v>81</v>
      </c>
      <c r="O41" s="49" t="n">
        <v>75</v>
      </c>
      <c r="P41" s="49" t="n">
        <v>83</v>
      </c>
      <c r="Q41" s="49" t="n">
        <v>84</v>
      </c>
      <c r="R41" s="49" t="n">
        <v>99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172</v>
      </c>
      <c r="AC41" s="49" t="n">
        <v>223</v>
      </c>
      <c r="AD41" s="49" t="n">
        <v>57</v>
      </c>
      <c r="AE41" s="49" t="n">
        <v>4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0</v>
      </c>
      <c r="AS41" s="49" t="n">
        <v>0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36</v>
      </c>
      <c r="AY41" s="50" t="n">
        <v>9</v>
      </c>
    </row>
    <row r="42" customFormat="false" ht="18" hidden="false" customHeight="true" outlineLevel="0" collapsed="false"/>
    <row r="43" customFormat="false" ht="18" hidden="false" customHeight="true" outlineLevel="0" collapsed="false"/>
  </sheetData>
  <mergeCells count="43">
    <mergeCell ref="B2:B5"/>
    <mergeCell ref="C2:F2"/>
    <mergeCell ref="G2:R2"/>
    <mergeCell ref="S2:AA2"/>
    <mergeCell ref="AB2:AI2"/>
    <mergeCell ref="AJ2:AW2"/>
    <mergeCell ref="C3:C5"/>
    <mergeCell ref="D3:D5"/>
    <mergeCell ref="E3:E5"/>
    <mergeCell ref="F3:F5"/>
    <mergeCell ref="G3:G5"/>
    <mergeCell ref="H3:H5"/>
    <mergeCell ref="I3:I5"/>
    <mergeCell ref="J3:R3"/>
    <mergeCell ref="S3:U3"/>
    <mergeCell ref="V3:X3"/>
    <mergeCell ref="Y3:AA3"/>
    <mergeCell ref="AB3:AI3"/>
    <mergeCell ref="AJ3:AW3"/>
    <mergeCell ref="J4:L4"/>
    <mergeCell ref="M4:N4"/>
    <mergeCell ref="O4:P4"/>
    <mergeCell ref="Q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7875" right="0.157638888888889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urakami-kazunori</dc:creator>
  <dc:description/>
  <dc:language>en-US</dc:language>
  <cp:lastModifiedBy>User</cp:lastModifiedBy>
  <cp:lastPrinted>2017-02-06T01:18:41Z</cp:lastPrinted>
  <dcterms:modified xsi:type="dcterms:W3CDTF">2017-08-24T02:53:55Z</dcterms:modified>
  <cp:revision>0</cp:revision>
  <dc:subject/>
  <dc:title/>
</cp:coreProperties>
</file>