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9"/>
  </bookViews>
  <sheets>
    <sheet name="療養介護" sheetId="1" state="visible" r:id="rId2"/>
    <sheet name="生活介護" sheetId="2" state="visible" r:id="rId3"/>
    <sheet name="共生型生活介護" sheetId="3" state="visible" r:id="rId4"/>
    <sheet name="機能訓練" sheetId="4" state="visible" r:id="rId5"/>
    <sheet name="共生型機能訓練" sheetId="5" state="visible" r:id="rId6"/>
    <sheet name="生活訓練" sheetId="6" state="visible" r:id="rId7"/>
    <sheet name="共生型生活訓練" sheetId="7" state="visible" r:id="rId8"/>
    <sheet name="就労移行支援" sheetId="8" state="visible" r:id="rId9"/>
    <sheet name="A型" sheetId="9" state="visible" r:id="rId10"/>
    <sheet name="Ｂ型" sheetId="10" state="visible" r:id="rId11"/>
  </sheets>
  <definedNames>
    <definedName function="false" hidden="false" localSheetId="8" name="_xlnm.Print_Area" vbProcedure="false">A型!$A$1:$I$251</definedName>
    <definedName function="false" hidden="false" localSheetId="8" name="_xlnm.Print_Titles" vbProcedure="false">A型!$1:$2</definedName>
    <definedName function="false" hidden="true" localSheetId="8" name="_xlnm._FilterDatabase" vbProcedure="false">A型!$A$2:$R$249</definedName>
    <definedName function="false" hidden="false" localSheetId="9" name="_xlnm.Print_Area" vbProcedure="false">Ｂ型!$A$1:$I$252</definedName>
    <definedName function="false" hidden="false" localSheetId="9" name="_xlnm.Print_Titles" vbProcedure="false">Ｂ型!$1:$2</definedName>
    <definedName function="false" hidden="true" localSheetId="9" name="_xlnm._FilterDatabase" vbProcedure="false">Ｂ型!$A$2:$R$251</definedName>
    <definedName function="false" hidden="false" localSheetId="4" name="_xlnm.Print_Area" vbProcedure="false">共生型機能訓練!$A$1:$I$204</definedName>
    <definedName function="false" hidden="false" localSheetId="4" name="_xlnm.Print_Titles" vbProcedure="false">共生型機能訓練!$1:$2</definedName>
    <definedName function="false" hidden="true" localSheetId="4" name="_xlnm._FilterDatabase" vbProcedure="false">共生型機能訓練!$A$2:$P$204</definedName>
    <definedName function="false" hidden="false" localSheetId="2" name="_xlnm.Print_Area" vbProcedure="false">共生型生活介護!$A$1:$I$229</definedName>
    <definedName function="false" hidden="false" localSheetId="2" name="_xlnm.Print_Titles" vbProcedure="false">共生型生活介護!$1:$2</definedName>
    <definedName function="false" hidden="true" localSheetId="2" name="_xlnm._FilterDatabase" vbProcedure="false">共生型生活介護!$A$2:$Q$229</definedName>
    <definedName function="false" hidden="false" localSheetId="6" name="_xlnm.Print_Area" vbProcedure="false">共生型生活訓練!$A$1:$I$219</definedName>
    <definedName function="false" hidden="false" localSheetId="6" name="_xlnm.Print_Titles" vbProcedure="false">共生型生活訓練!$1:$2</definedName>
    <definedName function="false" hidden="true" localSheetId="6" name="_xlnm._FilterDatabase" vbProcedure="false">共生型生活訓練!$A$2:$N$219</definedName>
    <definedName function="false" hidden="false" localSheetId="7" name="_xlnm.Print_Area" vbProcedure="false">就労移行支援!$A$1:$I$257</definedName>
    <definedName function="false" hidden="false" localSheetId="7" name="_xlnm.Print_Titles" vbProcedure="false">就労移行支援!$1:$2</definedName>
    <definedName function="false" hidden="true" localSheetId="7" name="_xlnm._FilterDatabase" vbProcedure="false">就労移行支援!$A$2:$R$256</definedName>
    <definedName function="false" hidden="false" localSheetId="3" name="_xlnm.Print_Area" vbProcedure="false">機能訓練!$A$1:$I$218</definedName>
    <definedName function="false" hidden="false" localSheetId="3" name="_xlnm.Print_Titles" vbProcedure="false">機能訓練!$1:$2</definedName>
    <definedName function="false" hidden="true" localSheetId="3" name="_xlnm._FilterDatabase" vbProcedure="false">機能訓練!$A$2:$P$218</definedName>
    <definedName function="false" hidden="false" localSheetId="1" name="_xlnm.Print_Area" vbProcedure="false">生活介護!$A$1:$I$247</definedName>
    <definedName function="false" hidden="false" localSheetId="1" name="_xlnm.Print_Titles" vbProcedure="false">生活介護!$1:$2</definedName>
    <definedName function="false" hidden="true" localSheetId="1" name="_xlnm._FilterDatabase" vbProcedure="false">生活介護!$A$2:$Q$247</definedName>
    <definedName function="false" hidden="false" localSheetId="5" name="_xlnm.Print_Area" vbProcedure="false">生活訓練!$A$1:$I$262</definedName>
    <definedName function="false" hidden="false" localSheetId="5" name="_xlnm.Print_Titles" vbProcedure="false">生活訓練!$1:$2</definedName>
    <definedName function="false" hidden="true" localSheetId="5" name="_xlnm._FilterDatabase" vbProcedure="false">生活訓練!$A$2:$P$262</definedName>
    <definedName function="false" hidden="false" localSheetId="0" name="_xlnm.Print_Area" vbProcedure="false">療養介護!$A$1:$I$180</definedName>
    <definedName function="false" hidden="false" localSheetId="0" name="_xlnm.Print_Titles" vbProcedure="false">療養介護!$1:$2</definedName>
    <definedName function="false" hidden="true" localSheetId="0" name="_xlnm._FilterDatabase" vbProcedure="false">療養介護!$A$2:$N$1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6</xdr:col>
                <xdr:colOff>0</xdr:colOff>
                <xdr:row>1</xdr:row>
                <xdr:rowOff>0</xdr:rowOff>
              </xdr:from>
              <xdr:to>
                <xdr:col>8</xdr:col>
                <xdr:colOff>0</xdr:colOff>
                <xdr:row>2</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95</xdr:colOff>
                <xdr:row>4</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2" authorId="0">
      <text>
        <r>
          <rPr>
            <b val="true"/>
            <sz val="9"/>
            <color rgb="FF000000"/>
            <rFont val="MS P ゴシック"/>
            <family val="3"/>
            <charset val="128"/>
          </rPr>
          <t xml:space="preserve">User:
</t>
        </r>
        <r>
          <rPr>
            <sz val="9"/>
            <color rgb="FF000000"/>
            <rFont val="DejaVu Sans"/>
            <family val="2"/>
          </rPr>
          <t xml:space="preserve">追修正</t>
        </r>
      </text>
      <mc:AlternateContent>
        <mc:Choice Requires="v2">
          <commentPr autoFill="true" autoScale="false" colHidden="false" locked="false" rowHidden="false" textHAlign="justify" textVAlign="top">
            <anchor moveWithCells="false" sizeWithCells="false">
              <xdr:from>
                <xdr:col>9</xdr:col>
                <xdr:colOff>0</xdr:colOff>
                <xdr:row>195</xdr:row>
                <xdr:rowOff>48</xdr:rowOff>
              </xdr:from>
              <xdr:to>
                <xdr:col>10</xdr:col>
                <xdr:colOff>0</xdr:colOff>
                <xdr:row>199</xdr:row>
                <xdr:rowOff>49</xdr:rowOff>
              </xdr:to>
            </anchor>
          </commentPr>
        </mc:Choice>
        <mc:Fallback/>
      </mc:AlternateContent>
    </commen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95</xdr:colOff>
                <xdr:row>4</xdr:row>
                <xdr:rowOff>-5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7</xdr:col>
                <xdr:colOff>0</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2" authorId="0">
      <text>
        <r>
          <rPr>
            <b val="true"/>
            <sz val="9"/>
            <color rgb="FF000000"/>
            <rFont val="DejaVu Sans"/>
            <family val="2"/>
          </rPr>
          <t xml:space="preserve">介護保険法</t>
        </r>
      </text>
      <mc:AlternateContent>
        <mc:Choice Requires="v2">
          <commentPr autoFill="true" autoScale="false" colHidden="false" locked="false" rowHidden="false" textHAlign="justify" textVAlign="top">
            <anchor moveWithCells="false" sizeWithCells="false">
              <xdr:from>
                <xdr:col>9</xdr:col>
                <xdr:colOff>8</xdr:colOff>
                <xdr:row>191</xdr:row>
                <xdr:rowOff>3</xdr:rowOff>
              </xdr:from>
              <xdr:to>
                <xdr:col>14</xdr:col>
                <xdr:colOff>21</xdr:colOff>
                <xdr:row>192</xdr:row>
                <xdr:rowOff>6</xdr:rowOff>
              </xdr:to>
            </anchor>
          </commentPr>
        </mc:Choice>
        <mc:Fallback/>
      </mc:AlternateContent>
    </comment>
    <comment ref="D193" authorId="0">
      <text>
        <r>
          <rPr>
            <b val="true"/>
            <sz val="9"/>
            <color rgb="FF000000"/>
            <rFont val="DejaVu Sans"/>
            <family val="2"/>
          </rPr>
          <t xml:space="preserve">介護保険法</t>
        </r>
      </text>
      <mc:AlternateContent>
        <mc:Choice Requires="v2">
          <commentPr autoFill="true" autoScale="false" colHidden="false" locked="false" rowHidden="false" textHAlign="justify" textVAlign="top">
            <anchor moveWithCells="false" sizeWithCells="false">
              <xdr:from>
                <xdr:col>9</xdr:col>
                <xdr:colOff>8</xdr:colOff>
                <xdr:row>192</xdr:row>
                <xdr:rowOff>3</xdr:rowOff>
              </xdr:from>
              <xdr:to>
                <xdr:col>10</xdr:col>
                <xdr:colOff>8</xdr:colOff>
                <xdr:row>193</xdr:row>
                <xdr:rowOff>4</xdr:rowOff>
              </xdr:to>
            </anchor>
          </commentPr>
        </mc:Choice>
        <mc:Fallback/>
      </mc:AlternateContent>
    </comment>
    <comment ref="D194" authorId="0">
      <text>
        <r>
          <rPr>
            <b val="true"/>
            <sz val="9"/>
            <color rgb="FF000000"/>
            <rFont val="DejaVu Sans"/>
            <family val="2"/>
          </rPr>
          <t xml:space="preserve">介護保険法</t>
        </r>
      </text>
      <mc:AlternateContent>
        <mc:Choice Requires="v2">
          <commentPr autoFill="true" autoScale="false" colHidden="false" locked="false" rowHidden="false" textHAlign="justify" textVAlign="top">
            <anchor moveWithCells="false" sizeWithCells="false">
              <xdr:from>
                <xdr:col>9</xdr:col>
                <xdr:colOff>8</xdr:colOff>
                <xdr:row>193</xdr:row>
                <xdr:rowOff>3</xdr:rowOff>
              </xdr:from>
              <xdr:to>
                <xdr:col>14</xdr:col>
                <xdr:colOff>21</xdr:colOff>
                <xdr:row>194</xdr:row>
                <xdr:rowOff>15</xdr:rowOff>
              </xdr:to>
            </anchor>
          </commentPr>
        </mc:Choice>
        <mc:Fallback/>
      </mc:AlternateContent>
    </commen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4</xdr:col>
                <xdr:colOff>0</xdr:colOff>
                <xdr:row>2</xdr:row>
                <xdr:rowOff>7</xdr:rowOff>
              </xdr:from>
              <xdr:to>
                <xdr:col>7</xdr:col>
                <xdr:colOff>0</xdr:colOff>
                <xdr:row>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4</xdr:col>
                <xdr:colOff>0</xdr:colOff>
                <xdr:row>2</xdr:row>
                <xdr:rowOff>13</xdr:rowOff>
              </xdr:from>
              <xdr:to>
                <xdr:col>7</xdr:col>
                <xdr:colOff>0</xdr:colOff>
                <xdr:row>3</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7" authorId="0">
      <text>
        <r>
          <rPr>
            <b val="true"/>
            <sz val="9"/>
            <color rgb="FF000000"/>
            <rFont val="DejaVu Sans"/>
            <family val="2"/>
          </rPr>
          <t xml:space="preserve">介護保険法</t>
        </r>
      </text>
      <mc:AlternateContent>
        <mc:Choice Requires="v2">
          <commentPr autoFill="true" autoScale="false" colHidden="false" locked="false" rowHidden="false" textHAlign="justify" textVAlign="top">
            <anchor moveWithCells="false" sizeWithCells="false">
              <xdr:from>
                <xdr:col>9</xdr:col>
                <xdr:colOff>13</xdr:colOff>
                <xdr:row>205</xdr:row>
                <xdr:rowOff>11</xdr:rowOff>
              </xdr:from>
              <xdr:to>
                <xdr:col>10</xdr:col>
                <xdr:colOff>14</xdr:colOff>
                <xdr:row>214</xdr:row>
                <xdr:rowOff>11</xdr:rowOff>
              </xdr:to>
            </anchor>
          </commentPr>
        </mc:Choice>
        <mc:Fallback/>
      </mc:AlternateContent>
    </comment>
    <comment ref="D209" authorId="0">
      <text>
        <r>
          <rPr>
            <b val="true"/>
            <sz val="9"/>
            <color rgb="FF000000"/>
            <rFont val="DejaVu Sans"/>
            <family val="2"/>
          </rPr>
          <t xml:space="preserve">介護保険法</t>
        </r>
      </text>
      <mc:AlternateContent>
        <mc:Choice Requires="v2">
          <commentPr autoFill="true" autoScale="false" colHidden="false" locked="false" rowHidden="false" textHAlign="justify" textVAlign="top">
            <anchor moveWithCells="false" sizeWithCells="false">
              <xdr:from>
                <xdr:col>9</xdr:col>
                <xdr:colOff>13</xdr:colOff>
                <xdr:row>207</xdr:row>
                <xdr:rowOff>11</xdr:rowOff>
              </xdr:from>
              <xdr:to>
                <xdr:col>10</xdr:col>
                <xdr:colOff>14</xdr:colOff>
                <xdr:row>216</xdr:row>
                <xdr:rowOff>13</xdr:rowOff>
              </xdr:to>
            </anchor>
          </commentPr>
        </mc:Choice>
        <mc:Fallback/>
      </mc:AlternateContent>
    </comment>
    <comment ref="D210" authorId="0">
      <text>
        <r>
          <rPr>
            <b val="true"/>
            <sz val="9"/>
            <color rgb="FF000000"/>
            <rFont val="DejaVu Sans"/>
            <family val="2"/>
          </rPr>
          <t xml:space="preserve">介護保険法</t>
        </r>
      </text>
      <mc:AlternateContent>
        <mc:Choice Requires="v2">
          <commentPr autoFill="true" autoScale="false" colHidden="false" locked="false" rowHidden="false" textHAlign="justify" textVAlign="top">
            <anchor moveWithCells="false" sizeWithCells="false">
              <xdr:from>
                <xdr:col>9</xdr:col>
                <xdr:colOff>13</xdr:colOff>
                <xdr:row>208</xdr:row>
                <xdr:rowOff>11</xdr:rowOff>
              </xdr:from>
              <xdr:to>
                <xdr:col>10</xdr:col>
                <xdr:colOff>13</xdr:colOff>
                <xdr:row>216</xdr:row>
                <xdr:rowOff>31</xdr:rowOff>
              </xdr:to>
            </anchor>
          </commentPr>
        </mc:Choice>
        <mc:Fallback/>
      </mc:AlternateContent>
    </commen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4</xdr:col>
                <xdr:colOff>0</xdr:colOff>
                <xdr:row>2</xdr:row>
                <xdr:rowOff>4</xdr:rowOff>
              </xdr:from>
              <xdr:to>
                <xdr:col>7</xdr:col>
                <xdr:colOff>0</xdr:colOff>
                <xdr:row>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4</xdr:col>
                <xdr:colOff>58</xdr:colOff>
                <xdr:row>2</xdr:row>
                <xdr:rowOff>11</xdr:rowOff>
              </xdr:from>
              <xdr:to>
                <xdr:col>7</xdr:col>
                <xdr:colOff>81</xdr:colOff>
                <xdr:row>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4</xdr:col>
                <xdr:colOff>0</xdr:colOff>
                <xdr:row>2</xdr:row>
                <xdr:rowOff>13</xdr:rowOff>
              </xdr:from>
              <xdr:to>
                <xdr:col>7</xdr:col>
                <xdr:colOff>0</xdr:colOff>
                <xdr:row>3</xdr:row>
                <xdr:rowOff>1</xdr:rowOff>
              </xdr:to>
            </anchor>
          </commentPr>
        </mc:Choice>
        <mc:Fallback/>
      </mc:AlternateContent>
    </comment>
  </commentList>
</comments>
</file>

<file path=xl/sharedStrings.xml><?xml version="1.0" encoding="utf-8"?>
<sst xmlns="http://schemas.openxmlformats.org/spreadsheetml/2006/main" count="13234" uniqueCount="3694">
  <si>
    <t xml:space="preserve">療養介護</t>
  </si>
  <si>
    <t xml:space="preserve">主　眼　事　項</t>
  </si>
  <si>
    <t xml:space="preserve">確認項目</t>
  </si>
  <si>
    <t xml:space="preserve">着　　　眼　　　点</t>
  </si>
  <si>
    <t xml:space="preserve">適・否</t>
  </si>
  <si>
    <t xml:space="preserve">現 状 ・ 問 題 点</t>
  </si>
  <si>
    <t xml:space="preserve">条例・規則</t>
  </si>
  <si>
    <t xml:space="preserve">根拠法</t>
  </si>
  <si>
    <t xml:space="preserve">標準確認文書</t>
  </si>
  <si>
    <t xml:space="preserve">第１</t>
  </si>
  <si>
    <t xml:space="preserve">基本方針
</t>
  </si>
  <si>
    <r>
      <rPr>
        <sz val="9"/>
        <rFont val="Noto Sans"/>
        <family val="2"/>
      </rPr>
      <t xml:space="preserve">法第</t>
    </r>
    <r>
      <rPr>
        <sz val="9"/>
        <rFont val="ＭＳ 明朝"/>
        <family val="1"/>
        <charset val="128"/>
      </rPr>
      <t xml:space="preserve">43</t>
    </r>
    <r>
      <rPr>
        <sz val="9"/>
        <rFont val="Noto Sans"/>
        <family val="2"/>
      </rPr>
      <t xml:space="preserve">条</t>
    </r>
  </si>
  <si>
    <t xml:space="preserve">◎
</t>
  </si>
  <si>
    <t xml:space="preserve">（１）指定療養介護事業者は、利用者の意向、適性、障がいの特性その他の事情を踏まえた計画（個別支援計画）を作成し、これに基づき利用者に対して指定療養介護を提供するとともに、その効果について継続的な評価を実施することその他の措置を講ずることにより利用者に対して適切かつ効果的に指定療養介護を提供しているか。
</t>
  </si>
  <si>
    <t xml:space="preserve">適・否・
該当なし</t>
  </si>
  <si>
    <r>
      <rPr>
        <sz val="9"/>
        <rFont val="Noto Sans"/>
        <family val="2"/>
      </rPr>
      <t xml:space="preserve">条例第</t>
    </r>
    <r>
      <rPr>
        <sz val="9"/>
        <rFont val="ＭＳ 明朝"/>
        <family val="1"/>
        <charset val="128"/>
      </rPr>
      <t xml:space="preserve">4</t>
    </r>
    <r>
      <rPr>
        <sz val="9"/>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運営規程、個別支援計画、ケース記録
</t>
  </si>
  <si>
    <t xml:space="preserve">（２）指定療養介護支援事業者は、利用者の意思及び人格を尊重して、常に当該利用者の立場に立った指定療養介護の提供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t xml:space="preserve">（３）指定療養介護事業者は、利用者の人権の擁護、虐待の防止等のため、責任者を設置する等必要な体制の整備を行うとともに、その従業者に対し、研修を実施する等の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t>
    </r>
  </si>
  <si>
    <t xml:space="preserve">運営規程、研修計画、研修実施記録、虐待防止関係書類、体制整備を確認できる書類
</t>
  </si>
  <si>
    <r>
      <rPr>
        <sz val="9"/>
        <rFont val="Noto Sans"/>
        <family val="2"/>
      </rPr>
      <t xml:space="preserve">（４）指定療養介護の事業は、利用者が自立した日常生活又は社会生活を営むことができるよう、法施行規則第</t>
    </r>
    <r>
      <rPr>
        <sz val="9"/>
        <rFont val="ＭＳ 明朝"/>
        <family val="1"/>
        <charset val="128"/>
      </rPr>
      <t xml:space="preserve">2</t>
    </r>
    <r>
      <rPr>
        <sz val="9"/>
        <rFont val="Noto Sans"/>
        <family val="2"/>
      </rPr>
      <t xml:space="preserve">条の</t>
    </r>
    <r>
      <rPr>
        <sz val="9"/>
        <rFont val="ＭＳ 明朝"/>
        <family val="1"/>
        <charset val="128"/>
      </rPr>
      <t xml:space="preserve">2</t>
    </r>
    <r>
      <rPr>
        <sz val="9"/>
        <rFont val="Noto Sans"/>
        <family val="2"/>
      </rPr>
      <t xml:space="preserve">に規定する者に対して、当該者の身体その他の状況及びその置かれている環境に応じて、機能訓練、療養上の管理、看護、医学的管理の下における介護及び日常生活上の世話を適切かつ効果的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9</t>
    </r>
    <r>
      <rPr>
        <sz val="9"/>
        <rFont val="Noto Sans"/>
        <family val="2"/>
      </rPr>
      <t xml:space="preserve">条
法施行規則第</t>
    </r>
    <r>
      <rPr>
        <sz val="9"/>
        <rFont val="ＭＳ 明朝"/>
        <family val="1"/>
        <charset val="128"/>
      </rPr>
      <t xml:space="preserve">2</t>
    </r>
    <r>
      <rPr>
        <sz val="9"/>
        <rFont val="Noto Sans"/>
        <family val="2"/>
      </rPr>
      <t xml:space="preserve">条の</t>
    </r>
    <r>
      <rPr>
        <sz val="9"/>
        <rFont val="ＭＳ 明朝"/>
        <family val="1"/>
        <charset val="128"/>
      </rPr>
      <t xml:space="preserve">2</t>
    </r>
  </si>
  <si>
    <t xml:space="preserve">第２</t>
  </si>
  <si>
    <t xml:space="preserve">人員に関する基準</t>
  </si>
  <si>
    <t xml:space="preserve">
</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t>
    </r>
  </si>
  <si>
    <t xml:space="preserve">１</t>
  </si>
  <si>
    <t xml:space="preserve">指定療養介護事業所の従業者の員数
</t>
  </si>
  <si>
    <r>
      <rPr>
        <sz val="9"/>
        <rFont val="ＭＳ 明朝"/>
        <family val="1"/>
        <charset val="128"/>
      </rPr>
      <t xml:space="preserve">◎
</t>
    </r>
    <r>
      <rPr>
        <sz val="9"/>
        <rFont val="Noto Sans"/>
        <family val="2"/>
      </rPr>
      <t xml:space="preserve">重点
</t>
    </r>
  </si>
  <si>
    <t xml:space="preserve">　指定療養介護事業所に置く従業者及びその員数は、次のとおり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t>
    </r>
  </si>
  <si>
    <r>
      <rPr>
        <sz val="9"/>
        <rFont val="ＭＳ 明朝"/>
        <family val="1"/>
        <charset val="128"/>
      </rPr>
      <t xml:space="preserve">(</t>
    </r>
    <r>
      <rPr>
        <sz val="9"/>
        <rFont val="Noto Sans"/>
        <family val="2"/>
      </rPr>
      <t xml:space="preserve">１</t>
    </r>
    <r>
      <rPr>
        <sz val="9"/>
        <rFont val="ＭＳ 明朝"/>
        <family val="1"/>
        <charset val="128"/>
      </rPr>
      <t xml:space="preserve">)</t>
    </r>
  </si>
  <si>
    <t xml:space="preserve">医師</t>
  </si>
  <si>
    <r>
      <rPr>
        <sz val="9"/>
        <rFont val="Noto Sans"/>
        <family val="2"/>
      </rPr>
      <t xml:space="preserve">　健康保険法第</t>
    </r>
    <r>
      <rPr>
        <sz val="9"/>
        <rFont val="ＭＳ 明朝"/>
        <family val="1"/>
        <charset val="128"/>
      </rPr>
      <t xml:space="preserve">65</t>
    </r>
    <r>
      <rPr>
        <sz val="9"/>
        <rFont val="Noto Sans"/>
        <family val="2"/>
      </rPr>
      <t xml:space="preserve">条第</t>
    </r>
    <r>
      <rPr>
        <sz val="9"/>
        <rFont val="ＭＳ 明朝"/>
        <family val="1"/>
        <charset val="128"/>
      </rPr>
      <t xml:space="preserve">4</t>
    </r>
    <r>
      <rPr>
        <sz val="9"/>
        <rFont val="Noto Sans"/>
        <family val="2"/>
      </rPr>
      <t xml:space="preserve">項第</t>
    </r>
    <r>
      <rPr>
        <sz val="9"/>
        <rFont val="ＭＳ 明朝"/>
        <family val="1"/>
        <charset val="128"/>
      </rPr>
      <t xml:space="preserve">1</t>
    </r>
    <r>
      <rPr>
        <sz val="9"/>
        <rFont val="Noto Sans"/>
        <family val="2"/>
      </rPr>
      <t xml:space="preserve">号に規定する厚生労働大臣の定める基準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t>
    </r>
  </si>
  <si>
    <t xml:space="preserve">勤務実績表、出勤簿（タイムカード）、従業員の資格証、勤務体制一覧表、利用者数（平均利用人数）が分かる書類（実績表等）
</t>
  </si>
  <si>
    <r>
      <rPr>
        <sz val="9"/>
        <rFont val="ＭＳ 明朝"/>
        <family val="1"/>
        <charset val="128"/>
      </rPr>
      <t xml:space="preserve">(</t>
    </r>
    <r>
      <rPr>
        <sz val="9"/>
        <rFont val="Noto Sans"/>
        <family val="2"/>
      </rPr>
      <t xml:space="preserve">２</t>
    </r>
    <r>
      <rPr>
        <sz val="9"/>
        <rFont val="ＭＳ 明朝"/>
        <family val="1"/>
        <charset val="128"/>
      </rPr>
      <t xml:space="preserve">)</t>
    </r>
  </si>
  <si>
    <t xml:space="preserve">看護職員（看護師、准看護師又は看護補助者）及び生活支援員</t>
  </si>
  <si>
    <t xml:space="preserve">①　看護職員の数は指定療養介護の単位（その提供が同時に一又は複数の利用者に対して一体的に行われるもの。）ごとに、常勤換算方法で、利用者の数を２で除した数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si>
  <si>
    <t xml:space="preserve">②　生活支援員の数は指定療養介護の単位ごとに、常勤換算方法で、利用者の数を４で除した数以上となっているか。
　ただし、看護職員が①の基準を超えて配置されている場合は、基準を超えて配置している看護職員を生活支援員に含めることができる。
　また、生活支援員のうち、１人以上は常勤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5</t>
    </r>
    <r>
      <rPr>
        <sz val="9"/>
        <rFont val="Noto Sans"/>
        <family val="2"/>
      </rPr>
      <t xml:space="preserve">項</t>
    </r>
  </si>
  <si>
    <r>
      <rPr>
        <sz val="9"/>
        <rFont val="ＭＳ 明朝"/>
        <family val="1"/>
        <charset val="128"/>
      </rPr>
      <t xml:space="preserve">(</t>
    </r>
    <r>
      <rPr>
        <sz val="9"/>
        <rFont val="Noto Sans"/>
        <family val="2"/>
      </rPr>
      <t xml:space="preserve">３</t>
    </r>
    <r>
      <rPr>
        <sz val="9"/>
        <rFont val="ＭＳ 明朝"/>
        <family val="1"/>
        <charset val="128"/>
      </rPr>
      <t xml:space="preserve">)</t>
    </r>
  </si>
  <si>
    <t xml:space="preserve">サービス管理責任者</t>
  </si>
  <si>
    <r>
      <rPr>
        <sz val="9"/>
        <rFont val="Noto Sans"/>
        <family val="2"/>
      </rPr>
      <t xml:space="preserve">　指定療養介護事業所ごとに、①又は②に掲げる利用者の数の区分に応じ、それぞれ①又は②に掲げる数となっているか。
　①　利用者の数が</t>
    </r>
    <r>
      <rPr>
        <sz val="9"/>
        <rFont val="ＭＳ 明朝"/>
        <family val="1"/>
        <charset val="128"/>
      </rPr>
      <t xml:space="preserve">60</t>
    </r>
    <r>
      <rPr>
        <sz val="9"/>
        <rFont val="Noto Sans"/>
        <family val="2"/>
      </rPr>
      <t xml:space="preserve">以下　１以上
　②　利用者の数が</t>
    </r>
    <r>
      <rPr>
        <sz val="9"/>
        <rFont val="ＭＳ 明朝"/>
        <family val="1"/>
        <charset val="128"/>
      </rPr>
      <t xml:space="preserve">61</t>
    </r>
    <r>
      <rPr>
        <sz val="9"/>
        <rFont val="Noto Sans"/>
        <family val="2"/>
      </rPr>
      <t xml:space="preserve">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１を
　　　　　　　　　　　　　加えて得た数以上
　　また、１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4</t>
    </r>
    <r>
      <rPr>
        <sz val="9"/>
        <rFont val="Noto Sans"/>
        <family val="2"/>
      </rPr>
      <t xml:space="preserve">号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6</t>
    </r>
    <r>
      <rPr>
        <sz val="9"/>
        <rFont val="Noto Sans"/>
        <family val="2"/>
      </rPr>
      <t xml:space="preserve">項</t>
    </r>
  </si>
  <si>
    <r>
      <rPr>
        <sz val="9"/>
        <rFont val="ＭＳ 明朝"/>
        <family val="1"/>
        <charset val="128"/>
      </rPr>
      <t xml:space="preserve">(</t>
    </r>
    <r>
      <rPr>
        <sz val="9"/>
        <rFont val="Noto Sans"/>
        <family val="2"/>
      </rPr>
      <t xml:space="preserve">４</t>
    </r>
    <r>
      <rPr>
        <sz val="9"/>
        <rFont val="ＭＳ 明朝"/>
        <family val="1"/>
        <charset val="128"/>
      </rPr>
      <t xml:space="preserve">)</t>
    </r>
  </si>
  <si>
    <t xml:space="preserve">利用者数の算定</t>
  </si>
  <si>
    <t xml:space="preserve">　利用者の数は、前年度の平均値となっているか。ただし新規に指定を受ける場合は、適切な推定数により算定さ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2</t>
    </r>
    <r>
      <rPr>
        <sz val="9"/>
        <rFont val="Noto Sans"/>
        <family val="2"/>
      </rPr>
      <t xml:space="preserve">項</t>
    </r>
  </si>
  <si>
    <t xml:space="preserve">利用者数（平均利用人数）が分かる書類（実績表等）
</t>
  </si>
  <si>
    <r>
      <rPr>
        <sz val="9"/>
        <rFont val="ＭＳ 明朝"/>
        <family val="1"/>
        <charset val="128"/>
      </rPr>
      <t xml:space="preserve">(</t>
    </r>
    <r>
      <rPr>
        <sz val="9"/>
        <rFont val="Noto Sans"/>
        <family val="2"/>
      </rPr>
      <t xml:space="preserve">５</t>
    </r>
    <r>
      <rPr>
        <sz val="9"/>
        <rFont val="ＭＳ 明朝"/>
        <family val="1"/>
        <charset val="128"/>
      </rPr>
      <t xml:space="preserve">)</t>
    </r>
  </si>
  <si>
    <t xml:space="preserve">職務の専従</t>
  </si>
  <si>
    <t xml:space="preserve">　指定療養介護事業所の従業者（（１）及び（２）①に掲げるものを除く）は、専ら当該指定療養介護事業所の職務に従事する者又は指定療養介護の単位ごとに専ら当該療養介護の単位ごとに専ら当該指定療養介護の提供に当たる者となっているか。（ただし、利用者の支援に支障がない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4</t>
    </r>
    <r>
      <rPr>
        <sz val="9"/>
        <rFont val="Noto Sans"/>
        <family val="2"/>
      </rPr>
      <t xml:space="preserve">項</t>
    </r>
  </si>
  <si>
    <t xml:space="preserve">生活支援員及びサービス管理責任者の勤務実態の分かる書類（出勤簿等）
</t>
  </si>
  <si>
    <r>
      <rPr>
        <sz val="9"/>
        <rFont val="ＭＳ 明朝"/>
        <family val="1"/>
        <charset val="128"/>
      </rPr>
      <t xml:space="preserve">(</t>
    </r>
    <r>
      <rPr>
        <sz val="9"/>
        <rFont val="Noto Sans"/>
        <family val="2"/>
      </rPr>
      <t xml:space="preserve">６</t>
    </r>
    <r>
      <rPr>
        <sz val="9"/>
        <rFont val="ＭＳ 明朝"/>
        <family val="1"/>
        <charset val="128"/>
      </rPr>
      <t xml:space="preserve">)</t>
    </r>
  </si>
  <si>
    <t xml:space="preserve">管理者</t>
  </si>
  <si>
    <t xml:space="preserve">　指定療養介護事業所ごとに専らその職務に従事する管理者を置いているか。
（ただし指定療養介護事業所の管理上支障がない場合は、当該指定療養介護事業所の他の職務に従事させ、又は当該指定療養介護事業所等以外の事業所、施設等の職務に従事させ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1</t>
    </r>
    <r>
      <rPr>
        <sz val="9"/>
        <rFont val="Noto Sans"/>
        <family val="2"/>
      </rPr>
      <t xml:space="preserve">条</t>
    </r>
  </si>
  <si>
    <t xml:space="preserve">管理者の雇用形態が分かる書類、勤務実績表、出勤簿（タイムカード）、従業者の資格証、勤務体制一覧表
</t>
  </si>
  <si>
    <t xml:space="preserve">第３</t>
  </si>
  <si>
    <t xml:space="preserve">設備に関する基準</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si>
  <si>
    <t xml:space="preserve">設備</t>
  </si>
  <si>
    <t xml:space="preserve">①　医療法に規定する病院として必要とされる設備及び多目的室その他運営に必要な設備を備え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t>
    </r>
  </si>
  <si>
    <t xml:space="preserve">平面図、設備・備品等一覧【目視】
</t>
  </si>
  <si>
    <t xml:space="preserve">②　①の設備は、専ら当該指定療養介護事業所の用に供するものとなっているか。
  （ただし、利用者の支援に支障がない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2</t>
    </r>
    <r>
      <rPr>
        <sz val="9"/>
        <rFont val="Noto Sans"/>
        <family val="2"/>
      </rPr>
      <t xml:space="preserve">項</t>
    </r>
  </si>
  <si>
    <t xml:space="preserve">（経過措置）</t>
  </si>
  <si>
    <r>
      <rPr>
        <sz val="9"/>
        <rFont val="Noto Sans"/>
        <family val="2"/>
      </rPr>
      <t xml:space="preserve">　法附則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の規定によりなお従前の例により運営をすることができることとされた指定特定身体障害者授産施設、旧精神障害者福祉ホーム（障害者総合支援法施行令附則第</t>
    </r>
    <r>
      <rPr>
        <sz val="9"/>
        <rFont val="ＭＳ 明朝"/>
        <family val="1"/>
        <charset val="128"/>
      </rPr>
      <t xml:space="preserve">8</t>
    </r>
    <r>
      <rPr>
        <sz val="9"/>
        <rFont val="Noto Sans"/>
        <family val="2"/>
      </rPr>
      <t xml:space="preserve">条の</t>
    </r>
    <r>
      <rPr>
        <sz val="9"/>
        <rFont val="ＭＳ 明朝"/>
        <family val="1"/>
        <charset val="128"/>
      </rPr>
      <t xml:space="preserve">2</t>
    </r>
    <r>
      <rPr>
        <sz val="9"/>
        <rFont val="Noto Sans"/>
        <family val="2"/>
      </rPr>
      <t xml:space="preserve">に規定する厚生労働大臣が定めるものを除く。）又は指定知的障害者更生施設、指定特定知的障害者授産施設若しくは指定知的障害者通勤寮（基本的な設備が完成しているものを含み、指定障害福祉サービス基準施行後に増築され、又は改築される等建物の構造を変更したものを除く。）において、指定療養介護の事業を行う場合におけるこれらの施設の建物については、当分の間、多目的室を設けない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附則第</t>
    </r>
    <r>
      <rPr>
        <sz val="9"/>
        <rFont val="ＭＳ 明朝"/>
        <family val="1"/>
        <charset val="128"/>
      </rPr>
      <t xml:space="preserve">22</t>
    </r>
    <r>
      <rPr>
        <sz val="9"/>
        <rFont val="Noto Sans"/>
        <family val="2"/>
      </rPr>
      <t xml:space="preserve">条</t>
    </r>
  </si>
  <si>
    <t xml:space="preserve">適宜必要と認める資料</t>
  </si>
  <si>
    <t xml:space="preserve">第４</t>
  </si>
  <si>
    <t xml:space="preserve">運営に関する基準</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 </t>
    </r>
  </si>
  <si>
    <t xml:space="preserve">内容及び手続きの説明及び同意</t>
  </si>
  <si>
    <t xml:space="preserve">（１）指定療養介護事業者は、支給決定障害者が指定療養介護の利用の申込みを行ったときは、当該利用申込者に係る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療養介護の提供の開始について当該利用申込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重要事項説明書、利用契約書
</t>
  </si>
  <si>
    <r>
      <rPr>
        <sz val="9"/>
        <rFont val="Noto Sans"/>
        <family val="2"/>
      </rPr>
      <t xml:space="preserve">（２）指定療養介護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t xml:space="preserve">重要事項説明書、利用契約書、その他利用者に交付した書面
</t>
  </si>
  <si>
    <t xml:space="preserve">２</t>
  </si>
  <si>
    <t xml:space="preserve">契約支給量の報告等</t>
  </si>
  <si>
    <t xml:space="preserve">（１）指定療養介護事業者は、入所又退所に際しては、入所又は退所の年月日その他の必要な事項（受給者証記載事項）を支給決定障害者の受給者証に記載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3</t>
    </r>
    <r>
      <rPr>
        <sz val="9"/>
        <rFont val="Noto Sans"/>
        <family val="2"/>
      </rPr>
      <t xml:space="preserve">条第</t>
    </r>
    <r>
      <rPr>
        <sz val="9"/>
        <rFont val="ＭＳ 明朝"/>
        <family val="1"/>
        <charset val="128"/>
      </rPr>
      <t xml:space="preserve">1</t>
    </r>
    <r>
      <rPr>
        <sz val="9"/>
        <rFont val="Noto Sans"/>
        <family val="2"/>
      </rPr>
      <t xml:space="preserve">項</t>
    </r>
  </si>
  <si>
    <t xml:space="preserve">受給者証の写し
</t>
  </si>
  <si>
    <t xml:space="preserve">（２）指定療養介護事業者は指定療養介護の利用に係る契約をしたときは、受給者証記載事項その他の必要な事項を市町村に対し遅滞なく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3</t>
    </r>
    <r>
      <rPr>
        <sz val="9"/>
        <rFont val="Noto Sans"/>
        <family val="2"/>
      </rPr>
      <t xml:space="preserve">条第</t>
    </r>
    <r>
      <rPr>
        <sz val="9"/>
        <rFont val="ＭＳ 明朝"/>
        <family val="1"/>
        <charset val="128"/>
      </rPr>
      <t xml:space="preserve">2</t>
    </r>
    <r>
      <rPr>
        <sz val="9"/>
        <rFont val="Noto Sans"/>
        <family val="2"/>
      </rPr>
      <t xml:space="preserve">項</t>
    </r>
  </si>
  <si>
    <t xml:space="preserve">契約内容報告書
</t>
  </si>
  <si>
    <t xml:space="preserve">（３）指定療養介護事業者は、受給者証記載事項に変更があった場合に、（１）及び（２）に準じて取り扱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3</t>
    </r>
    <r>
      <rPr>
        <sz val="9"/>
        <rFont val="Noto Sans"/>
        <family val="2"/>
      </rPr>
      <t xml:space="preserve">条第</t>
    </r>
    <r>
      <rPr>
        <sz val="9"/>
        <rFont val="ＭＳ 明朝"/>
        <family val="1"/>
        <charset val="128"/>
      </rPr>
      <t xml:space="preserve">3</t>
    </r>
    <r>
      <rPr>
        <sz val="9"/>
        <rFont val="Noto Sans"/>
        <family val="2"/>
      </rPr>
      <t xml:space="preserve">項</t>
    </r>
  </si>
  <si>
    <t xml:space="preserve">受給者証の写し、契約内容報告書
</t>
  </si>
  <si>
    <t xml:space="preserve">３</t>
  </si>
  <si>
    <t xml:space="preserve">提供拒否の禁止</t>
  </si>
  <si>
    <t xml:space="preserve">　指定療養介護事業者は、正当な理由がなく指定療養介護の提供を拒んで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si>
  <si>
    <t xml:space="preserve">適宜必要と認める資料
</t>
  </si>
  <si>
    <t xml:space="preserve">４</t>
  </si>
  <si>
    <t xml:space="preserve">連絡調整に対する協力</t>
  </si>
  <si>
    <t xml:space="preserve">　指定療養介護事業者は、指定療養介護の利用について市町村又は相談支援事業者が行う連絡調整に、できる限り協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５</t>
  </si>
  <si>
    <t xml:space="preserve">受給資格の確認</t>
  </si>
  <si>
    <t xml:space="preserve">　指定療養介護事業者は、指定療養介護の提供を求められた場合は、その者の提示する受給者証によって、支給決定の有無、支給決定の有効期間、支給量等を確か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６</t>
  </si>
  <si>
    <t xml:space="preserve">介護給付費の支給の申請に係る援助</t>
  </si>
  <si>
    <t xml:space="preserve">（１）指定療養介護事業者は、療養介護に係る支給決定を受けていない者から利用の申込みがあった場合は、その者の意向を踏まえて速やかに介護給付費の支給の申請が行われるよう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療養介護事業者は、療養介護に係る支給決定に通常要すべき標準的な期間を考慮し、支給決定の有効期間の終了に伴う介護給付費の支給申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７</t>
  </si>
  <si>
    <t xml:space="preserve">心身の状況等の把握</t>
  </si>
  <si>
    <t xml:space="preserve">　指定療養介護事業者は、指定療養介護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アセスメント記録、ケース記録
</t>
  </si>
  <si>
    <t xml:space="preserve">８</t>
  </si>
  <si>
    <t xml:space="preserve">指定障害福祉サービス事業者等との連携等</t>
  </si>
  <si>
    <t xml:space="preserve">（１）指定療養介護事業者は、指定療養介護を提供するに当たっては、地域及び家庭との結びつきを重視した運営を行い、市町村、他の指定障害福祉サービス事業者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ケース記録
</t>
  </si>
  <si>
    <t xml:space="preserve">（２）指定療養介護事業者は、指定療養介護の提供の終了に際しては、利用者又はその家族に対して適切な援助を行うとともに、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９</t>
  </si>
  <si>
    <t xml:space="preserve">サービスの提供の記録</t>
  </si>
  <si>
    <t xml:space="preserve">（１）指定療養介護事業者は、指定療養介護を提供した際は、当該指定療養介護の提供日、内容その他必要な事項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サービス提供の記録
</t>
  </si>
  <si>
    <t xml:space="preserve">（２）指定療養介護事業者は、（１）の規定による記録に際しては、支給決定障害者から指定療養介護を提供したことについて確認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指定療養介護事業者が支給決定障害者に求めることのできる金銭の支払の範囲等</t>
  </si>
  <si>
    <t xml:space="preserve">重点</t>
  </si>
  <si>
    <t xml:space="preserve">（１）指定療養介護事業者が指定療養介護を提供する支給決定障害者に対して金銭の支払を求めることができるのは、当該金銭の使途が直接利用者の便益を向上させるものであって、当該支給決定障害者に支払を求めることが適当であるものに限ら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２）（１）の規定により金銭の支払を求める際は、当該金銭の使途及び額並びに支給決定障害者に金銭の支払を求める理由について書面によって明らかにするとともに、支給決定障害者に対し説明を行い、その同意を得ているか。（ただし、</t>
    </r>
    <r>
      <rPr>
        <sz val="9"/>
        <rFont val="ＭＳ 明朝"/>
        <family val="1"/>
        <charset val="128"/>
      </rPr>
      <t xml:space="preserve">11</t>
    </r>
    <r>
      <rPr>
        <sz val="9"/>
        <rFont val="Noto Sans"/>
        <family val="2"/>
      </rPr>
      <t xml:space="preserve">の（１）から（３）までに掲げる支払については、この限りでは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利用者負担額等の受領</t>
  </si>
  <si>
    <t xml:space="preserve">（１）指定療養介護事業者は、指定療養介護を提供した際は、支給決定障害者から当該指定療養介護に係る利用者負担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t>
    </r>
  </si>
  <si>
    <t xml:space="preserve">請求書、領収書
</t>
  </si>
  <si>
    <t xml:space="preserve">（２）指定療養介護事業者は、法定代理受領を行わない指定療養介護を提供した際は、支給決定障害者から当該指定療養介護に係る指定障害福祉サービス等費用基準額及び指定療養介護医療につき健康保険の療養に要する費用の額の算定方法の例により算定した額等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３）指定療養介護事業者は、（１）及び（２</t>
    </r>
    <r>
      <rPr>
        <sz val="9"/>
        <rFont val="ＭＳ 明朝"/>
        <family val="1"/>
        <charset val="128"/>
      </rPr>
      <t xml:space="preserve">)</t>
    </r>
    <r>
      <rPr>
        <sz val="9"/>
        <rFont val="Noto Sans"/>
        <family val="2"/>
      </rPr>
      <t xml:space="preserve">の支払を受ける額のほか、指定療養介護において提供される便宜に要する費用のうち支給決定障害者から受けることのできる次に掲げる費用の支払を受けているか。
　①　日用品費
　②　①のほか、指定療養介護において提供される便宜に要する費用のうち、日常生活においても通常必要となるものに係る費用であって、支給決定障害者に負担させることが適当と認められるもの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3</t>
    </r>
    <r>
      <rPr>
        <sz val="9"/>
        <rFont val="Noto Sans"/>
        <family val="2"/>
      </rPr>
      <t xml:space="preserve">項</t>
    </r>
  </si>
  <si>
    <t xml:space="preserve">（４）指定療養介護事業者は、（１）から（３）までに掲げる費用の額の支払を受けた場合は、当該費用に係る領収証を当該費用の額を支払った支給決定障害者に対し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4</t>
    </r>
    <r>
      <rPr>
        <sz val="9"/>
        <rFont val="Noto Sans"/>
        <family val="2"/>
      </rPr>
      <t xml:space="preserve">項</t>
    </r>
  </si>
  <si>
    <t xml:space="preserve">領収書
</t>
  </si>
  <si>
    <t xml:space="preserve">（５）指定療養介護事業者は、（３）の費用に係るサービスの提供に当たっては、あらかじめ、支給決定障害者に対し、当該サービスの内容および費用について説明を行い、支給決定障害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5</t>
    </r>
    <r>
      <rPr>
        <sz val="9"/>
        <rFont val="Noto Sans"/>
        <family val="2"/>
      </rPr>
      <t xml:space="preserve">項</t>
    </r>
  </si>
  <si>
    <t xml:space="preserve">重要事項説明書
</t>
  </si>
  <si>
    <t xml:space="preserve">利用者負担額に係る管理</t>
  </si>
  <si>
    <t xml:space="preserve">　指定療養介護事業者は、支給決定書障害者が同一の月に当該指定療養介護事業者が提供する指定療養介護及び他の指定障害福祉サービス等を受けたときは、当該指定療養介護及び他の指定障害福祉サービス等に係る利用者負担額合計額及び指定療養介護医療につき健康保険の療養に要する費用の額の算定方法により算定した額等を算定しているか。
　この場合において、当該指定療養介護事業者は、利用者負担額等合計額を市町村に報告するとともに、当該支給決定障害者及び当該他の指定障害福祉サービス等を提供した指定障害福祉サービス事業者等に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5</t>
    </r>
    <r>
      <rPr>
        <sz val="9"/>
        <rFont val="Noto Sans"/>
        <family val="2"/>
      </rPr>
      <t xml:space="preserve">条
平</t>
    </r>
    <r>
      <rPr>
        <sz val="9"/>
        <rFont val="ＭＳ 明朝"/>
        <family val="1"/>
        <charset val="128"/>
      </rPr>
      <t xml:space="preserve">18</t>
    </r>
    <r>
      <rPr>
        <sz val="9"/>
        <rFont val="Noto Sans"/>
        <family val="2"/>
      </rPr>
      <t xml:space="preserve">厚告</t>
    </r>
    <r>
      <rPr>
        <sz val="9"/>
        <rFont val="ＭＳ 明朝"/>
        <family val="1"/>
        <charset val="128"/>
      </rPr>
      <t xml:space="preserve">527</t>
    </r>
  </si>
  <si>
    <t xml:space="preserve">介護給付費の額に係る通知等</t>
  </si>
  <si>
    <t xml:space="preserve">（１）指定療養介護事業者は、法定代理受領により市町村から指定療養介護に係る介護給付費及び療養介護医療費の支給を受けた場合は、支給決定障害者に対し、当該支給決定障害者に係る介護給付費及び療養介護給付費の額を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6</t>
    </r>
    <r>
      <rPr>
        <sz val="9"/>
        <rFont val="Noto Sans"/>
        <family val="2"/>
      </rPr>
      <t xml:space="preserve">条第</t>
    </r>
    <r>
      <rPr>
        <sz val="9"/>
        <rFont val="ＭＳ 明朝"/>
        <family val="1"/>
        <charset val="128"/>
      </rPr>
      <t xml:space="preserve">1</t>
    </r>
    <r>
      <rPr>
        <sz val="9"/>
        <rFont val="Noto Sans"/>
        <family val="2"/>
      </rPr>
      <t xml:space="preserve">項</t>
    </r>
  </si>
  <si>
    <t xml:space="preserve">通知の写し
</t>
  </si>
  <si>
    <t xml:space="preserve">（２）指定療養介護事業者は、法定代理受領を行わない指定療養介護に係る費用の支払を受けた場合は、その提供した指定療養介護の内容、費用の額その他必要と認められる事項を記載したサービス提供証明書を支給決定障害者に対して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6</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提供証明書の写し
</t>
  </si>
  <si>
    <t xml:space="preserve">指定療養介護の取扱方針</t>
  </si>
  <si>
    <t xml:space="preserve">（１）指定療養介護事業者は、療養介護計画に基づき、利用者の心身の状況等に応じて、その者の支援を適切に行うとともに、指定療養介護の提供が漫然かつ画一的なもの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si>
  <si>
    <t xml:space="preserve">（２）指定療養介護事業者は、利用者が自立した日常生活又は社会生活を営むことができるよう、利用者の意思決定の支援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si>
  <si>
    <t xml:space="preserve">（３）指定療養介護事業所の従業者は、指定療養介護の提供に当たっては、懇切丁寧を旨とし、利用者又はその家族に対し、支援上必要な事項について、理解しやすいように説明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si>
  <si>
    <t xml:space="preserve">（４）指定療養介護事業者は、その提供する指定療養介護の質の評価を行い、常にその改善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si>
  <si>
    <t xml:space="preserve">療養介護計画の作成等</t>
  </si>
  <si>
    <t xml:space="preserve">（１）指定療養介護事業所の管理者は、サービス管理責任者に指定療養介護に係る個別支援計画（療養介護計画）の作成に関する業務を担当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si>
  <si>
    <t xml:space="preserve">個別支援計画、サービス管理責任者が個別支援計画を作成していることが分かる書類
</t>
  </si>
  <si>
    <t xml:space="preserve">（２）サービス管理責任者は療養介護計画の作成に当たっては、適切な方法により、利用者について、その有する能力、その置かれている環境及び日常生活全般の状況等の評価を通じて利用者の希望する生活や課題等の把握（アセスメント）を行うとともに、利用者の自己決定の尊重及び意思決定の支援に配慮しつつ、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si>
  <si>
    <t xml:space="preserve">個別支援計画、アセスメント及びモニタリングを実施したことが分かる書類
</t>
  </si>
  <si>
    <t xml:space="preserve">（３）アセスメントに当たっては、利用者が自ら意思を決定することに困難を抱える場合には、適切に意思決定の支援を行うため、当該利用者の意思及び選好並びに判断能力等について丁寧に把握しなければなら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si>
  <si>
    <t xml:space="preserve">アセスメントを実施したことが分かる記録
面接記録</t>
  </si>
  <si>
    <t xml:space="preserve">（４）アセスメントに当たっては、利用者に面接して行なっているか。
　この場合において、サービス管理責任者は、面接の趣旨を利用者に対して十分に説明し、理解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si>
  <si>
    <t xml:space="preserve">アセスメントを実施したことが分かる記録、面接記録
</t>
  </si>
  <si>
    <t xml:space="preserve">（５）サービス管理責任者は、アセスメント及び支援内容の検討結果に基づき、利用者及びその家族の生活に対する意向、総合的な支援の方針、生活全般の質を向上させるための課題、指定療養介護の目標及びその達成時期、指定療養介護を提供する上での留意事項等を記載した療養介護計画の原案を作成しているか。
　この場合において、当該指定療養介護事業所が提供する指定療養介護以外の保健医療サービス又はその他の福祉サービス等との連携も含めて療養介護計画の原案に位置付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si>
  <si>
    <t xml:space="preserve">個別支援計画の原案、他サービスとの連携状況が分かる書類
</t>
  </si>
  <si>
    <t xml:space="preserve">（６）サービス管理責任者は、療養介護計画の作成に係る会議（利用者に対する指定療養介護の提供に当たる担当者等を招集して行う会議をいい、テレビ電話装置等を活用して行うことができるものとする。）を開催し、当該利用者の生活に対する意向等を改めて確認するとともに、療養介護計画の原案の内容について意見を求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si>
  <si>
    <t xml:space="preserve">サービス担当者会議の記録
</t>
  </si>
  <si>
    <t xml:space="preserve">（７）サービス管理責任者は、療養介護計画の原案の内容について利用者又はその家族に対して説明し、文書により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si>
  <si>
    <t xml:space="preserve">個別支援計画
</t>
  </si>
  <si>
    <t xml:space="preserve">（８）サービス管理責任者は、療養介護計画を作成した際には、当該療養介護計画を利用者及び指定特定相談支援事業者等に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si>
  <si>
    <t xml:space="preserve">利用者に交付した記録、個別支援計画
</t>
  </si>
  <si>
    <r>
      <rPr>
        <sz val="9"/>
        <rFont val="Noto Sans"/>
        <family val="2"/>
      </rPr>
      <t xml:space="preserve">（９）サービス管理責任者は、療養介護計画の作成後、療養介護計画の実施状況の把握（モニタリング）（利用者についての継続的なアセスメントを含む。）を行うとともに、少なくとも</t>
    </r>
    <r>
      <rPr>
        <sz val="9"/>
        <rFont val="ＭＳ 明朝"/>
        <family val="1"/>
        <charset val="128"/>
      </rPr>
      <t xml:space="preserve">6</t>
    </r>
    <r>
      <rPr>
        <sz val="9"/>
        <rFont val="Noto Sans"/>
        <family val="2"/>
      </rPr>
      <t xml:space="preserve">月に</t>
    </r>
    <r>
      <rPr>
        <sz val="9"/>
        <rFont val="ＭＳ 明朝"/>
        <family val="1"/>
        <charset val="128"/>
      </rPr>
      <t xml:space="preserve">1</t>
    </r>
    <r>
      <rPr>
        <sz val="9"/>
        <rFont val="Noto Sans"/>
        <family val="2"/>
      </rPr>
      <t xml:space="preserve">回以上、療養介護計画の見直しを行い、必要に応じて療養介護計画の変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si>
  <si>
    <t xml:space="preserve">個別支援計画、アセスメント及びモニタリングに関する記録
</t>
  </si>
  <si>
    <r>
      <rPr>
        <sz val="9"/>
        <rFont val="Noto Sans"/>
        <family val="2"/>
      </rPr>
      <t xml:space="preserve">（</t>
    </r>
    <r>
      <rPr>
        <sz val="9"/>
        <rFont val="ＭＳ 明朝"/>
        <family val="1"/>
        <charset val="128"/>
      </rPr>
      <t xml:space="preserve">10</t>
    </r>
    <r>
      <rPr>
        <sz val="9"/>
        <rFont val="Noto Sans"/>
        <family val="2"/>
      </rPr>
      <t xml:space="preserve">）サービス管理責任者は、モニタリングに当たっては、利用者及びその家族等との連絡を継続的に行うこととし、特段の事情のない限り、次に定めるところにより行っているか。
　　①　定期的に利用者に面接すること。
　　②　定期的にモニタリングの結果を記録す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si>
  <si>
    <t xml:space="preserve">モニタリング記録、面接記録
</t>
  </si>
  <si>
    <r>
      <rPr>
        <sz val="9"/>
        <rFont val="Noto Sans"/>
        <family val="2"/>
      </rPr>
      <t xml:space="preserve">（</t>
    </r>
    <r>
      <rPr>
        <sz val="9"/>
        <rFont val="ＭＳ 明朝"/>
        <family val="1"/>
        <charset val="128"/>
      </rPr>
      <t xml:space="preserve">11</t>
    </r>
    <r>
      <rPr>
        <sz val="9"/>
        <rFont val="Noto Sans"/>
        <family val="2"/>
      </rPr>
      <t xml:space="preserve">）療養介護計画に変更のあった場合、（２）から（８）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si>
  <si>
    <t xml:space="preserve">サービス管理責任者の責務</t>
  </si>
  <si>
    <t xml:space="preserve">　サービス管理責任者は、療養介護計画の作成等のほか、次に掲げる業務を行っているか。
①　利用申込者の利用に際し、その者に係る指定障害福祉サービス事業者等に対する照会等に
　　より、その者の心身の状況、当該指定療養介護事業所以外における指定障害福祉サービス等
　　の利用状況等を把握すること。
②　利用者の心身の状況、その置かれている環境等に照らし、利用者が自立した日常生活を営む
　　ことができるよう定期的に検討するとともに、自立した日常生活を営むことができると認め
　　られる利用者に対し、必要な援助を行うこと。
③　他の従業者に対し、技術指導及び助言を行う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9</t>
    </r>
    <r>
      <rPr>
        <sz val="9"/>
        <rFont val="Noto Sans"/>
        <family val="2"/>
      </rPr>
      <t xml:space="preserve">条第</t>
    </r>
    <r>
      <rPr>
        <sz val="9"/>
        <rFont val="ＭＳ 明朝"/>
        <family val="1"/>
        <charset val="128"/>
      </rPr>
      <t xml:space="preserve">1</t>
    </r>
    <r>
      <rPr>
        <sz val="9"/>
        <rFont val="Noto Sans"/>
        <family val="2"/>
      </rPr>
      <t xml:space="preserve">項</t>
    </r>
  </si>
  <si>
    <t xml:space="preserve">個別支援計画、アセスメント及びモニタリングに関する記録、サービス提供の記録、他の従業者に指導及び助言した記録
</t>
  </si>
  <si>
    <t xml:space="preserve">２　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
</t>
  </si>
  <si>
    <t xml:space="preserve">相談及び援助</t>
  </si>
  <si>
    <t xml:space="preserve">　指定療養介護事業者は、常に利用者の心身の状況、その置かれている環境等の的確な把握に努め、利用者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0</t>
    </r>
    <r>
      <rPr>
        <sz val="9"/>
        <rFont val="Noto Sans"/>
        <family val="2"/>
      </rPr>
      <t xml:space="preserve">条</t>
    </r>
  </si>
  <si>
    <t xml:space="preserve">機能訓練</t>
  </si>
  <si>
    <t xml:space="preserve">　指定療養介護事業者は、利用者の心身の諸機能の維持回復を図り、日常生活の自立を助けるため、必要な機能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1</t>
    </r>
    <r>
      <rPr>
        <sz val="9"/>
        <rFont val="Noto Sans"/>
        <family val="2"/>
      </rPr>
      <t xml:space="preserve">条</t>
    </r>
  </si>
  <si>
    <t xml:space="preserve">看護及び医学的管理の下における介護</t>
  </si>
  <si>
    <t xml:space="preserve">（１）看護及び医学的管理の下における介護は、利用者の病状及び心身の状況に応じ、利用者の自立の支援と日常生活の充実に資するよう、適切な技術をもって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1</t>
    </r>
    <r>
      <rPr>
        <sz val="9"/>
        <rFont val="Noto Sans"/>
        <family val="2"/>
      </rPr>
      <t xml:space="preserve">項</t>
    </r>
  </si>
  <si>
    <t xml:space="preserve">（２）指定療養介護事業者は、利用者の病状及び心身の状況に応じ、適切な方法により、排せつの自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2</t>
    </r>
    <r>
      <rPr>
        <sz val="9"/>
        <rFont val="Noto Sans"/>
        <family val="2"/>
      </rPr>
      <t xml:space="preserve">項</t>
    </r>
  </si>
  <si>
    <t xml:space="preserve">（３）指定療養介護事業者は、おむつを使用せざるを得ない利用者のおむつを適切に取り替え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3</t>
    </r>
    <r>
      <rPr>
        <sz val="9"/>
        <rFont val="Noto Sans"/>
        <family val="2"/>
      </rPr>
      <t xml:space="preserve">項</t>
    </r>
  </si>
  <si>
    <t xml:space="preserve">（４）指定療養介護事業者は、（１）から（３）に定めるほか、利用者に対し、離床、着替え及び整容その他日常生活上必要な支援を適切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4</t>
    </r>
    <r>
      <rPr>
        <sz val="9"/>
        <rFont val="Noto Sans"/>
        <family val="2"/>
      </rPr>
      <t xml:space="preserve">項</t>
    </r>
  </si>
  <si>
    <t xml:space="preserve">（５）指定療養介護事業者は、その利用者に対して、利用者の負担により、当該指定療養介護事業所の従業者以外の者による看護及び介護を受けさせ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5</t>
    </r>
    <r>
      <rPr>
        <sz val="9"/>
        <rFont val="Noto Sans"/>
        <family val="2"/>
      </rPr>
      <t xml:space="preserve">項</t>
    </r>
  </si>
  <si>
    <t xml:space="preserve">その他のサービスの提供</t>
  </si>
  <si>
    <t xml:space="preserve">（１）指定療養介護事業者は、適宜利用者のためのレクリエーション行事を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3</t>
    </r>
    <r>
      <rPr>
        <sz val="9"/>
        <rFont val="Noto Sans"/>
        <family val="2"/>
      </rPr>
      <t xml:space="preserve">条第</t>
    </r>
    <r>
      <rPr>
        <sz val="9"/>
        <rFont val="ＭＳ 明朝"/>
        <family val="1"/>
        <charset val="128"/>
      </rPr>
      <t xml:space="preserve">1</t>
    </r>
    <r>
      <rPr>
        <sz val="9"/>
        <rFont val="Noto Sans"/>
        <family val="2"/>
      </rPr>
      <t xml:space="preserve">項</t>
    </r>
  </si>
  <si>
    <t xml:space="preserve">（２）指定療養介護事業者は、常に利用者の家族との連携を図るとともに、利用者とその家族の交流等の機会を確保す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3</t>
    </r>
    <r>
      <rPr>
        <sz val="9"/>
        <rFont val="Noto Sans"/>
        <family val="2"/>
      </rPr>
      <t xml:space="preserve">条第</t>
    </r>
    <r>
      <rPr>
        <sz val="9"/>
        <rFont val="ＭＳ 明朝"/>
        <family val="1"/>
        <charset val="128"/>
      </rPr>
      <t xml:space="preserve">2</t>
    </r>
    <r>
      <rPr>
        <sz val="9"/>
        <rFont val="Noto Sans"/>
        <family val="2"/>
      </rPr>
      <t xml:space="preserve">項 </t>
    </r>
  </si>
  <si>
    <t xml:space="preserve">緊急時等の対応</t>
  </si>
  <si>
    <t xml:space="preserve">　従業者は、現に指定療養介護の提供を行っているときに利用者に病状の急変が生じた場合その他必要な場合は、速やかに他の専門医療機関への連絡を行う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4</t>
    </r>
    <r>
      <rPr>
        <sz val="9"/>
        <rFont val="Noto Sans"/>
        <family val="2"/>
      </rPr>
      <t xml:space="preserve">条</t>
    </r>
  </si>
  <si>
    <t xml:space="preserve">緊急時対応マニュアル、ケース記録、事故等の対応記録
</t>
  </si>
  <si>
    <t xml:space="preserve">支給決定障害者に関する市町村への通知</t>
  </si>
  <si>
    <t xml:space="preserve">　指定療養介護事業者は、指定療養介護を受けている支給決定障害者が次のいずれかに該当する場合は、遅滞なく、意見を付してその旨を市町村に通知しているか。
①　正当な理由なしに指定療養介護の利用に関する指示に従わないことにより、
　　障がいの状態等を悪化させたと認められるとき。
②　偽りその他不正な行為によって介護給付費若しくは特例介護給付費又は療養介護医療費を
　　受け、又は受けようとしたとき。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5</t>
    </r>
    <r>
      <rPr>
        <sz val="9"/>
        <rFont val="Noto Sans"/>
        <family val="2"/>
      </rPr>
      <t xml:space="preserve">条</t>
    </r>
  </si>
  <si>
    <t xml:space="preserve">管理者の責務</t>
  </si>
  <si>
    <t xml:space="preserve">重点
</t>
  </si>
  <si>
    <t xml:space="preserve">（１）指定療養介護事業所の管理者は、当該指定療養介護事業所の従業者及び業務の管理その他の管理を一元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si>
  <si>
    <t xml:space="preserve">（２）指定療養介護事業所の管理者は、当該療養介護事業所の従業者に指定基準の規定を遵守させるため必要な指揮命令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si>
  <si>
    <t xml:space="preserve">運営規程</t>
  </si>
  <si>
    <t xml:space="preserve">　指定療養介護事業者は、指定療養介護事業所ごとに、次に掲げる事業の運営についての重要事項に関する運営規程を定めてあるか。
　①　事業の目的及び運営の方針
　②　従業者の職種、員数及び職務の内容
　③　利用定員
　④　指定療養介護の内容並びに支給決定障害者から受領する費用の種類及びその額
　⑤　サービスの利用に当たっての留意事項
　⑥　緊急時等における対応方法
　⑦　非常災害対策
　⑧　事業の主たる対象とする障がいの種類を定めた場合には当該障がいの種類
　⑨　虐待の防止のための措置に関する事項
　⑩　その他運営に関する重要事項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7</t>
    </r>
    <r>
      <rPr>
        <sz val="9"/>
        <rFont val="Noto Sans"/>
        <family val="2"/>
      </rPr>
      <t xml:space="preserve">条</t>
    </r>
  </si>
  <si>
    <t xml:space="preserve">運営規程
</t>
  </si>
  <si>
    <t xml:space="preserve">勤務体制の確保等</t>
  </si>
  <si>
    <t xml:space="preserve">（１）指定療養介護事業者は、利用者に対し、適切な指定療養介護を提供できるよう、指定療養介護事業所ごとに、従業者の勤務体制を定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si>
  <si>
    <t xml:space="preserve">従業者の勤務表
</t>
  </si>
  <si>
    <t xml:space="preserve">（２）指定療養介護事業者は、指定療養介護事業所ごとに、当該指定療養介護事業所の従業者によって指定療養介護を提供しているか。（ただし、利用者の支援に直接影響を及ぼさない業務について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si>
  <si>
    <t xml:space="preserve">勤務形態一覧表または雇用形態が分かる書類
</t>
  </si>
  <si>
    <t xml:space="preserve">（３）指定療養介護事業者は、従業者の資質の向上のために、その研修の機会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si>
  <si>
    <t xml:space="preserve">研修計画、研修実施記録
</t>
  </si>
  <si>
    <t xml:space="preserve">◎重点
</t>
  </si>
  <si>
    <r>
      <rPr>
        <sz val="9"/>
        <rFont val="Noto Sans"/>
        <family val="2"/>
      </rPr>
      <t xml:space="preserve">（４）指定療養介護事業者は、適切な指定療養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si>
  <si>
    <t xml:space="preserve">就業環境が害されることを防止するための方針が分かる書類
</t>
  </si>
  <si>
    <t xml:space="preserve">業務継続計画の策定等</t>
  </si>
  <si>
    <r>
      <rPr>
        <sz val="9"/>
        <rFont val="Noto Sans"/>
        <family val="2"/>
      </rPr>
      <t xml:space="preserve">（１）指定療養介護事業者は、感染症や非常災害の発生時において、利用者に対する指定療養介護の提供を継続的に実施するための、およ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業務継続計画
</t>
  </si>
  <si>
    <r>
      <rPr>
        <sz val="9"/>
        <rFont val="Noto Sans"/>
        <family val="2"/>
      </rPr>
      <t xml:space="preserve">（２）指定療養介護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研修及び訓練を実施したことが分かる書類
</t>
  </si>
  <si>
    <r>
      <rPr>
        <sz val="9"/>
        <rFont val="Noto Sans"/>
        <family val="2"/>
      </rPr>
      <t xml:space="preserve">（３）指定療養介護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業務継続計画の見直しを検討したことが分かる書類
</t>
  </si>
  <si>
    <t xml:space="preserve">27</t>
  </si>
  <si>
    <t xml:space="preserve">定員の遵守</t>
  </si>
  <si>
    <t xml:space="preserve">　指定療養介護事業者は、利用定員を超えて指定療養介護の提供を行っていないか。ただし、災害、虐待その他のやむを得ない事情がある場合はこの限りでない。　　　　　　　　　
</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9</t>
    </r>
    <r>
      <rPr>
        <sz val="9"/>
        <rFont val="Noto Sans"/>
        <family val="2"/>
      </rPr>
      <t xml:space="preserve">条</t>
    </r>
  </si>
  <si>
    <t xml:space="preserve">運営規程、利用者数が分かる書類（利用者名簿等）
</t>
  </si>
  <si>
    <t xml:space="preserve">28</t>
  </si>
  <si>
    <r>
      <rPr>
        <sz val="9"/>
        <rFont val="Noto Sans"/>
        <family val="2"/>
      </rPr>
      <t xml:space="preserve">非常災害対策
</t>
    </r>
    <r>
      <rPr>
        <b val="true"/>
        <sz val="9"/>
        <rFont val="Noto Sans"/>
        <family val="2"/>
      </rPr>
      <t xml:space="preserve">【独自基準】</t>
    </r>
  </si>
  <si>
    <t xml:space="preserve">（１）指定療養介護事業者は、消火設備その他の非常災害に際して必要な設備を設けるとともに、非常災害が発生した場合における利用者の安全の確保のための体制、避難の方法等を定めた計画（事業所防災計画）を策定し、当該指定療養介護事業所の見やすい場所に掲示し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si>
  <si>
    <t xml:space="preserve">非常火災時対応マニュアル（対応計画）、運営規程、通報・連絡体制、消防用設備点検の記録
</t>
  </si>
  <si>
    <t xml:space="preserve">（２）指定療養介護事業者は、事業所防災計画に基づき、非常災害時の関係機関への通報及び関係機関との連携の体制並びに利用者を円滑に避難誘導するための体制を整備し、定期的に、これらの体制について従業者及び利用者に周知するとともに、避難、救出等の必要な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si>
  <si>
    <t xml:space="preserve">避難訓練の記録、消防署への届出
</t>
  </si>
  <si>
    <t xml:space="preserve">（３）指定療養介護事業者は、（２）に規定する訓練の実施に当たって、地域住民の参加が得られるよう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si>
  <si>
    <t xml:space="preserve">地域住民が訓練に参加していることが分かる書類
</t>
  </si>
  <si>
    <t xml:space="preserve">（４）指定療養介護事業者は、（２）の訓練の結果に基づき、事業所防災計画の検証を行うとともに、必要に応じて事業所防災計画の見直しを行っ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4</t>
    </r>
    <r>
      <rPr>
        <sz val="9"/>
        <rFont val="Noto Sans"/>
        <family val="2"/>
      </rPr>
      <t xml:space="preserve">項
</t>
    </r>
    <r>
      <rPr>
        <b val="true"/>
        <sz val="9"/>
        <rFont val="Noto Sans"/>
        <family val="2"/>
      </rPr>
      <t xml:space="preserve">【独自基準】</t>
    </r>
  </si>
  <si>
    <t xml:space="preserve">事業所防災計画、事業所防災計画の見直しを検討したことが分かる書類
</t>
  </si>
  <si>
    <t xml:space="preserve">（５）指定療養介護事業者は、非常災害が発生した場合に従業者及び利用者が当該指定療養介護事業者において当面の避難生活をすることができるよう、必要な食糧、飲料水、医薬品その他の生活物資の備蓄に努め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5</t>
    </r>
    <r>
      <rPr>
        <sz val="9"/>
        <rFont val="Noto Sans"/>
        <family val="2"/>
      </rPr>
      <t xml:space="preserve">項
</t>
    </r>
    <r>
      <rPr>
        <b val="true"/>
        <sz val="9"/>
        <rFont val="Noto Sans"/>
        <family val="2"/>
      </rPr>
      <t xml:space="preserve">【独自基準】</t>
    </r>
  </si>
  <si>
    <t xml:space="preserve">備蓄目録、備蓄品【目視】
</t>
  </si>
  <si>
    <t xml:space="preserve">29</t>
  </si>
  <si>
    <t xml:space="preserve">衛生管理等</t>
  </si>
  <si>
    <t xml:space="preserve">（１）指定療養介護事業者は、利用者の使用する設備及び飲用に供する水について、衛生的な管理に努め、又は衛生上必要な措置を講ずるとともに、医薬品及び医療機器の管理を適正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1</t>
    </r>
    <r>
      <rPr>
        <sz val="9"/>
        <rFont val="Noto Sans"/>
        <family val="2"/>
      </rPr>
      <t xml:space="preserve">項</t>
    </r>
  </si>
  <si>
    <t xml:space="preserve">衛生管理に関する書類
</t>
  </si>
  <si>
    <r>
      <rPr>
        <sz val="9"/>
        <rFont val="Noto Sans"/>
        <family val="2"/>
      </rPr>
      <t xml:space="preserve">（２）指定療養介護事業者は、当該指定療養介護事業所において感染症又は食中毒が発生し、又はまん延しないように次の①から③に掲げる措置を講じているか。
　①　当該事業所における感染症及び食中毒の予防及びまん延の防止のための対策を検討する委員会
　　　（テレビ電話装置等を活用して行うことができるものとする。）の定期的な開催及び従業者に
　　　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2</t>
    </r>
    <r>
      <rPr>
        <sz val="9"/>
        <rFont val="Noto Sans"/>
        <family val="2"/>
      </rPr>
      <t xml:space="preserve">項</t>
    </r>
  </si>
  <si>
    <t xml:space="preserve">衛生管理に関する書類、委員会議事録、感染症及び食中毒の予防及びまん延の防止のための指針、研修及び訓練を実施したことが分かる書類
</t>
  </si>
  <si>
    <t xml:space="preserve">30</t>
  </si>
  <si>
    <t xml:space="preserve">掲示</t>
  </si>
  <si>
    <t xml:space="preserve">（１）指定療養介護事業者は、指定療養介護事業所の見やすい場所に、運営規程の概要、従業者の勤務の体制、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2</t>
    </r>
    <r>
      <rPr>
        <sz val="9"/>
        <rFont val="Noto Sans"/>
        <family val="2"/>
      </rPr>
      <t xml:space="preserve">条第</t>
    </r>
    <r>
      <rPr>
        <sz val="9"/>
        <rFont val="ＭＳ 明朝"/>
        <family val="1"/>
        <charset val="128"/>
      </rPr>
      <t xml:space="preserve">1</t>
    </r>
    <r>
      <rPr>
        <sz val="9"/>
        <rFont val="Noto Sans"/>
        <family val="2"/>
      </rPr>
      <t xml:space="preserve">項</t>
    </r>
  </si>
  <si>
    <t xml:space="preserve">事業所の掲示物又は備え付け閲覧物
</t>
  </si>
  <si>
    <t xml:space="preserve">（２）指定療養介護事業者は、前項に規定する事項を記載した書面を当該指定療養介護事業所に備え付け、かつ、これをいつでも関係者に自由に閲覧させることにより、（１）の規定による掲示に代え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2</t>
    </r>
    <r>
      <rPr>
        <sz val="9"/>
        <rFont val="Noto Sans"/>
        <family val="2"/>
      </rPr>
      <t xml:space="preserve">条第</t>
    </r>
    <r>
      <rPr>
        <sz val="9"/>
        <rFont val="ＭＳ 明朝"/>
        <family val="1"/>
        <charset val="128"/>
      </rPr>
      <t xml:space="preserve">2</t>
    </r>
    <r>
      <rPr>
        <sz val="9"/>
        <rFont val="Noto Sans"/>
        <family val="2"/>
      </rPr>
      <t xml:space="preserve">項</t>
    </r>
  </si>
  <si>
    <t xml:space="preserve">身体拘束等の禁止</t>
  </si>
  <si>
    <t xml:space="preserve">（１）指定療養介護事業者は、指定療養介護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個別支援計画、身体拘束等に関する書類
</t>
  </si>
  <si>
    <t xml:space="preserve">（２）指定療養介護事業者は、やむを得ず身体拘束等を行う場合には、その態様及び時間、その際の利用者の心身の状況並びに緊急やむを得ない理由その他必要な事項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身体拘束等に関する書類（必要事項が記載されている記録、理由が分かる書類等）
</t>
  </si>
  <si>
    <t xml:space="preserve">（３）指定療養介護事業者は、身体拘束等の適正化を図るため、次の①から③に掲げる措置を講じているか。
　①　身体拘束等の適正化のための対策を検討する委員会（テレビ電話装置等を活用して行うこと
　　　ができるものとする。）を定期的に開催するとともに、その結果について、従業者に周知
　　　徹底を図ること。
　②　身体拘束等の適正化のための指針を整備すること。
　③　従業者に対し、身体拘束等の適正化のための研修を定期的に実施する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委員会議事録、身体拘束等の適正化のための指針、研修を実施したことが分かる書類
</t>
  </si>
  <si>
    <t xml:space="preserve">32</t>
  </si>
  <si>
    <t xml:space="preserve">秘密保持等</t>
  </si>
  <si>
    <t xml:space="preserve">（１）指定療養介護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及び管理者の秘密保持誓約書
</t>
  </si>
  <si>
    <t xml:space="preserve">（２）指定療養介護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従業者及び管理者の秘密保持誓約書、その他必要な措置を講じたことが分かる書類（就業規則等）
</t>
  </si>
  <si>
    <t xml:space="preserve">（３）指定療養介護事業者は、他の指定療養介護事業者等に対して、利用者又はその家族に関する情報を提供する際は、あらかじめ文書により当該利用者又はその家族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個人情報同意書
</t>
  </si>
  <si>
    <t xml:space="preserve">33</t>
  </si>
  <si>
    <t xml:space="preserve">情報の提供等</t>
  </si>
  <si>
    <t xml:space="preserve">（１）指定療養介護事業者は、指定療養介護を利用しようとする者が、適切かつ円滑に利用することができるように、当該指定療養介護事業者が実施する事業の内容に関する情報の提供を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情報提供を行ったことが分かる書類（パンフレット等）
</t>
  </si>
  <si>
    <t xml:space="preserve">34</t>
  </si>
  <si>
    <t xml:space="preserve">利益供与等の禁止</t>
  </si>
  <si>
    <t xml:space="preserve">（１）指定療養介護事業者は、相談支援事業者若しくは他の障害福祉サービス事業者等又はその従業者に対し、利用者又はその家族に対して当該指定療養介護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療養介護事業者は、相談支援事業者若しくは他の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35</t>
  </si>
  <si>
    <t xml:space="preserve">苦情解決</t>
  </si>
  <si>
    <t xml:space="preserve">（１）指定療養介護事業者は、その提供した指定療養介護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苦情受付簿、重要事項説明書、契約書、事業所の掲示物
</t>
  </si>
  <si>
    <t xml:space="preserve">（２）指定療養介護事業者は、（１）の苦情を受け付けた場合には、当該苦情の内容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苦情者への対応記録、苦情対応マニュアル
</t>
  </si>
  <si>
    <r>
      <rPr>
        <sz val="9"/>
        <rFont val="Noto Sans"/>
        <family val="2"/>
      </rPr>
      <t xml:space="preserve">（３）指定療養介護事業者は、その提供した指定療養介護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療養介護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t xml:space="preserve">市町村からの指導または助言を受けた場合の改善したことが分かる書類
</t>
  </si>
  <si>
    <r>
      <rPr>
        <sz val="9"/>
        <rFont val="Noto Sans"/>
        <family val="2"/>
      </rPr>
      <t xml:space="preserve">（４）指定療養介護事業者は、その提供した指定療養介護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が行う報告若しくは指定療養介護の提供の記録、帳簿書類その他の物件の提出若しくは提示の命令又は当該職員からの質問に応じ、及び利用者又はその家族からの苦情に関して都道府県が行う調査に協力するとともに、都道府県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t xml:space="preserve">都道府県からの指導または助言を受けた場合の改善したことが分かる書類
</t>
  </si>
  <si>
    <r>
      <rPr>
        <sz val="9"/>
        <rFont val="Noto Sans"/>
        <family val="2"/>
      </rPr>
      <t xml:space="preserve">（５）指定療養介護事業者は、その提供した指定療養介護に関し、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療養介護事業所の設備若しくは帳簿書類その他の物件の検査に応じ、及び利用者又はその家族からの苦情に関して都道府県又は市町村が行う調査に協力するとともに、都道府県又は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t xml:space="preserve">都道府県または市町村からの指導または助言を受けた場合の改善したことが分かる書類
</t>
  </si>
  <si>
    <t xml:space="preserve">（６）指定療養介護事業者は、都道府県又は市町村から求めがあった場合には、（３）から（５）までの改善の内容を都道府県又は市町村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都道府県等への報告書
</t>
  </si>
  <si>
    <r>
      <rPr>
        <sz val="9"/>
        <rFont val="Noto Sans"/>
        <family val="2"/>
      </rPr>
      <t xml:space="preserve">（７）指定療養介護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7"/>
        <rFont val="Noto Sans"/>
        <family val="2"/>
      </rPr>
      <t xml:space="preserve">社会福祉法第</t>
    </r>
    <r>
      <rPr>
        <sz val="7"/>
        <rFont val="ＭＳ 明朝"/>
        <family val="1"/>
        <charset val="128"/>
      </rPr>
      <t xml:space="preserve">83</t>
    </r>
    <r>
      <rPr>
        <sz val="7"/>
        <rFont val="Noto Sans"/>
        <family val="2"/>
      </rPr>
      <t xml:space="preserve">条､第</t>
    </r>
    <r>
      <rPr>
        <sz val="7"/>
        <rFont val="ＭＳ 明朝"/>
        <family val="1"/>
        <charset val="128"/>
      </rPr>
      <t xml:space="preserve">85</t>
    </r>
    <r>
      <rPr>
        <sz val="7"/>
        <rFont val="Noto Sans"/>
        <family val="2"/>
      </rPr>
      <t xml:space="preserve">条</t>
    </r>
  </si>
  <si>
    <t xml:space="preserve">運営適正委員会の調査又はあっせんに協力したことが分かる書類
</t>
  </si>
  <si>
    <t xml:space="preserve">36</t>
  </si>
  <si>
    <t xml:space="preserve">事故発生時の対応</t>
  </si>
  <si>
    <t xml:space="preserve">（１）指定療養介護事業者は、利用者に対する指定療養介護の提供により事故が発生した場合は、都道府県、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故対応マニュアル、都道府県、市町村、家族等への報告記録
</t>
  </si>
  <si>
    <t xml:space="preserve">（２）指定療養介護事業者は、事故の状況及び事故に際して採った処置につい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故の対応記録、ヒヤリハットの記録
</t>
  </si>
  <si>
    <t xml:space="preserve">（３）指定療養介護事業者は、利用者に対する指定療養介護の提供により賠償すべき事故が発生した場合は、損害賠償を速やか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再発防止の検討記録、損害賠償を速やかに行ったことが分かる書類（賠償責任保険書類等）
</t>
  </si>
  <si>
    <t xml:space="preserve">37</t>
  </si>
  <si>
    <t xml:space="preserve">虐待の防止</t>
  </si>
  <si>
    <t xml:space="preserve">　指定療養介護事業者は、虐待の発生又はその再発を防止するため、次の①から③に掲げる措置を講じているか。
　①　当該指定療養介護事業所における虐待の防止のための対策を検討する
　　　委員会（テレビ電話装置等を活用して行うことができるものとする。）を
　　　定期的に開催するとともに、その結果について、従業者に周知徹底を図ること。
　②　当該指定療養介護事業所において、従業者に対し、虐待の防止のための研修を定期的に
　　　実施すること。
　③　②に掲げる措置を適切に実施するための担当者を置く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委員会議事録、研修を実施したことが分かる書類、担当者を配置していることが分かる書類
</t>
  </si>
  <si>
    <t xml:space="preserve">38</t>
  </si>
  <si>
    <t xml:space="preserve">地域との連携等</t>
  </si>
  <si>
    <t xml:space="preserve">　指定療養介護事業者は、その事業の運営に当たっては、地域住民又はその自発的な活動等との連携及び協力を行う等の地域との交流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4</t>
    </r>
    <r>
      <rPr>
        <sz val="9"/>
        <rFont val="Noto Sans"/>
        <family val="2"/>
      </rPr>
      <t xml:space="preserve">条</t>
    </r>
  </si>
  <si>
    <t xml:space="preserve">39</t>
  </si>
  <si>
    <t xml:space="preserve">記録の整備</t>
  </si>
  <si>
    <t xml:space="preserve">（１）指定療養介護事業者は、従業者、設備、備品及び会計に関する諸記録を整備し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t>
    </r>
  </si>
  <si>
    <t xml:space="preserve">職員名簿、設備・備品台帳、帳簿等の会計書類
</t>
  </si>
  <si>
    <t xml:space="preserve">（２）指定療養介護事業者は、利用者に対する指定療養介護の提供に関する次の各号に掲げる記録を整備し、当該指定療養介護を提供した日から５年間保存しているか。
　①　療養介護計画
　②　サービスの提供の記録
　③　支給決定障害者に関する市町村への通知に係る記録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t>
    </r>
  </si>
  <si>
    <t xml:space="preserve">左記①～⑥までの書類
</t>
  </si>
  <si>
    <t xml:space="preserve">40</t>
  </si>
  <si>
    <t xml:space="preserve">電磁的記録等</t>
  </si>
  <si>
    <t xml:space="preserve">　指定療養介護事業者及びその従業者は、書面の作成、保存等を電磁的記録等の方法で行う場合は、次のとおり行っているか。
</t>
  </si>
  <si>
    <t xml:space="preserve">（１）指定障害福祉サービス事業者及びその従業者は、作成、保存その他これらに類するもののうち、書面（書面、書類、文書、謄本、抄本、正本、副本、複本その他文字、図形等人の知覚によって認識することができる情報が記載された紙その他の有体物をいう。）で行うことが規定されている又は想定されるもの（２の（１）の受給者証記載事項又は５の受給者証に記載された内容により確認することが義務付けられているもの及び（２）に規定するもの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24</t>
    </r>
    <r>
      <rPr>
        <sz val="9"/>
        <rFont val="Noto Sans"/>
        <family val="2"/>
      </rPr>
      <t xml:space="preserve">条第</t>
    </r>
    <r>
      <rPr>
        <sz val="9"/>
        <rFont val="ＭＳ 明朝"/>
        <family val="1"/>
        <charset val="128"/>
      </rPr>
      <t xml:space="preserve">1</t>
    </r>
    <r>
      <rPr>
        <sz val="9"/>
        <rFont val="Noto Sans"/>
        <family val="2"/>
      </rPr>
      <t xml:space="preserve">項</t>
    </r>
  </si>
  <si>
    <t xml:space="preserve">各種記録簿冊
</t>
  </si>
  <si>
    <t xml:space="preserve">（２）指定障害福祉サービス事業者及びその従業者は、交付、説明、同意その他これらに類するもの（以下「交付等」という。）のうち、書面で行うことが規定されている又は想定されるものについては、当該交付等の相手方の承諾を得て、当該交付等の相手方が利用者である場合には当該利用者の障害の特性に応じた適切な配慮をしつつ、書面に代えて、電磁的方法（電子的方法、磁気的方法その他人の知覚によって認識することができない方法をいう。）により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24</t>
    </r>
    <r>
      <rPr>
        <sz val="9"/>
        <rFont val="Noto Sans"/>
        <family val="2"/>
      </rPr>
      <t xml:space="preserve">条第</t>
    </r>
    <r>
      <rPr>
        <sz val="9"/>
        <rFont val="ＭＳ 明朝"/>
        <family val="1"/>
        <charset val="128"/>
      </rPr>
      <t xml:space="preserve">2</t>
    </r>
    <r>
      <rPr>
        <sz val="9"/>
        <rFont val="Noto Sans"/>
        <family val="2"/>
      </rPr>
      <t xml:space="preserve">項</t>
    </r>
  </si>
  <si>
    <t xml:space="preserve">第５</t>
  </si>
  <si>
    <t xml:space="preserve">変更の届出等</t>
  </si>
  <si>
    <r>
      <rPr>
        <sz val="9"/>
        <rFont val="Noto Sans"/>
        <family val="2"/>
      </rPr>
      <t xml:space="preserve">法第</t>
    </r>
    <r>
      <rPr>
        <sz val="9"/>
        <rFont val="ＭＳ 明朝"/>
        <family val="1"/>
        <charset val="128"/>
      </rPr>
      <t xml:space="preserve">46</t>
    </r>
    <r>
      <rPr>
        <sz val="9"/>
        <rFont val="Noto Sans"/>
        <family val="2"/>
      </rPr>
      <t xml:space="preserve">条</t>
    </r>
  </si>
  <si>
    <t xml:space="preserve">変更及び休止した事業の再開の届出</t>
  </si>
  <si>
    <r>
      <rPr>
        <sz val="9"/>
        <rFont val="Noto Sans"/>
        <family val="2"/>
      </rPr>
      <t xml:space="preserve">（１）指定障害福祉サービス事業者は、当該指定に係るサービス事業所の名称及び所在地その他法施行規則第</t>
    </r>
    <r>
      <rPr>
        <sz val="9"/>
        <rFont val="ＭＳ 明朝"/>
        <family val="1"/>
        <charset val="128"/>
      </rPr>
      <t xml:space="preserve">34</t>
    </r>
    <r>
      <rPr>
        <sz val="9"/>
        <rFont val="Noto Sans"/>
        <family val="2"/>
      </rPr>
      <t xml:space="preserve">条の</t>
    </r>
    <r>
      <rPr>
        <sz val="9"/>
        <rFont val="ＭＳ 明朝"/>
        <family val="1"/>
        <charset val="128"/>
      </rPr>
      <t xml:space="preserve">23</t>
    </r>
    <r>
      <rPr>
        <sz val="9"/>
        <rFont val="Noto Sans"/>
        <family val="2"/>
      </rPr>
      <t xml:space="preserve">に定める事項に変更があったとき、又は休止した当該指定障害福祉サービスの事業を再開したときは、</t>
    </r>
    <r>
      <rPr>
        <sz val="9"/>
        <rFont val="ＭＳ 明朝"/>
        <family val="1"/>
        <charset val="128"/>
      </rPr>
      <t xml:space="preserve">10</t>
    </r>
    <r>
      <rPr>
        <sz val="9"/>
        <rFont val="Noto Sans"/>
        <family val="2"/>
      </rPr>
      <t xml:space="preserve">日以内に、その旨を県に届け出ているか。
</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3
</t>
    </r>
  </si>
  <si>
    <t xml:space="preserve">廃止又は休止の届出</t>
  </si>
  <si>
    <r>
      <rPr>
        <sz val="9"/>
        <rFont val="Noto Sans"/>
        <family val="2"/>
      </rPr>
      <t xml:space="preserve">（２）指定障害福祉サービス事業者は、当該指定に係る障害福祉サービスの事業を廃止し、又は休止しようとするときは、その廃止又は休止の日の</t>
    </r>
    <r>
      <rPr>
        <sz val="9"/>
        <rFont val="ＭＳ 明朝"/>
        <family val="1"/>
        <charset val="128"/>
      </rPr>
      <t xml:space="preserve">1</t>
    </r>
    <r>
      <rPr>
        <sz val="9"/>
        <rFont val="Noto Sans"/>
        <family val="2"/>
      </rPr>
      <t xml:space="preserve">月前までに、その旨を県に届け出ているか。
</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3
</t>
    </r>
  </si>
  <si>
    <t xml:space="preserve">第６</t>
  </si>
  <si>
    <t xml:space="preserve">業務管理体制の整備等</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si>
  <si>
    <t xml:space="preserve">業務管理体制の整備</t>
  </si>
  <si>
    <r>
      <rPr>
        <sz val="9"/>
        <rFont val="Noto Sans"/>
        <family val="2"/>
      </rPr>
      <t xml:space="preserve">（１）指定障害福祉サービス事業者は、次の区分に応じて必要な業務管理体制の整備を行っているか。
　①　指定を受けている事業所の数が</t>
    </r>
    <r>
      <rPr>
        <sz val="9"/>
        <rFont val="ＭＳ 明朝"/>
        <family val="1"/>
        <charset val="128"/>
      </rPr>
      <t xml:space="preserve">1</t>
    </r>
    <r>
      <rPr>
        <sz val="9"/>
        <rFont val="Noto Sans"/>
        <family val="2"/>
      </rPr>
      <t xml:space="preserve">以上</t>
    </r>
    <r>
      <rPr>
        <sz val="9"/>
        <rFont val="ＭＳ 明朝"/>
        <family val="1"/>
        <charset val="128"/>
      </rPr>
      <t xml:space="preserve">20</t>
    </r>
    <r>
      <rPr>
        <sz val="9"/>
        <rFont val="Noto Sans"/>
        <family val="2"/>
      </rPr>
      <t xml:space="preserve">未満の事業者　　イのみ
　②　指定を受けている事業所の数が</t>
    </r>
    <r>
      <rPr>
        <sz val="9"/>
        <rFont val="ＭＳ 明朝"/>
        <family val="1"/>
        <charset val="128"/>
      </rPr>
      <t xml:space="preserve">20</t>
    </r>
    <r>
      <rPr>
        <sz val="9"/>
        <rFont val="Noto Sans"/>
        <family val="2"/>
      </rPr>
      <t xml:space="preserve">以上</t>
    </r>
    <r>
      <rPr>
        <sz val="9"/>
        <rFont val="ＭＳ 明朝"/>
        <family val="1"/>
        <charset val="128"/>
      </rPr>
      <t xml:space="preserve">100</t>
    </r>
    <r>
      <rPr>
        <sz val="9"/>
        <rFont val="Noto Sans"/>
        <family val="2"/>
      </rPr>
      <t xml:space="preserve">未満の事業者　イ及びロ
　③　指定を受けている事業所の数が</t>
    </r>
    <r>
      <rPr>
        <sz val="9"/>
        <rFont val="ＭＳ 明朝"/>
        <family val="1"/>
        <charset val="128"/>
      </rPr>
      <t xml:space="preserve">100</t>
    </r>
    <r>
      <rPr>
        <sz val="9"/>
        <rFont val="Noto Sans"/>
        <family val="2"/>
      </rPr>
      <t xml:space="preserve">以上の事業者　　　　イ、ロ及びハ
　イ　法令遵守責任者を選任しているか。
　ロ　業務が法令に適合することを確保するための規程を整備しているか。
　ハ　業務執行の状況の監査を定期的に行っているか。　　
</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8</t>
    </r>
  </si>
  <si>
    <t xml:space="preserve">業務管理体制の届出及び変更の届出</t>
  </si>
  <si>
    <t xml:space="preserve">（２）指定障害福祉サービス事業者は、（１）において整備を行うこととされている業務管理体制について、遅滞なく県（又は厚生労働大臣）に届け出ているか。
　また、届け出た事項に変更があったときも、遅滞なく、変更の届出を行っているか。
（届出については、法人単位で行う。）
</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8</t>
    </r>
  </si>
  <si>
    <t xml:space="preserve">第７</t>
  </si>
  <si>
    <t xml:space="preserve">障害福祉サービス等情報公表制度の報告</t>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si>
  <si>
    <r>
      <rPr>
        <sz val="9"/>
        <rFont val="Noto Sans"/>
        <family val="2"/>
      </rPr>
      <t xml:space="preserve">　指定障害福祉サービス事業者等の設置者は、サービスを利用する障がい者等が適切かつ円滑に当該情報公表対象サービス等を利用する機会を確保するため、情報公表の対象となる指定障害福祉サービス等の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に規定する以下の情報）を県に報告しているか。
（報告は、インターネット上における情報公表システムにより行う）
　①サービス開始時　　　　法人、事業所、従業者、サービス内容、利用料等に関する基本情報
　　　　　　　　　　　　　（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
　②毎年度定期的な報告時　法人、事業所、従業者、サービス内容、利用料等に関する基本情報
　　　　　　　　　　　　　及び運営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及び第</t>
    </r>
    <r>
      <rPr>
        <sz val="9"/>
        <rFont val="ＭＳ 明朝"/>
        <family val="1"/>
        <charset val="128"/>
      </rPr>
      <t xml:space="preserve">2</t>
    </r>
    <r>
      <rPr>
        <sz val="9"/>
        <rFont val="Noto Sans"/>
        <family val="2"/>
      </rPr>
      <t xml:space="preserve">号）
</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si>
  <si>
    <t xml:space="preserve">インターネット上の情報公表サイト（ＷＡＭネット）
</t>
  </si>
  <si>
    <t xml:space="preserve">第８</t>
  </si>
  <si>
    <t xml:space="preserve">介護給付費の算定及び取扱い</t>
  </si>
  <si>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si>
  <si>
    <t xml:space="preserve">基本事項</t>
  </si>
  <si>
    <r>
      <rPr>
        <sz val="9"/>
        <rFont val="Noto Sans"/>
        <family val="2"/>
      </rPr>
      <t xml:space="preserve">（１）指定療養介護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の第</t>
    </r>
    <r>
      <rPr>
        <sz val="9"/>
        <rFont val="ＭＳ 明朝"/>
        <family val="1"/>
        <charset val="128"/>
      </rPr>
      <t xml:space="preserve">5</t>
    </r>
    <r>
      <rPr>
        <sz val="9"/>
        <rFont val="Noto Sans"/>
        <family val="2"/>
      </rPr>
      <t xml:space="preserve">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こども家庭庁長官及び厚生労働大臣が定める一単位の単価並びに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
  （ただし、その額が現に当該指定療養介護に要した費用の額を超えるときは、当該現に指定療養介護に要した費用の額となっているか。）
</t>
    </r>
  </si>
  <si>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一
平</t>
    </r>
    <r>
      <rPr>
        <sz val="9"/>
        <rFont val="ＭＳ 明朝"/>
        <family val="1"/>
        <charset val="128"/>
      </rPr>
      <t xml:space="preserve">18</t>
    </r>
    <r>
      <rPr>
        <sz val="9"/>
        <rFont val="Noto Sans"/>
        <family val="2"/>
      </rPr>
      <t xml:space="preserve">厚告</t>
    </r>
    <r>
      <rPr>
        <sz val="9"/>
        <rFont val="ＭＳ 明朝"/>
        <family val="1"/>
        <charset val="128"/>
      </rPr>
      <t xml:space="preserve">539
</t>
    </r>
  </si>
  <si>
    <t xml:space="preserve">適宜必要と認める報酬関係資料
</t>
  </si>
  <si>
    <r>
      <rPr>
        <sz val="9"/>
        <rFont val="Noto Sans"/>
        <family val="2"/>
      </rPr>
      <t xml:space="preserve">（２）（１）の規定により、指定療養介護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二
</t>
    </r>
  </si>
  <si>
    <t xml:space="preserve">療養介護サービス費</t>
  </si>
  <si>
    <r>
      <rPr>
        <sz val="9"/>
        <rFont val="Noto Sans"/>
        <family val="2"/>
      </rPr>
      <t xml:space="preserve">基本報酬
①療養介護サービス費</t>
    </r>
    <r>
      <rPr>
        <sz val="9"/>
        <rFont val="ＭＳ 明朝"/>
        <family val="1"/>
        <charset val="128"/>
      </rPr>
      <t xml:space="preserve">(Ⅰ)</t>
    </r>
    <r>
      <rPr>
        <sz val="9"/>
        <rFont val="Noto Sans"/>
        <family val="2"/>
      </rPr>
      <t xml:space="preserve">～</t>
    </r>
    <r>
      <rPr>
        <sz val="9"/>
        <rFont val="ＭＳ 明朝"/>
        <family val="1"/>
        <charset val="128"/>
      </rPr>
      <t xml:space="preserve">(Ⅳ)</t>
    </r>
    <r>
      <rPr>
        <sz val="9"/>
        <rFont val="Noto Sans"/>
        <family val="2"/>
      </rPr>
      <t xml:space="preserve">の利用者</t>
    </r>
  </si>
  <si>
    <r>
      <rPr>
        <sz val="9"/>
        <rFont val="Noto Sans"/>
        <family val="2"/>
      </rPr>
      <t xml:space="preserve">　療養介護サービス費Ⅰ～Ⅳは、次の①から④のいずれかに該当する利用者に対して、療養介護を行った場合に所定単位数を算定しているか。
①　区分６に該当し、気管切開を伴う人工呼吸器による呼吸管理を行っている者
②　区分５以上に該当し、次の（ア）から（エ）までのいずれかに該当する者
　（ア）　進行性筋萎縮症に罹患している者又は重度の知的障がい及び重度の肢体不自由が重複
　　　　している者（重症心身障がい者）
　（イ）　スコア表の項目の欄に規定するいずれかの医療行為を必要とする状態であって、スコア
　　　　表のそれぞれの項目に係る基本スコア及び見守りスコアを合算し、</t>
    </r>
    <r>
      <rPr>
        <sz val="9"/>
        <rFont val="ＭＳ 明朝"/>
        <family val="1"/>
        <charset val="128"/>
      </rPr>
      <t xml:space="preserve">16</t>
    </r>
    <r>
      <rPr>
        <sz val="9"/>
        <rFont val="Noto Sans"/>
        <family val="2"/>
      </rPr>
      <t xml:space="preserve">点以上である者
　（ウ）　別に厚生労働大臣が定める基準に適合すると認められた者であって、スコア表の項目の
　　　　欄に規定するいずれかの医療行為を必要とする状態であり、スコア表のそれぞれの項目に
　　　　係る基本スコア及び見守りスコアを合算し、８点以上である者
　（エ）　別に厚生労働大臣が定める基準に適合すると認められた遷延性意識障がい者であって、
　　　　スコア表の項目の欄に規定するいずれかの医療行為を必要とする状態であり、スコア表の
　　　　それぞれの項目に係る基本スコア及び見守りスコアを合算し、８点以上である者
③　①及び②に掲げるものに準ずる者として、機能訓練、療養上の管理、看護及び医学的管理の
　　下における介護その他必要な医療並びに日常生活上の世話を要する障がい者であって、常時
　　介護を要するものであると市町村が認めた者
④　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において現に存する重症心身障害児施設（整備法第</t>
    </r>
    <r>
      <rPr>
        <sz val="9"/>
        <rFont val="ＭＳ 明朝"/>
        <family val="1"/>
        <charset val="128"/>
      </rPr>
      <t xml:space="preserve">5</t>
    </r>
    <r>
      <rPr>
        <sz val="9"/>
        <rFont val="Noto Sans"/>
        <family val="2"/>
      </rPr>
      <t xml:space="preserve">条による改正前の
　児童福祉法</t>
    </r>
    <r>
      <rPr>
        <sz val="9"/>
        <rFont val="ＭＳ 明朝"/>
        <family val="1"/>
        <charset val="128"/>
      </rPr>
      <t xml:space="preserve">(</t>
    </r>
    <r>
      <rPr>
        <sz val="9"/>
        <rFont val="Noto Sans"/>
        <family val="2"/>
      </rPr>
      <t xml:space="preserve">以下「旧児童福祉法」）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に規定する重症心身障害児施設をいう。以下
　同じ。）に入所した者又は指定医療機関（旧児童福祉法第</t>
    </r>
    <r>
      <rPr>
        <sz val="9"/>
        <rFont val="ＭＳ 明朝"/>
        <family val="1"/>
        <charset val="128"/>
      </rPr>
      <t xml:space="preserve">7</t>
    </r>
    <r>
      <rPr>
        <sz val="9"/>
        <rFont val="Noto Sans"/>
        <family val="2"/>
      </rPr>
      <t xml:space="preserve">条第</t>
    </r>
    <r>
      <rPr>
        <sz val="9"/>
        <rFont val="ＭＳ 明朝"/>
        <family val="1"/>
        <charset val="128"/>
      </rPr>
      <t xml:space="preserve">6</t>
    </r>
    <r>
      <rPr>
        <sz val="9"/>
        <rFont val="Noto Sans"/>
        <family val="2"/>
      </rPr>
      <t xml:space="preserve">項に規定する指定医療機関を
　いう。以下同じ。）に入院した者であって、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指定療養介護事業所を利用
　している者
※スコア表：児童福祉法に基づく指定通所支援及び基準該当通所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障害児通所給付費等単位数表第</t>
    </r>
    <r>
      <rPr>
        <sz val="9"/>
        <rFont val="ＭＳ 明朝"/>
        <family val="1"/>
        <charset val="128"/>
      </rPr>
      <t xml:space="preserve">1</t>
    </r>
    <r>
      <rPr>
        <sz val="9"/>
        <rFont val="Noto Sans"/>
        <family val="2"/>
      </rPr>
      <t xml:space="preserve">の１の表
※別に厚生労働大臣が定める基準：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第</t>
    </r>
    <r>
      <rPr>
        <sz val="9"/>
        <rFont val="ＭＳ 明朝"/>
        <family val="1"/>
        <charset val="128"/>
      </rPr>
      <t xml:space="preserve">16</t>
    </r>
    <r>
      <rPr>
        <sz val="9"/>
        <rFont val="Noto Sans"/>
        <family val="2"/>
      </rPr>
      <t xml:space="preserve">号参照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十六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四準用､別表第</t>
    </r>
    <r>
      <rPr>
        <sz val="9"/>
        <rFont val="ＭＳ 明朝"/>
        <family val="1"/>
        <charset val="128"/>
      </rPr>
      <t xml:space="preserve">2</t>
    </r>
    <r>
      <rPr>
        <sz val="9"/>
        <rFont val="Noto Sans"/>
        <family val="2"/>
      </rPr>
      <t xml:space="preserve">）
区分省令別表第</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t>
    </r>
    <r>
      <rPr>
        <sz val="9"/>
        <rFont val="ＭＳ 明朝"/>
        <family val="1"/>
        <charset val="128"/>
      </rPr>
      <t xml:space="preserve">1</t>
    </r>
    <r>
      <rPr>
        <sz val="9"/>
        <rFont val="Noto Sans"/>
        <family val="2"/>
      </rPr>
      <t xml:space="preserve">の</t>
    </r>
    <r>
      <rPr>
        <sz val="9"/>
        <rFont val="ＭＳ 明朝"/>
        <family val="1"/>
        <charset val="128"/>
      </rPr>
      <t xml:space="preserve">1</t>
    </r>
  </si>
  <si>
    <r>
      <rPr>
        <sz val="9"/>
        <rFont val="Noto Sans"/>
        <family val="2"/>
      </rPr>
      <t xml:space="preserve">②療養介護サービス費</t>
    </r>
    <r>
      <rPr>
        <sz val="9"/>
        <rFont val="ＭＳ 明朝"/>
        <family val="1"/>
        <charset val="128"/>
      </rPr>
      <t xml:space="preserve">(Ⅴ)</t>
    </r>
    <r>
      <rPr>
        <sz val="9"/>
        <rFont val="Noto Sans"/>
        <family val="2"/>
      </rPr>
      <t xml:space="preserve">の利用者</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6</t>
    </r>
    <r>
      <rPr>
        <sz val="9"/>
        <rFont val="Noto Sans"/>
        <family val="2"/>
      </rPr>
      <t xml:space="preserve">号「厚生労働大臣が定める者」の一のイ又はロに該当する者であって、区分</t>
    </r>
    <r>
      <rPr>
        <sz val="9"/>
        <rFont val="ＭＳ 明朝"/>
        <family val="1"/>
        <charset val="128"/>
      </rPr>
      <t xml:space="preserve">4</t>
    </r>
    <r>
      <rPr>
        <sz val="9"/>
        <rFont val="Noto Sans"/>
        <family val="2"/>
      </rPr>
      <t xml:space="preserve">以下に該当する者又は区分</t>
    </r>
    <r>
      <rPr>
        <sz val="9"/>
        <rFont val="ＭＳ 明朝"/>
        <family val="1"/>
        <charset val="128"/>
      </rPr>
      <t xml:space="preserve">1</t>
    </r>
    <r>
      <rPr>
        <sz val="9"/>
        <rFont val="Noto Sans"/>
        <family val="2"/>
      </rPr>
      <t xml:space="preserve">から区分</t>
    </r>
    <r>
      <rPr>
        <sz val="9"/>
        <rFont val="ＭＳ 明朝"/>
        <family val="1"/>
        <charset val="128"/>
      </rPr>
      <t xml:space="preserve">6</t>
    </r>
    <r>
      <rPr>
        <sz val="9"/>
        <rFont val="Noto Sans"/>
        <family val="2"/>
      </rPr>
      <t xml:space="preserve">までのいずれにも該当しない者に対して、療養介護を行った場合に、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一</t>
    </r>
  </si>
  <si>
    <r>
      <rPr>
        <sz val="9"/>
        <rFont val="Noto Sans"/>
        <family val="2"/>
      </rPr>
      <t xml:space="preserve">③療養介護サービス費</t>
    </r>
    <r>
      <rPr>
        <sz val="9"/>
        <rFont val="ＭＳ 明朝"/>
        <family val="1"/>
        <charset val="128"/>
      </rPr>
      <t xml:space="preserve">(Ⅰ)</t>
    </r>
  </si>
  <si>
    <r>
      <rPr>
        <sz val="9"/>
        <rFont val="Noto Sans"/>
        <family val="2"/>
      </rPr>
      <t xml:space="preserve">　当該指定療養介護の単位ごとに置くべき生活支援員の員数が、常勤換算方法で、前年度の利用者（②で定める者を除く。）の数の平均値を２で除して得た数以上であり、かつ、区分</t>
    </r>
    <r>
      <rPr>
        <sz val="9"/>
        <rFont val="ＭＳ 明朝"/>
        <family val="1"/>
        <charset val="128"/>
      </rPr>
      <t xml:space="preserve">6</t>
    </r>
    <r>
      <rPr>
        <sz val="9"/>
        <rFont val="Noto Sans"/>
        <family val="2"/>
      </rPr>
      <t xml:space="preserve">に該当する者が利用者（②⑧で定める者を除く。）の数の合計数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であるものとして県に届け出た指定療養介護の単位において、療養介護の提供を行った場合に、運営規程に定められている利用定員に応じ、</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一のイ</t>
    </r>
  </si>
  <si>
    <r>
      <rPr>
        <sz val="10"/>
        <rFont val="Noto Sans"/>
        <family val="2"/>
      </rPr>
      <t xml:space="preserve">省令誤り（⑨で定める者（経過的療養介護Ⅱ）はＨ</t>
    </r>
    <r>
      <rPr>
        <sz val="10"/>
        <rFont val="ＭＳ 明朝"/>
        <family val="1"/>
        <charset val="128"/>
      </rPr>
      <t xml:space="preserve">27</t>
    </r>
    <r>
      <rPr>
        <sz val="10"/>
        <rFont val="Noto Sans"/>
        <family val="2"/>
      </rPr>
      <t xml:space="preserve">削除済）</t>
    </r>
  </si>
  <si>
    <r>
      <rPr>
        <sz val="9"/>
        <rFont val="Noto Sans"/>
        <family val="2"/>
      </rPr>
      <t xml:space="preserve">④療養介護サービス費</t>
    </r>
    <r>
      <rPr>
        <sz val="9"/>
        <rFont val="ＭＳ 明朝"/>
        <family val="1"/>
        <charset val="128"/>
      </rPr>
      <t xml:space="preserve">(Ⅱ)</t>
    </r>
  </si>
  <si>
    <r>
      <rPr>
        <sz val="9"/>
        <rFont val="Noto Sans"/>
        <family val="2"/>
      </rPr>
      <t xml:space="preserve">　当該指定療養介護の単位ごとに置くべき生活支援員の員数が、常勤換算方法で、前年度の利用者（②で定める者を除く。）の数の平均値を３で除して得た数以上であるもの、又は特例指定療養介護事業所であって、当該指定療養介護の単位ごとに置くべき生活支援員の員数が、常勤換算方法で、前年度の利用者の数の平均値を３で除して得た数以上であるもの、として県に届け出た指定療養介護の単位において、療養介護の提供を行った場合に、利用定員に応じ、</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一のロ</t>
    </r>
  </si>
  <si>
    <r>
      <rPr>
        <sz val="9"/>
        <rFont val="Noto Sans"/>
        <family val="2"/>
      </rPr>
      <t xml:space="preserve">⑤療養介護サービス費</t>
    </r>
    <r>
      <rPr>
        <sz val="9"/>
        <rFont val="ＭＳ 明朝"/>
        <family val="1"/>
        <charset val="128"/>
      </rPr>
      <t xml:space="preserve">(Ⅲ)</t>
    </r>
  </si>
  <si>
    <r>
      <rPr>
        <sz val="9"/>
        <rFont val="Noto Sans"/>
        <family val="2"/>
      </rPr>
      <t xml:space="preserve">　当該指定療養介護の単位ごとに置くべき生活支援員の員数が、常勤換算方法で、前年度の利用者（②で定める者を除く。）の数の平均値を４で除して得た数以上であるもの、又は特例指定療養介護事業所であって、当該指定療養介護の単位ごとに置くべき生活支援員の員数が、常勤換算方法で、前年度の利用者の数の平均値を４で除して得た数以上であるものとして県に届け出た指定療養介護の単位において、療養介護の提供を行った場合に、利用定員に応じ、</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一のハ</t>
    </r>
  </si>
  <si>
    <r>
      <rPr>
        <sz val="9"/>
        <rFont val="Noto Sans"/>
        <family val="2"/>
      </rPr>
      <t xml:space="preserve">⑥療養介護サービス費</t>
    </r>
    <r>
      <rPr>
        <sz val="9"/>
        <rFont val="ＭＳ 明朝"/>
        <family val="1"/>
        <charset val="128"/>
      </rPr>
      <t xml:space="preserve">(Ⅳ)</t>
    </r>
  </si>
  <si>
    <r>
      <rPr>
        <sz val="9"/>
        <rFont val="Noto Sans"/>
        <family val="2"/>
      </rPr>
      <t xml:space="preserve">　当該指定療養介護の単位ごとに置くべき生活支援員の員数が、常勤換算方法で、前年度の利用者（②で定める者を除く。）の数の平均値を６で除して得た数以上であるもの、又は特例指定療養介護事業所であって、当該指定療養介護の単位ごとに置くべき生活支援員の員数が、常勤換算方法で、前年度の利用者の数の平均値を６で除して得た数以上であるものとして県に届け出た旧指定障害福祉サービス基準附則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の規定による従業者を配置した指定療養介護の単位において、療養介護の提供を行った場合に、利用定員に応じ、</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11</t>
    </r>
    <r>
      <rPr>
        <sz val="9"/>
        <rFont val="Noto Sans"/>
        <family val="2"/>
      </rPr>
      <t xml:space="preserve">一のニ</t>
    </r>
  </si>
  <si>
    <r>
      <rPr>
        <sz val="9"/>
        <rFont val="Noto Sans"/>
        <family val="2"/>
      </rPr>
      <t xml:space="preserve">⑦療養介護サービス費</t>
    </r>
    <r>
      <rPr>
        <sz val="9"/>
        <rFont val="ＭＳ 明朝"/>
        <family val="1"/>
        <charset val="128"/>
      </rPr>
      <t xml:space="preserve">(Ⅴ)</t>
    </r>
  </si>
  <si>
    <r>
      <rPr>
        <sz val="9"/>
        <rFont val="Noto Sans"/>
        <family val="2"/>
      </rPr>
      <t xml:space="preserve">　当該指定療養介護の単位ごとに置くべき生活支援員の員数が、常勤換算方法で、前年度の利用者の数の平均値を６で除して得た数以上であるものとして県に届け出た指定療養介護の単位において、療養介護の提供を行った場合に、利用定員に応じ、</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一のホ</t>
    </r>
  </si>
  <si>
    <r>
      <rPr>
        <sz val="9"/>
        <rFont val="Noto Sans"/>
        <family val="2"/>
      </rPr>
      <t xml:space="preserve">⑧経過的療養介護サービス費</t>
    </r>
    <r>
      <rPr>
        <sz val="9"/>
        <rFont val="ＭＳ 明朝"/>
        <family val="1"/>
        <charset val="128"/>
      </rPr>
      <t xml:space="preserve">(Ⅰ)</t>
    </r>
  </si>
  <si>
    <r>
      <rPr>
        <sz val="9"/>
        <rFont val="Noto Sans"/>
        <family val="2"/>
      </rPr>
      <t xml:space="preserve">　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において現に存する重症心身障害児施設又は指定医療機関から転換する指定療養介護事業所の中で、特例指定療養介護事業所であって、当該指定療養介護の単位毎に置くべき生活支援員の員数が、常勤換算方法で、前年度の利用者の数の平均値を２で除して得た数以上であるものとして県に届け出た指定療養介護の単位において、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において現に存する重症心身障害児施設に入所した者又は指定医療機関に入院した者であって、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指定療養介護事業所を利用するものに対して、療養介護の提供を行った場合に、当分の間、利用定員に応じ、</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一のヘ</t>
    </r>
  </si>
  <si>
    <r>
      <rPr>
        <sz val="10"/>
        <rFont val="Noto Sans"/>
        <family val="2"/>
      </rPr>
      <t xml:space="preserve">⑨経過的介護サービス費（Ⅱ）削除（</t>
    </r>
    <r>
      <rPr>
        <sz val="10"/>
        <rFont val="ＭＳ 明朝"/>
        <family val="1"/>
        <charset val="128"/>
      </rPr>
      <t xml:space="preserve">27.4.1</t>
    </r>
    <r>
      <rPr>
        <sz val="10"/>
        <rFont val="Noto Sans"/>
        <family val="2"/>
      </rPr>
      <t xml:space="preserve">）</t>
    </r>
  </si>
  <si>
    <t xml:space="preserve">減算
（定員超過減算、人員欠如減算、個別支援計画未作成減算）</t>
  </si>
  <si>
    <r>
      <rPr>
        <sz val="9"/>
        <rFont val="Noto Sans"/>
        <family val="2"/>
      </rPr>
      <t xml:space="preserve">　療養介護サービス費の算定に当たって、次の①又は②のいずれかに該当する場合に、それぞれに掲げる割合を所定単位数に乗じて得た数を算定しているか。
①　利用者の数又は従業者の員数が以下に該当する場合（減算割合が大きい方を適用）
（定員超過減算）
　・過去３月間の平均利用者数が、利用定員に開所日数を乗じた数に</t>
    </r>
    <r>
      <rPr>
        <sz val="9"/>
        <rFont val="ＭＳ 明朝"/>
        <family val="1"/>
        <charset val="128"/>
      </rPr>
      <t xml:space="preserve">100</t>
    </r>
    <r>
      <rPr>
        <sz val="9"/>
        <rFont val="Noto Sans"/>
        <family val="2"/>
      </rPr>
      <t xml:space="preserve">分の</t>
    </r>
    <r>
      <rPr>
        <sz val="9"/>
        <rFont val="ＭＳ 明朝"/>
        <family val="1"/>
        <charset val="128"/>
      </rPr>
      <t xml:space="preserve">105</t>
    </r>
    <r>
      <rPr>
        <sz val="9"/>
        <rFont val="Noto Sans"/>
        <family val="2"/>
      </rPr>
      <t xml:space="preserve">を乗じて得た数
　　を超える場合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1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05</t>
    </r>
    <r>
      <rPr>
        <sz val="9"/>
        <rFont val="Noto Sans"/>
        <family val="2"/>
      </rPr>
      <t xml:space="preserve">を乗じた数に</t>
    </r>
    <r>
      <rPr>
        <sz val="9"/>
        <rFont val="ＭＳ 明朝"/>
        <family val="1"/>
        <charset val="128"/>
      </rPr>
      <t xml:space="preserve">55</t>
    </r>
    <r>
      <rPr>
        <sz val="9"/>
        <rFont val="Noto Sans"/>
        <family val="2"/>
      </rPr>
      <t xml:space="preserve">を加えて
　　　　　　　　　　　　　得た数を超える場合
（人員欠如減算）　
　・基準上配置すべき職員が、１割を超えて員数を満たさない場合は翌月から、それ以外で要件
　　を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②　療養介護計画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一
留意事項通知第二の</t>
    </r>
    <r>
      <rPr>
        <sz val="9"/>
        <rFont val="ＭＳ 明朝"/>
        <family val="1"/>
        <charset val="128"/>
      </rPr>
      <t xml:space="preserve">1(7)(8)(10)(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t xml:space="preserve">省令誤り（長期間にわたる人員欠如減算の規定なし）</t>
  </si>
  <si>
    <t xml:space="preserve">（情報公表未報告減算）</t>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６年４月１日から減算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1</t>
    </r>
  </si>
  <si>
    <t xml:space="preserve">（業務継続計画未策定減算）</t>
  </si>
  <si>
    <r>
      <rPr>
        <sz val="9"/>
        <rFont val="Noto Sans"/>
        <family val="2"/>
      </rPr>
      <t xml:space="preserve">　感染症や非常災害の発生時において、利用者に対する療養介護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3</t>
    </r>
    <r>
      <rPr>
        <sz val="9"/>
        <rFont val="Noto Sans"/>
        <family val="2"/>
      </rPr>
      <t xml:space="preserve">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2</t>
    </r>
  </si>
  <si>
    <t xml:space="preserve">（身体拘束廃止等未実施減算）</t>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①やむを得ず身体拘束等を行う場合には、その態様及び時間、その際の利用者の心身の状況並びに
　緊急やむを得ない理由その他必要な事項を記録すること。
②身体拘束等の適正化のための対策を検討する委員会（テレビ電話装置等を活用可）を定期的に
　開催するとともに、その結果について、従業者に周知徹底を図ること。
③身体拘束等の適正化のための指針を整備すること。
④従業者に対し、身体拘束等の適正化のための研修を定期的に実施す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
</t>
    </r>
    <r>
      <rPr>
        <sz val="9"/>
        <rFont val="Noto Sans"/>
        <family val="2"/>
      </rPr>
      <t xml:space="preserve">留意事項通知第二の</t>
    </r>
    <r>
      <rPr>
        <sz val="9"/>
        <rFont val="ＭＳ 明朝"/>
        <family val="1"/>
        <charset val="128"/>
      </rPr>
      <t xml:space="preserve">1(12)</t>
    </r>
  </si>
  <si>
    <t xml:space="preserve">（虐待防止未実施減算）</t>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　当該指定療養介護事業所における虐待の防止のための対策を検討する委員会（テレビ電話装置
　　等の活用可能。）を定期的に開催するとともに、その結果について、従業者に周知徹底を
　　図っているか。
②　当該指定療養介護事業所において、従業者に対し、虐待の防止のための研修を定期的に実施
　　しているか。
③　①及び②に掲げる措置を適切に実施するための担当者を置い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3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公設減算）</t>
  </si>
  <si>
    <r>
      <rPr>
        <sz val="9"/>
        <rFont val="Noto Sans"/>
        <family val="2"/>
      </rPr>
      <t xml:space="preserve">　地方公共団体が設置する指定療養介護事業所の指定療養介護の単位の場合にあって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しているか。（療養介護サービス費（Ⅳ）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t>
    </r>
    <r>
      <rPr>
        <sz val="9"/>
        <rFont val="Noto Sans"/>
        <family val="2"/>
      </rPr>
      <t xml:space="preserve">～</t>
    </r>
    <r>
      <rPr>
        <sz val="9"/>
        <rFont val="ＭＳ 明朝"/>
        <family val="1"/>
        <charset val="128"/>
      </rPr>
      <t xml:space="preserve">8</t>
    </r>
  </si>
  <si>
    <t xml:space="preserve">地域移行加算</t>
  </si>
  <si>
    <r>
      <rPr>
        <sz val="9"/>
        <rFont val="Noto Sans"/>
        <family val="2"/>
      </rPr>
      <t xml:space="preserve">　入院期間が１月を超えると見込まれる療養介護の利用者の退院に先立って、指定基準上、置くべき従業者のうちいずれかの職種の者が、当該利用者に対して退院後の生活について相談援助を行い、かつ当該利用者が退院後生活する居宅を訪問し、当該利用者及びその家族等に対して退院後の障害福祉サービスその他の保健医療サービス又は福祉サービスについて相談援助及び連絡調整を行い、それを記録した場合に、入院中２回を限度として所定単位数を加算しているか。
　当該利用者の退院後</t>
    </r>
    <r>
      <rPr>
        <sz val="9"/>
        <rFont val="ＭＳ 明朝"/>
        <family val="1"/>
        <charset val="128"/>
      </rPr>
      <t xml:space="preserve">30</t>
    </r>
    <r>
      <rPr>
        <sz val="9"/>
        <rFont val="Noto Sans"/>
        <family val="2"/>
      </rPr>
      <t xml:space="preserve">日以内に当該利用者の居宅を訪問し、当該利用者及びその家族等に対して相談援助を行い、それを記録した場合に、退院後１回を限度として所定単位数を加算しているか。
（退院後に他の社会福祉施設等に入所する場合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2</t>
    </r>
  </si>
  <si>
    <t xml:space="preserve">福祉専門職員配置等加算</t>
  </si>
  <si>
    <t xml:space="preserve">①福祉専門職員配置等加算（Ⅰ）
</t>
  </si>
  <si>
    <r>
      <rPr>
        <sz val="9"/>
        <rFont val="Noto Sans"/>
        <family val="2"/>
      </rPr>
      <t xml:space="preserve">　指定基準上、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療養介護事業所において、療養介護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
</t>
    </r>
  </si>
  <si>
    <t xml:space="preserve">②福祉専門職員配置等加算（Ⅱ）
</t>
  </si>
  <si>
    <r>
      <rPr>
        <sz val="9"/>
        <rFont val="Noto Sans"/>
        <family val="2"/>
      </rPr>
      <t xml:space="preserve">　指定基準上、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療養介護事業所において、療養介護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
</t>
    </r>
  </si>
  <si>
    <t xml:space="preserve">③福祉専門職員配置等加算（Ⅲ）</t>
  </si>
  <si>
    <r>
      <rPr>
        <sz val="9"/>
        <rFont val="Noto Sans"/>
        <family val="2"/>
      </rPr>
      <t xml:space="preserve">　次の①又は②のいずれかに該当するものとして県に届け出た指定療養介護事業所において、療養介護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生活支援員として配置されている従業者のうち、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生活支援員として常勤で配置されている従業者のうち、３年以上従事者の割合が
    </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3
</t>
    </r>
  </si>
  <si>
    <t xml:space="preserve">人員配置体制加算</t>
  </si>
  <si>
    <t xml:space="preserve">①人員配置体制加算（Ⅰ）</t>
  </si>
  <si>
    <r>
      <rPr>
        <sz val="9"/>
        <rFont val="Noto Sans"/>
        <family val="2"/>
      </rPr>
      <t xml:space="preserve">　旧重症心身障害児施設等から転換する指定療養介護事業所の中で、経過的療養介護サービス費</t>
    </r>
    <r>
      <rPr>
        <sz val="9"/>
        <rFont val="ＭＳ 明朝"/>
        <family val="1"/>
        <charset val="128"/>
      </rPr>
      <t xml:space="preserve">(Ⅰ)</t>
    </r>
    <r>
      <rPr>
        <sz val="9"/>
        <rFont val="Noto Sans"/>
        <family val="2"/>
      </rPr>
      <t xml:space="preserve">を算定している場合であって、常勤換算方法により、生活支援員等の員数が利用者の数を</t>
    </r>
    <r>
      <rPr>
        <sz val="9"/>
        <rFont val="ＭＳ 明朝"/>
        <family val="1"/>
        <charset val="128"/>
      </rPr>
      <t xml:space="preserve">1.7</t>
    </r>
    <r>
      <rPr>
        <sz val="9"/>
        <rFont val="Noto Sans"/>
        <family val="2"/>
      </rPr>
      <t xml:space="preserve">で除して得た数以上である場合に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
</t>
    </r>
  </si>
  <si>
    <t xml:space="preserve">②人員配置体制加算（Ⅱ）</t>
  </si>
  <si>
    <r>
      <rPr>
        <sz val="9"/>
        <rFont val="Noto Sans"/>
        <family val="2"/>
      </rPr>
      <t xml:space="preserve">　旧重症心身障害児施設等から転換する指定療養介護事業所の中で、経過的療養介護サービス費</t>
    </r>
    <r>
      <rPr>
        <sz val="9"/>
        <rFont val="ＭＳ 明朝"/>
        <family val="1"/>
        <charset val="128"/>
      </rPr>
      <t xml:space="preserve">(Ⅰ)</t>
    </r>
    <r>
      <rPr>
        <sz val="9"/>
        <rFont val="Noto Sans"/>
        <family val="2"/>
      </rPr>
      <t xml:space="preserve">を算定している場合であって、常勤換算方法により、生活支援員等の員数が利用者の数を</t>
    </r>
    <r>
      <rPr>
        <sz val="9"/>
        <rFont val="ＭＳ 明朝"/>
        <family val="1"/>
        <charset val="128"/>
      </rPr>
      <t xml:space="preserve">2.5</t>
    </r>
    <r>
      <rPr>
        <sz val="9"/>
        <rFont val="Noto Sans"/>
        <family val="2"/>
      </rPr>
      <t xml:space="preserve">で除して得た数以上である場合に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t>
    </r>
  </si>
  <si>
    <t xml:space="preserve">障害福祉サービスの体験利用支援加算
※施設入所者に限る</t>
  </si>
  <si>
    <t xml:space="preserve">　指定障害者支援施設等において療養介護を利用する入所者が、地域移行支援による障害福祉サービスの体験的な利用支援を利用する場合において、指定療養介護事業所に置くべき従業者が、次の①又は②のいずれかに該当する支援を行うとともに、当該利用者の状況、当該支援の内容等を記録した場合に、所定単位数に代えて算定しているか。
　①体験的な利用支援の利用の日において昼間の時間帯における介護等の支援を行った場合
　②障害福祉サービスの体験的な利用支援に係る指定一般相談支援事業者との連絡調整
　　その他の相談援助を行った場合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5</t>
    </r>
  </si>
  <si>
    <t xml:space="preserve">集中的支援加算</t>
  </si>
  <si>
    <r>
      <rPr>
        <sz val="9"/>
        <rFont val="Noto Sans"/>
        <family val="2"/>
      </rPr>
      <t xml:space="preserve">　障害支援区分認定調査の行動関連項目の合計点数が</t>
    </r>
    <r>
      <rPr>
        <sz val="9"/>
        <rFont val="ＭＳ 明朝"/>
        <family val="1"/>
        <charset val="128"/>
      </rPr>
      <t xml:space="preserve">10</t>
    </r>
    <r>
      <rPr>
        <sz val="9"/>
        <rFont val="Noto Sans"/>
        <family val="2"/>
      </rPr>
      <t xml:space="preserve">点以上の強度行動障害を有する者の状態が悪化した場合において、強度行動障害を有する者への支援に関し高度な専門性を有すると都道府県知事が認めた者であって、地域において強度行動障害を有する者に係る支援を行うもの（広域的支援人材）を指定療養介護事業所に訪問させ、又はテレビ電話装置その他の情報通信機器を活用して、広域的支援人材が中心となって集中的に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2</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の一の二</t>
    </r>
  </si>
  <si>
    <r>
      <rPr>
        <sz val="9"/>
        <rFont val="ＭＳ 明朝"/>
        <family val="1"/>
        <charset val="128"/>
      </rPr>
      <t xml:space="preserve">(</t>
    </r>
    <r>
      <rPr>
        <sz val="9"/>
        <rFont val="Noto Sans"/>
        <family val="2"/>
      </rPr>
      <t xml:space="preserve">７</t>
    </r>
    <r>
      <rPr>
        <sz val="9"/>
        <rFont val="ＭＳ 明朝"/>
        <family val="1"/>
        <charset val="128"/>
      </rPr>
      <t xml:space="preserve">)</t>
    </r>
  </si>
  <si>
    <r>
      <rPr>
        <sz val="9"/>
        <rFont val="Noto Sans"/>
        <family val="2"/>
      </rPr>
      <t xml:space="preserve">福祉・介護職員処遇改善加算（～</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si>
  <si>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号に適合している福祉・介護職員の賃金の改善等を実施しているものとして県に届け出た指定療養介護事業所（国、のぞみの園又は独立行政法人国立病院機構が行う場合を除く）が、利用者に対して、療養介護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4</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7</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十六の二</t>
    </r>
    <r>
      <rPr>
        <sz val="9"/>
        <rFont val="ＭＳ 明朝"/>
        <family val="1"/>
        <charset val="128"/>
      </rPr>
      <t xml:space="preserve">(</t>
    </r>
    <r>
      <rPr>
        <sz val="9"/>
        <rFont val="Noto Sans"/>
        <family val="2"/>
      </rPr>
      <t xml:space="preserve">二を準用</t>
    </r>
    <r>
      <rPr>
        <sz val="9"/>
        <rFont val="ＭＳ 明朝"/>
        <family val="1"/>
        <charset val="128"/>
      </rPr>
      <t xml:space="preserve">)</t>
    </r>
  </si>
  <si>
    <r>
      <rPr>
        <sz val="9"/>
        <rFont val="ＭＳ 明朝"/>
        <family val="1"/>
        <charset val="128"/>
      </rPr>
      <t xml:space="preserve">(</t>
    </r>
    <r>
      <rPr>
        <sz val="9"/>
        <rFont val="Noto Sans"/>
        <family val="2"/>
      </rPr>
      <t xml:space="preserve">８</t>
    </r>
    <r>
      <rPr>
        <sz val="9"/>
        <rFont val="ＭＳ 明朝"/>
        <family val="1"/>
        <charset val="128"/>
      </rPr>
      <t xml:space="preserve">)</t>
    </r>
  </si>
  <si>
    <r>
      <rPr>
        <sz val="9"/>
        <rFont val="Noto Sans"/>
        <family val="2"/>
      </rPr>
      <t xml:space="preserve">福祉・介護職員等特定処遇改善加算（</t>
    </r>
    <r>
      <rPr>
        <sz val="9"/>
        <rFont val="ＭＳ 明朝"/>
        <family val="1"/>
        <charset val="128"/>
      </rPr>
      <t xml:space="preserve">R</t>
    </r>
    <r>
      <rPr>
        <sz val="9"/>
        <rFont val="Noto Sans"/>
        <family val="2"/>
      </rPr>
      <t xml:space="preserve">元年</t>
    </r>
    <r>
      <rPr>
        <sz val="9"/>
        <rFont val="ＭＳ 明朝"/>
        <family val="1"/>
        <charset val="128"/>
      </rPr>
      <t xml:space="preserve">10</t>
    </r>
    <r>
      <rPr>
        <sz val="9"/>
        <rFont val="Noto Sans"/>
        <family val="2"/>
      </rPr>
      <t xml:space="preserve">月～</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t>
    </r>
  </si>
  <si>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号に適合している福祉・介護職員を中心とした従業者の賃金の改善等を実施しているものとして県に届け出た指定療養介護事業所（国、のぞみの園又は独立行政法人国立病院機構が行う場合を除く）が、利用者に対して、療養介護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21</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9</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十七</t>
    </r>
  </si>
  <si>
    <r>
      <rPr>
        <sz val="9"/>
        <rFont val="ＭＳ 明朝"/>
        <family val="1"/>
        <charset val="128"/>
      </rPr>
      <t xml:space="preserve">(</t>
    </r>
    <r>
      <rPr>
        <sz val="9"/>
        <rFont val="Noto Sans"/>
        <family val="2"/>
      </rPr>
      <t xml:space="preserve">９</t>
    </r>
    <r>
      <rPr>
        <sz val="9"/>
        <rFont val="ＭＳ 明朝"/>
        <family val="1"/>
        <charset val="128"/>
      </rPr>
      <t xml:space="preserve">)</t>
    </r>
  </si>
  <si>
    <r>
      <rPr>
        <sz val="9"/>
        <rFont val="Noto Sans"/>
        <family val="2"/>
      </rPr>
      <t xml:space="preserve">福祉・介護職員等ベースアップ等支援加算（</t>
    </r>
    <r>
      <rPr>
        <sz val="9"/>
        <rFont val="ＭＳ 明朝"/>
        <family val="1"/>
        <charset val="128"/>
      </rPr>
      <t xml:space="preserve">R4</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R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t>
    </r>
  </si>
  <si>
    <r>
      <rPr>
        <sz val="9"/>
        <rFont val="Noto Sans"/>
        <family val="2"/>
      </rPr>
      <t xml:space="preserve">　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の十七の二に適合している福祉・介護職員を中心とした従業者の賃金の改善等を実施しているものとして県に届け出た指定療養介護事業所が、利用者に対し、指定療養介護を行った場合は、２から７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28</t>
    </r>
    <r>
      <rPr>
        <sz val="9"/>
        <rFont val="Noto Sans"/>
        <family val="2"/>
      </rPr>
      <t xml:space="preserve">に相当する単位数を所定単位数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7</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十七の二（同三の二準用）</t>
    </r>
  </si>
  <si>
    <t xml:space="preserve">(10)</t>
  </si>
  <si>
    <r>
      <rPr>
        <sz val="9"/>
        <rFont val="Noto Sans"/>
        <family val="2"/>
      </rPr>
      <t xml:space="preserve">福祉・介護職員等処遇改善加算（</t>
    </r>
    <r>
      <rPr>
        <sz val="9"/>
        <rFont val="ＭＳ 明朝"/>
        <family val="1"/>
        <charset val="128"/>
      </rPr>
      <t xml:space="preserve">R6</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t>
    </r>
  </si>
  <si>
    <r>
      <rPr>
        <sz val="9"/>
        <rFont val="Noto Sans"/>
        <family val="2"/>
      </rPr>
      <t xml:space="preserve">（１）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の十六の二に適合する福祉・介護職員等の賃金の改善等を実施しているものとして県に届け出た指定療養介護事業所（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療養介護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37</t>
    </r>
    <r>
      <rPr>
        <sz val="9"/>
        <rFont val="Noto Sans"/>
        <family val="2"/>
      </rPr>
      <t xml:space="preserve">に相当する単位数
②　福祉・介護職員等処遇改善加算</t>
    </r>
    <r>
      <rPr>
        <sz val="9"/>
        <rFont val="ＭＳ 明朝"/>
        <family val="1"/>
        <charset val="128"/>
      </rPr>
      <t xml:space="preserve">(Ⅱ)</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35</t>
    </r>
    <r>
      <rPr>
        <sz val="9"/>
        <rFont val="Noto Sans"/>
        <family val="2"/>
      </rPr>
      <t xml:space="preserve">に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6</t>
    </r>
    <r>
      <rPr>
        <sz val="9"/>
        <rFont val="Noto Sans"/>
        <family val="2"/>
      </rPr>
      <t xml:space="preserve">に相当する単位数
④　福祉・介護職員等処遇改善加算</t>
    </r>
    <r>
      <rPr>
        <sz val="9"/>
        <rFont val="ＭＳ 明朝"/>
        <family val="1"/>
        <charset val="128"/>
      </rPr>
      <t xml:space="preserve">(Ⅳ)</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9</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表第</t>
    </r>
    <r>
      <rPr>
        <sz val="9"/>
        <rFont val="ＭＳ 明朝"/>
        <family val="1"/>
        <charset val="128"/>
      </rPr>
      <t xml:space="preserve">5</t>
    </r>
    <r>
      <rPr>
        <sz val="9"/>
        <rFont val="Noto Sans"/>
        <family val="2"/>
      </rPr>
      <t xml:space="preserve">の</t>
    </r>
    <r>
      <rPr>
        <sz val="9"/>
        <rFont val="ＭＳ 明朝"/>
        <family val="1"/>
        <charset val="128"/>
      </rPr>
      <t xml:space="preserve">6</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十六の二（同二準用）</t>
    </r>
  </si>
  <si>
    <r>
      <rPr>
        <sz val="9"/>
        <rFont val="Noto Sans"/>
        <family val="2"/>
      </rPr>
      <t xml:space="preserve">（２）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に規定する「こども家庭庁長官及び厚生労働大臣が定める基準並びに厚生労働大臣が定める基準」十六の二に適合している福祉・介護職員等の賃金の改善等を実施しているものとして県に届け出た指定療養介護事業所（注</t>
    </r>
    <r>
      <rPr>
        <sz val="9"/>
        <rFont val="ＭＳ 明朝"/>
        <family val="1"/>
        <charset val="128"/>
      </rPr>
      <t xml:space="preserve">1</t>
    </r>
    <r>
      <rPr>
        <sz val="9"/>
        <rFont val="Noto Sans"/>
        <family val="2"/>
      </rPr>
      <t xml:space="preserve">の加算を算定しているものを除く。）が、利用者に対し、指定療養介護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２から７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09</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２から７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20</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8</t>
    </r>
    <r>
      <rPr>
        <sz val="9"/>
        <rFont val="Noto Sans"/>
        <family val="2"/>
      </rPr>
      <t xml:space="preserve">に相当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2</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0</t>
    </r>
    <r>
      <rPr>
        <sz val="9"/>
        <rFont val="Noto Sans"/>
        <family val="2"/>
      </rPr>
      <t xml:space="preserve">に相当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9</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8</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7</t>
    </r>
    <r>
      <rPr>
        <sz val="9"/>
        <rFont val="Noto Sans"/>
        <family val="2"/>
      </rPr>
      <t xml:space="preserve">に相当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1</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1</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相当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8</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0</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6
</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十六の二（同二準用）</t>
    </r>
  </si>
  <si>
    <t xml:space="preserve">（参照法令等）</t>
  </si>
  <si>
    <r>
      <rPr>
        <sz val="9"/>
        <rFont val="Noto Sans"/>
        <family val="2"/>
      </rPr>
      <t xml:space="preserve">法：　障害者の日常生活及び社会生活を総合的に支援するための法律（平成</t>
    </r>
    <r>
      <rPr>
        <sz val="9"/>
        <rFont val="ＭＳ 明朝"/>
        <family val="1"/>
        <charset val="128"/>
      </rPr>
      <t xml:space="preserve">17</t>
    </r>
    <r>
      <rPr>
        <sz val="9"/>
        <rFont val="Noto Sans"/>
        <family val="2"/>
      </rPr>
      <t xml:space="preserve">年法律第</t>
    </r>
    <r>
      <rPr>
        <sz val="9"/>
        <rFont val="ＭＳ 明朝"/>
        <family val="1"/>
        <charset val="128"/>
      </rPr>
      <t xml:space="preserve">123</t>
    </r>
    <r>
      <rPr>
        <sz val="9"/>
        <rFont val="Noto Sans"/>
        <family val="2"/>
      </rPr>
      <t xml:space="preserve">号）</t>
    </r>
  </si>
  <si>
    <r>
      <rPr>
        <sz val="9"/>
        <rFont val="Noto Sans"/>
        <family val="2"/>
      </rPr>
      <t xml:space="preserve">法施行規則：　障害者の日常生活及び社会生活を総合的に支援するための法律施行規則（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9</t>
    </r>
    <r>
      <rPr>
        <sz val="9"/>
        <rFont val="Noto Sans"/>
        <family val="2"/>
      </rPr>
      <t xml:space="preserve">号）</t>
    </r>
  </si>
  <si>
    <r>
      <rPr>
        <sz val="9"/>
        <rFont val="Noto Sans"/>
        <family val="2"/>
      </rPr>
      <t xml:space="preserve">平</t>
    </r>
    <r>
      <rPr>
        <sz val="9"/>
        <rFont val="ＭＳ 明朝"/>
        <family val="1"/>
        <charset val="128"/>
      </rPr>
      <t xml:space="preserve">26</t>
    </r>
    <r>
      <rPr>
        <sz val="9"/>
        <rFont val="Noto Sans"/>
        <family val="2"/>
      </rPr>
      <t xml:space="preserve">厚令</t>
    </r>
    <r>
      <rPr>
        <sz val="9"/>
        <rFont val="ＭＳ 明朝"/>
        <family val="1"/>
        <charset val="128"/>
      </rPr>
      <t xml:space="preserve">5</t>
    </r>
    <r>
      <rPr>
        <sz val="9"/>
        <rFont val="Noto Sans"/>
        <family val="2"/>
      </rPr>
      <t xml:space="preserve">（区分省令）：　障害支援区分に係る市町村審査会による審査及び判定の基準等に関する省令（平成</t>
    </r>
    <r>
      <rPr>
        <sz val="9"/>
        <rFont val="ＭＳ 明朝"/>
        <family val="1"/>
        <charset val="128"/>
      </rPr>
      <t xml:space="preserve">26</t>
    </r>
    <r>
      <rPr>
        <sz val="9"/>
        <rFont val="Noto Sans"/>
        <family val="2"/>
      </rPr>
      <t xml:space="preserve">年厚生労働省令第</t>
    </r>
    <r>
      <rPr>
        <sz val="9"/>
        <rFont val="ＭＳ 明朝"/>
        <family val="1"/>
        <charset val="128"/>
      </rPr>
      <t xml:space="preserve">5</t>
    </r>
    <r>
      <rPr>
        <sz val="9"/>
        <rFont val="Noto Sans"/>
        <family val="2"/>
      </rPr>
      <t xml:space="preserve">号）</t>
    </r>
  </si>
  <si>
    <t xml:space="preserve">基準関係：</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指定障害福祉サービス基準、指定基準）：　障害者の日常生活及び社会生活を総合的に支援するための法律に基づく指定障害福祉サービスの事業等の人員、設備及び運営に関する基準（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t>
    </r>
  </si>
  <si>
    <r>
      <rPr>
        <sz val="9"/>
        <rFont val="Noto Sans"/>
        <family val="2"/>
      </rPr>
      <t xml:space="preserve">解釈通知：　障害者の日常生活及び社会生活を総合的に支援するための法律に基づく指定障害福祉サービスの事業等の人員、設備及び運営に関する基準について（平成</t>
    </r>
    <r>
      <rPr>
        <sz val="9"/>
        <rFont val="ＭＳ 明朝"/>
        <family val="1"/>
        <charset val="128"/>
      </rPr>
      <t xml:space="preserve">18</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6</t>
    </r>
    <r>
      <rPr>
        <sz val="9"/>
        <rFont val="Noto Sans"/>
        <family val="2"/>
      </rPr>
      <t xml:space="preserve">日付け障発第</t>
    </r>
    <r>
      <rPr>
        <sz val="9"/>
        <rFont val="ＭＳ 明朝"/>
        <family val="1"/>
        <charset val="128"/>
      </rPr>
      <t xml:space="preserve">1206001</t>
    </r>
    <r>
      <rPr>
        <sz val="9"/>
        <rFont val="Noto Sans"/>
        <family val="2"/>
      </rPr>
      <t xml:space="preserve">号）</t>
    </r>
  </si>
  <si>
    <r>
      <rPr>
        <sz val="9"/>
        <rFont val="Noto Sans"/>
        <family val="2"/>
      </rPr>
      <t xml:space="preserve">条例：　愛媛県指定障害福祉サービスの事業等の人員、設備及び運営に関する基準等を定める条例（令和</t>
    </r>
    <r>
      <rPr>
        <sz val="9"/>
        <rFont val="ＭＳ 明朝"/>
        <family val="1"/>
        <charset val="128"/>
      </rPr>
      <t xml:space="preserve">3</t>
    </r>
    <r>
      <rPr>
        <sz val="9"/>
        <rFont val="Noto Sans"/>
        <family val="2"/>
      </rPr>
      <t xml:space="preserve">年愛媛県条例第</t>
    </r>
    <r>
      <rPr>
        <sz val="9"/>
        <rFont val="ＭＳ 明朝"/>
        <family val="1"/>
        <charset val="128"/>
      </rPr>
      <t xml:space="preserve">16</t>
    </r>
    <r>
      <rPr>
        <sz val="9"/>
        <rFont val="Noto Sans"/>
        <family val="2"/>
      </rPr>
      <t xml:space="preserve">号）</t>
    </r>
  </si>
  <si>
    <r>
      <rPr>
        <sz val="9"/>
        <rFont val="Noto Sans"/>
        <family val="2"/>
      </rPr>
      <t xml:space="preserve">規則：　愛媛県指定障害福祉サービスの事業等の人員、設備及び運営に関する基準等を定める条例施行規則（令和</t>
    </r>
    <r>
      <rPr>
        <sz val="9"/>
        <rFont val="ＭＳ 明朝"/>
        <family val="1"/>
        <charset val="128"/>
      </rPr>
      <t xml:space="preserve">3</t>
    </r>
    <r>
      <rPr>
        <sz val="9"/>
        <rFont val="Noto Sans"/>
        <family val="2"/>
      </rPr>
      <t xml:space="preserve">年愛媛県規則第</t>
    </r>
    <r>
      <rPr>
        <sz val="9"/>
        <rFont val="ＭＳ 明朝"/>
        <family val="1"/>
        <charset val="128"/>
      </rPr>
      <t xml:space="preserve">18</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最低基準）：　障害者の日常生活及び社会生活を総合的に支援するための法律に基づく障害福祉サービス事業の設備及び運営に関する基準（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4</t>
    </r>
    <r>
      <rPr>
        <sz val="9"/>
        <rFont val="Noto Sans"/>
        <family val="2"/>
      </rPr>
      <t xml:space="preserve">号）</t>
    </r>
  </si>
  <si>
    <r>
      <rPr>
        <sz val="9"/>
        <rFont val="Noto Sans"/>
        <family val="2"/>
      </rPr>
      <t xml:space="preserve">最低基準条例：　愛媛県障害福祉サービスの事業の設備及び運営に関する基準等を定める条例（令和</t>
    </r>
    <r>
      <rPr>
        <sz val="9"/>
        <rFont val="ＭＳ 明朝"/>
        <family val="1"/>
        <charset val="128"/>
      </rPr>
      <t xml:space="preserve">3</t>
    </r>
    <r>
      <rPr>
        <sz val="9"/>
        <rFont val="Noto Sans"/>
        <family val="2"/>
      </rPr>
      <t xml:space="preserve">年愛媛県条例第</t>
    </r>
    <r>
      <rPr>
        <sz val="9"/>
        <rFont val="ＭＳ 明朝"/>
        <family val="1"/>
        <charset val="128"/>
      </rPr>
      <t xml:space="preserve">18</t>
    </r>
    <r>
      <rPr>
        <sz val="9"/>
        <rFont val="Noto Sans"/>
        <family val="2"/>
      </rPr>
      <t xml:space="preserve">号）</t>
    </r>
  </si>
  <si>
    <r>
      <rPr>
        <sz val="9"/>
        <rFont val="Noto Sans"/>
        <family val="2"/>
      </rPr>
      <t xml:space="preserve">最低基準規則：　愛媛県障害福祉サービスの事業の設備及び運営に関する基準等を定める条例施行規則（令和</t>
    </r>
    <r>
      <rPr>
        <sz val="9"/>
        <rFont val="ＭＳ 明朝"/>
        <family val="1"/>
        <charset val="128"/>
      </rPr>
      <t xml:space="preserve">3</t>
    </r>
    <r>
      <rPr>
        <sz val="9"/>
        <rFont val="Noto Sans"/>
        <family val="2"/>
      </rPr>
      <t xml:space="preserve">年愛媛県規則第</t>
    </r>
    <r>
      <rPr>
        <sz val="9"/>
        <rFont val="ＭＳ 明朝"/>
        <family val="1"/>
        <charset val="128"/>
      </rPr>
      <t xml:space="preserve">20</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4</t>
    </r>
    <r>
      <rPr>
        <sz val="9"/>
        <rFont val="Noto Sans"/>
        <family val="2"/>
      </rPr>
      <t xml:space="preserve">（サビ管告示）：　指定障害福祉サービスの提供に係るサービス管理を行う者として厚生労働大臣が定めるもの等（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4</t>
    </r>
    <r>
      <rPr>
        <sz val="9"/>
        <rFont val="Noto Sans"/>
        <family val="2"/>
      </rPr>
      <t xml:space="preserve">号）</t>
    </r>
  </si>
  <si>
    <t xml:space="preserve">報酬関係：</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報酬告示）：　障害者の日常生活及び社会生活を総合的に支援するための法律に基づく指定障害福祉サービス等及び基準該当障害福祉サービスに要する費用の額の算定に関する基準（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39</t>
    </r>
    <r>
      <rPr>
        <sz val="9"/>
        <rFont val="Noto Sans"/>
        <family val="2"/>
      </rPr>
      <t xml:space="preserve">：こども家庭庁長官及び厚生労働大臣が定める一単位の単価並びに厚生労働大臣が定める一単位の単価（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こども家庭庁長官及び厚生労働大臣が定める基準並びに厚生労働大臣が定める基準（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3</t>
    </r>
    <r>
      <rPr>
        <sz val="9"/>
        <rFont val="Noto Sans"/>
        <family val="2"/>
      </rPr>
      <t xml:space="preserve">号）</t>
    </r>
  </si>
  <si>
    <r>
      <rPr>
        <sz val="9"/>
        <rFont val="Noto Sans"/>
        <family val="2"/>
      </rPr>
      <t xml:space="preserve">平</t>
    </r>
    <r>
      <rPr>
        <sz val="9"/>
        <rFont val="ＭＳ Ｐ明朝"/>
        <family val="1"/>
        <charset val="128"/>
      </rPr>
      <t xml:space="preserve">18</t>
    </r>
    <r>
      <rPr>
        <sz val="9"/>
        <rFont val="Noto Sans"/>
        <family val="2"/>
      </rPr>
      <t xml:space="preserve">厚告</t>
    </r>
    <r>
      <rPr>
        <sz val="9"/>
        <rFont val="ＭＳ Ｐ明朝"/>
        <family val="1"/>
        <charset val="128"/>
      </rPr>
      <t xml:space="preserve">550</t>
    </r>
    <r>
      <rPr>
        <sz val="9"/>
        <rFont val="Noto Sans"/>
        <family val="2"/>
      </rPr>
      <t xml:space="preserve">：　厚生労働大臣が定める利用者の数の基準、従業者の員数及び営業時間の時間数並びに所定単位数に乗じる割合並びにこども家庭庁長官及び厚生労働大臣が定める利用者の数の基準及び従業者の員数の基準並びに所定単位数に乗じる割合（平成</t>
    </r>
    <r>
      <rPr>
        <sz val="9"/>
        <rFont val="ＭＳ Ｐ明朝"/>
        <family val="1"/>
        <charset val="128"/>
      </rPr>
      <t xml:space="preserve">18</t>
    </r>
    <r>
      <rPr>
        <sz val="9"/>
        <rFont val="Noto Sans"/>
        <family val="2"/>
      </rPr>
      <t xml:space="preserve">年厚生労働省告示第</t>
    </r>
    <r>
      <rPr>
        <sz val="9"/>
        <rFont val="ＭＳ Ｐ明朝"/>
        <family val="1"/>
        <charset val="128"/>
      </rPr>
      <t xml:space="preserve">550</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厚生労働大臣が定める施設基準並びにこども家庭庁長官及び厚生労働大臣が定める施設基準（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1</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厚生労働大臣が定める者並びにこども家庭庁長官及び厚生労働大臣が定める者（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6</t>
    </r>
    <r>
      <rPr>
        <sz val="9"/>
        <rFont val="Noto Sans"/>
        <family val="2"/>
      </rPr>
      <t xml:space="preserve">号）</t>
    </r>
  </si>
  <si>
    <r>
      <rPr>
        <sz val="9"/>
        <rFont val="Noto Sans"/>
        <family val="2"/>
      </rPr>
      <t xml:space="preserve">留意事項通知：　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付け障発第</t>
    </r>
    <r>
      <rPr>
        <sz val="9"/>
        <rFont val="ＭＳ 明朝"/>
        <family val="1"/>
        <charset val="128"/>
      </rPr>
      <t xml:space="preserve">1031001</t>
    </r>
    <r>
      <rPr>
        <sz val="9"/>
        <rFont val="Noto Sans"/>
        <family val="2"/>
      </rPr>
      <t xml:space="preserve">号）</t>
    </r>
  </si>
  <si>
    <t xml:space="preserve">生活介護</t>
  </si>
  <si>
    <t xml:space="preserve">基本方針</t>
  </si>
  <si>
    <t xml:space="preserve">（１）指定生活介護事業者は、利用者の意向、適性、障がいの特性その他の事情を踏まえた計画（個別支援計画）を作成し、これに基づき利用者に対して指定生活介護を提供するとともに、その効果について継続的な評価を実施することその他の措置を講ずることにより利用者に対して適切かつ効果的に指定生活介護を提供しているか。
</t>
  </si>
  <si>
    <t xml:space="preserve">（２）指定生活介護事業者は、利用者の意思及び人格を尊重して、常に当該利用者の立場に立った指定生活介護の提供に努めているか。
</t>
  </si>
  <si>
    <t xml:space="preserve">（３）指定生活介護事業者は、利用者の人権の擁護、虐待の防止等のため、責任者を設置する等必要な体制の整備を行うとともに、その従業者に対し、研修を実施する等の措置を講じているか。
</t>
  </si>
  <si>
    <r>
      <rPr>
        <sz val="9"/>
        <rFont val="Noto Sans"/>
        <family val="2"/>
      </rPr>
      <t xml:space="preserve">（４）指定生活介護の事業は、利用者が自立した日常生活又は社会生活を営むことができるよう、法施行規則第</t>
    </r>
    <r>
      <rPr>
        <sz val="9"/>
        <rFont val="ＭＳ 明朝"/>
        <family val="1"/>
        <charset val="128"/>
      </rPr>
      <t xml:space="preserve">2</t>
    </r>
    <r>
      <rPr>
        <sz val="9"/>
        <rFont val="Noto Sans"/>
        <family val="2"/>
      </rPr>
      <t xml:space="preserve">条の</t>
    </r>
    <r>
      <rPr>
        <sz val="9"/>
        <rFont val="ＭＳ 明朝"/>
        <family val="1"/>
        <charset val="128"/>
      </rPr>
      <t xml:space="preserve">4</t>
    </r>
    <r>
      <rPr>
        <sz val="9"/>
        <rFont val="Noto Sans"/>
        <family val="2"/>
      </rPr>
      <t xml:space="preserve">に規定する者に対して、入浴、排せつ及び食事の介護、創作的活動又は生産活動の機会の提供その他の便宜を適切かつ効果的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7</t>
    </r>
    <r>
      <rPr>
        <sz val="9"/>
        <rFont val="Noto Sans"/>
        <family val="2"/>
      </rPr>
      <t xml:space="preserve">条
法施行規則第</t>
    </r>
    <r>
      <rPr>
        <sz val="9"/>
        <rFont val="ＭＳ 明朝"/>
        <family val="1"/>
        <charset val="128"/>
      </rPr>
      <t xml:space="preserve">2</t>
    </r>
    <r>
      <rPr>
        <sz val="9"/>
        <rFont val="Noto Sans"/>
        <family val="2"/>
      </rPr>
      <t xml:space="preserve">条の</t>
    </r>
    <r>
      <rPr>
        <sz val="9"/>
        <rFont val="ＭＳ 明朝"/>
        <family val="1"/>
        <charset val="128"/>
      </rPr>
      <t xml:space="preserve">4</t>
    </r>
  </si>
  <si>
    <t xml:space="preserve">指定生活介護事業所の従業者の員数</t>
  </si>
  <si>
    <t xml:space="preserve">　指定生活介護事業所に置くべき従業者及びその員数は、次のとおり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1</t>
    </r>
    <r>
      <rPr>
        <sz val="9"/>
        <rFont val="Noto Sans"/>
        <family val="2"/>
      </rPr>
      <t xml:space="preserve">項</t>
    </r>
  </si>
  <si>
    <t xml:space="preserve">　利用者に対して日常生活上の健康管理及び療養上の指導を行うために必要な数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t>
    </r>
  </si>
  <si>
    <t xml:space="preserve">看護職員（保健師又は看護師若しくは准看護師）、理学療法士又は作業療法士又は言語聴覚士及び生活支援員</t>
  </si>
  <si>
    <t xml:space="preserve">　①　看護職員、理学療法士、作業療法士又は言語聴覚士及び生活支援員の総数は、生活介護の単位（その提供が同時に一又は複数の利用者に対して一体的に行われるもの）ごとに、常勤換算方法で、アからウまでに掲げる平均障害支援区分に応じ、それぞれアからウまでに掲げる数となっているか。
　　ア　障害支援区分が４未満　　　　利用者の数を６で除した数以上
　　イ　障害支援区分が４以上５未満　利用者の数を５で除した数以上
　　ウ　障害支援区分が５以上　　　　利用者の数を３で除した数以上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イ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53</t>
    </r>
    <r>
      <rPr>
        <sz val="9"/>
        <rFont val="Noto Sans"/>
        <family val="2"/>
      </rPr>
      <t xml:space="preserve">三</t>
    </r>
  </si>
  <si>
    <t xml:space="preserve">　②　看護職員の数は、指定生活介護の単位ごとに、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ロ</t>
    </r>
  </si>
  <si>
    <t xml:space="preserve">　③　理学療法士、作業療法士又は言語聴覚士の数は、利用者に対して日常生活を営むのに必要な機能の減退を防止するための訓練を行う場合は、指定生活介護の単位ごとに、当該訓練を行うために必要な数となっているか。
  　ただし、理学療法士、作業療法士又は言語聴覚士を確保することが困難な場合には、これらの者に代えて、日常生活を営むのに必要な機能の減退を防止するための訓練を行う能力を有する看護師その他の者を機能訓練指導員として置い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ハ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4</t>
    </r>
    <r>
      <rPr>
        <sz val="9"/>
        <rFont val="Noto Sans"/>
        <family val="2"/>
      </rPr>
      <t xml:space="preserve">項</t>
    </r>
  </si>
  <si>
    <r>
      <rPr>
        <sz val="9"/>
        <rFont val="Noto Sans"/>
        <family val="2"/>
      </rPr>
      <t xml:space="preserve">　④　生活支援員の数は、指定生活介護の単位ごとに、１以上となっているか。
　　また、</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ニ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6</t>
    </r>
    <r>
      <rPr>
        <sz val="9"/>
        <rFont val="Noto Sans"/>
        <family val="2"/>
      </rPr>
      <t xml:space="preserve">項</t>
    </r>
  </si>
  <si>
    <r>
      <rPr>
        <sz val="9"/>
        <rFont val="Noto Sans"/>
        <family val="2"/>
      </rPr>
      <t xml:space="preserve">　指定生活介護事業所ごとに、①又は②に掲げる利用者の数の区分に応じ、それぞれ①又は②に掲げる数となっているか。
　①　利用者の数が</t>
    </r>
    <r>
      <rPr>
        <sz val="9"/>
        <rFont val="ＭＳ 明朝"/>
        <family val="1"/>
        <charset val="128"/>
      </rPr>
      <t xml:space="preserve">60</t>
    </r>
    <r>
      <rPr>
        <sz val="9"/>
        <rFont val="Noto Sans"/>
        <family val="2"/>
      </rPr>
      <t xml:space="preserve">以下　１以上
　②　利用者の数が</t>
    </r>
    <r>
      <rPr>
        <sz val="9"/>
        <rFont val="ＭＳ 明朝"/>
        <family val="1"/>
        <charset val="128"/>
      </rPr>
      <t xml:space="preserve">61</t>
    </r>
    <r>
      <rPr>
        <sz val="9"/>
        <rFont val="Noto Sans"/>
        <family val="2"/>
      </rPr>
      <t xml:space="preserve">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１を加えて得た数以上
　　また、１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7</t>
    </r>
    <r>
      <rPr>
        <sz val="9"/>
        <rFont val="Noto Sans"/>
        <family val="2"/>
      </rPr>
      <t xml:space="preserve">項</t>
    </r>
  </si>
  <si>
    <t xml:space="preserve">勤務実績表、出勤簿（タイムカード）、従業者の資格証、勤務体制一覧表、利用者数（平均利用人数）が分かる書類（実績表等）
</t>
  </si>
  <si>
    <t xml:space="preserve">　利用者の数は、前年度の平均値となっているか。ただし、新規に指定を受ける場合は、適切な推定数により算定さ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2</t>
    </r>
    <r>
      <rPr>
        <sz val="9"/>
        <rFont val="Noto Sans"/>
        <family val="2"/>
      </rPr>
      <t xml:space="preserve">項</t>
    </r>
  </si>
  <si>
    <t xml:space="preserve">　指定生活介護事業所の従業者は、専ら当該指定生活介護事業所の職務に従事する者又は指定生活介護の単位ごとに専ら当該生活介護の単位ごとに専ら当該指定生活介護の提供に当たる者となっているか。（ただし、利用者の支援に支障がない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5</t>
    </r>
    <r>
      <rPr>
        <sz val="9"/>
        <rFont val="Noto Sans"/>
        <family val="2"/>
      </rPr>
      <t xml:space="preserve">項</t>
    </r>
  </si>
  <si>
    <t xml:space="preserve">従業者の勤務実態の分かる書類（出勤簿等）</t>
  </si>
  <si>
    <t xml:space="preserve">　指定生活介護事業所ごとに専らその職務に従事する管理者を置いているか。
（ただし指定生活介護事業所の管理上支障がない場合は、当該指定生活介護事業所の他の職務に従事させ、又は当該指定生活介護事業所以外の事業所、施設等の職務に従事させ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0</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t>
    </r>
    <r>
      <rPr>
        <sz val="9"/>
        <rFont val="ＭＳ 明朝"/>
        <family val="1"/>
        <charset val="128"/>
      </rPr>
      <t xml:space="preserve">)</t>
    </r>
  </si>
  <si>
    <t xml:space="preserve">従たる事業所を設置する場合の特例</t>
  </si>
  <si>
    <r>
      <rPr>
        <sz val="9"/>
        <rFont val="Noto Sans"/>
        <family val="2"/>
      </rPr>
      <t xml:space="preserve">　指定生活介護事業所における主たる事業所（主たる事業所）と一体的に管理運営を行う事業所（従たる事業所）を設置している場合においては、主たる事業所及び従たる事業所の従業者（サービス管理責任者を除く。）のうちそれぞれ</t>
    </r>
    <r>
      <rPr>
        <sz val="9"/>
        <rFont val="ＭＳ 明朝"/>
        <family val="1"/>
        <charset val="128"/>
      </rPr>
      <t xml:space="preserve">1</t>
    </r>
    <r>
      <rPr>
        <sz val="9"/>
        <rFont val="Noto Sans"/>
        <family val="2"/>
      </rPr>
      <t xml:space="preserve">人以上は、常勤かつ専ら当該主たる事業所又は従たる事業所の職務に従事する者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9</t>
    </r>
    <r>
      <rPr>
        <sz val="9"/>
        <rFont val="Noto Sans"/>
        <family val="2"/>
      </rPr>
      <t xml:space="preserve">条</t>
    </r>
  </si>
  <si>
    <r>
      <rPr>
        <sz val="9"/>
        <rFont val="Noto Sans"/>
        <family val="2"/>
      </rPr>
      <t xml:space="preserve">（経過措置）
  指定特定身体障害者授産施設又は指定知的障害者更生施設若しくは指定知的障害者授産施設が、指定生活介護の事業を行う場合において、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指定障害福祉サービス基準）の施行日において現に存する分場（基本的な設備が完成しているものを含み、指定障害福祉サービス基準施行後に建物の構造を変更したものを除く。）を指定生活介護事業所、指定自立訓練（機能訓練）事業所、指定自立訓練（生活訓練）事業所、指定就労移行支援事業所、指定就労継続支援Ａ型事業所又は指定就労継続支援Ｂ型事業所と一体的に管理運営を行う事業所として設置する場合については、当分の間、（７）の規定は適用しない。
　この場合において、当該従たる事業所に置かれる従業者（サービス管理責任者を除く。）のうち</t>
    </r>
    <r>
      <rPr>
        <sz val="9"/>
        <rFont val="ＭＳ 明朝"/>
        <family val="1"/>
        <charset val="128"/>
      </rPr>
      <t xml:space="preserve">1</t>
    </r>
    <r>
      <rPr>
        <sz val="9"/>
        <rFont val="Noto Sans"/>
        <family val="2"/>
      </rPr>
      <t xml:space="preserve">人以上は、専ら当該従たる事業所の職務に従事する者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23</t>
    </r>
    <r>
      <rPr>
        <sz val="9"/>
        <rFont val="Noto Sans"/>
        <family val="2"/>
      </rPr>
      <t xml:space="preserve">条</t>
    </r>
  </si>
  <si>
    <t xml:space="preserve">①　訓練・作業室、相談室、洗面所、便所及び多目的室その他運営に必要な設備を設けているか。（相談室及び多目的室は利用者の支援に支障がない場合は、兼用す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項</t>
    </r>
  </si>
  <si>
    <t xml:space="preserve">②　これらの設備は、専ら当該指定生活介護事業所の用に供するものとなっているか。（ただし、利用者の支援に支障がない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4</t>
    </r>
    <r>
      <rPr>
        <sz val="9"/>
        <rFont val="Noto Sans"/>
        <family val="2"/>
      </rPr>
      <t xml:space="preserve">項</t>
    </r>
  </si>
  <si>
    <t xml:space="preserve">訓練・作業室</t>
  </si>
  <si>
    <t xml:space="preserve">①　訓練又は作業に支障がない広さを有しているか。
②　訓練又は作業に必要な機械器具等を備え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1</t>
    </r>
    <r>
      <rPr>
        <sz val="9"/>
        <rFont val="Noto Sans"/>
        <family val="2"/>
      </rPr>
      <t xml:space="preserve">号イ、ロ</t>
    </r>
  </si>
  <si>
    <t xml:space="preserve">相談室</t>
  </si>
  <si>
    <t xml:space="preserve">　室内における談話の漏えいを防ぐための間仕切り等を設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2</t>
    </r>
    <r>
      <rPr>
        <sz val="9"/>
        <rFont val="Noto Sans"/>
        <family val="2"/>
      </rPr>
      <t xml:space="preserve">号</t>
    </r>
  </si>
  <si>
    <t xml:space="preserve">【目視】
</t>
  </si>
  <si>
    <t xml:space="preserve">洗面所</t>
  </si>
  <si>
    <t xml:space="preserve">　利用者の特性に応じたもの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号</t>
    </r>
  </si>
  <si>
    <t xml:space="preserve">便所</t>
  </si>
  <si>
    <t xml:space="preserve">　利用者の特性に応じたもの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4</t>
    </r>
    <r>
      <rPr>
        <sz val="9"/>
        <rFont val="Noto Sans"/>
        <family val="2"/>
      </rPr>
      <t xml:space="preserve">号</t>
    </r>
  </si>
  <si>
    <r>
      <rPr>
        <sz val="9"/>
        <rFont val="Noto Sans"/>
        <family val="2"/>
      </rPr>
      <t xml:space="preserve">（経過措置）
  法附則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の規定によりなお従前の例により運営することができることとされた指定特定身体障害者授産施設、精神障害者福祉ホーム又は指定知的障害者更生施設、指定特定知的障害者授産施設若しくは指定知的障害者通勤寮（基本的な設備が完成しているものを含み、指定障害福祉サービス基準施行後に建物の構造を変更したものを除く。）において、指定生活介護の事業を行う場合におけるこれらの施設の建物については、当分の間、多目的室を設けない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22</t>
    </r>
    <r>
      <rPr>
        <sz val="9"/>
        <rFont val="Noto Sans"/>
        <family val="2"/>
      </rPr>
      <t xml:space="preserve">条</t>
    </r>
  </si>
  <si>
    <t xml:space="preserve">（１）指定生活介護事業者は、支給決定障害者が指定生活介護の利用の申込みを行ったときは、当該利用申込者に係る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生活介護の提供の開始について当該利用申込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指定生活介護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8"/>
        <rFont val="Noto Sans"/>
        <family val="2"/>
      </rPr>
      <t xml:space="preserve">社会福祉法第</t>
    </r>
    <r>
      <rPr>
        <sz val="8"/>
        <rFont val="ＭＳ 明朝"/>
        <family val="1"/>
        <charset val="128"/>
      </rPr>
      <t xml:space="preserve">77</t>
    </r>
    <r>
      <rPr>
        <sz val="8"/>
        <rFont val="Noto Sans"/>
        <family val="2"/>
      </rPr>
      <t xml:space="preserve">条</t>
    </r>
  </si>
  <si>
    <t xml:space="preserve">（１）指定生活介事業者は、指定生活介護を提供するときは、当該指定生活介護の内容、契約支給量、その他の必要な事項（受給者証記載事項）を支給決定障害者の受給者証に記載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契約支給量の総量は、当該支給決定障害者の支給量を超え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生活介護事業者は、指定生活介護の利用に係る契約をしたときは、受給者証記載事項その他の必要な事項を市町村に対し遅滞なく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生活介護事業者は、受給者証記載事項に変更があった場合に、（１）から（３）に準じて取り扱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指定生活介護事業者は、正当な理由がなく指定生活介護の提供を拒んで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si>
  <si>
    <t xml:space="preserve">　指定生活介護事業者は、指定生活介護の利用について市町村又は相談支援事業者が行う連絡調整に、できる限り協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サービス提供困難時の対応</t>
  </si>
  <si>
    <t xml:space="preserve">　指定生活介護事業者は、指定生活介護事業所の通常の事業の実施地域等を勘案し、利用申込者に対し自ら適切な指定生活介護を提供することが困難であると認めた場合は、適当な他の指定生活介護事業者等の紹介その他の必要な措置を速やかに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t>
    </r>
    <r>
      <rPr>
        <sz val="9"/>
        <rFont val="ＭＳ 明朝"/>
        <family val="1"/>
        <charset val="128"/>
      </rPr>
      <t xml:space="preserve">)</t>
    </r>
  </si>
  <si>
    <t xml:space="preserve">　指定生活介護事業者は、指定生活介護の提供を求められた場合は、その者の提示する受給者証によって、支給決定の有無、支給決定の有効期間、支給量等を確か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１）指定生活介護事業者は、生活介護に係る支給決定を受けていない者から利用の申込みがあった場合は、その者の意向を踏まえて速やかに介護給付費の支給の申請が行われるよう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生活介護に係る支給決定に通常要すべき標準的な期間を考慮し、支給決定の有効期間の終了に伴う介護給付費の支給申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生活介護事業者は、指定生活介護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１）指定生活介護事業者は、指定生活介護を提供するに当たっては、地域及び家庭との結びつきを重視した運営を行い、市町村、他の指定障害福祉サービス事業者等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指定生活介護の提供の終了に際しては、利用者又はその家族に対して適切な援助を行うとともに、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0</t>
  </si>
  <si>
    <t xml:space="preserve">（１）指定生活介護事業者は、指定生活介護を提供した際は、当該指定生活介護の提供日、内容その他必要な事項を指定生活介護の提供の都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１）の規定による記録に際しては、支給決定障害者から指定生活介護を提供したことについて確認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1</t>
  </si>
  <si>
    <t xml:space="preserve">指定生活介護事業者が支給決定障害者に求めることのできる金銭の支払の範囲等</t>
  </si>
  <si>
    <t xml:space="preserve">（１）指定生活介護事業者が指定生活介護を提供する支給決定障害者に対して金銭の支払を求めることができるのは、当該金銭の使途が直接利用者の便益を向上させるものであって、当該支給決定障害者に支払を求めることが適当であるものに限ら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２）（１）の規定により金銭の支払を求める際は、当該金銭の使途及び額並びに支給決定障害者に金銭の支払を求める理由について書面によって明らかにするとともに、支給決定障害者に対し説明を行い、その同意を得ているか。（ただし、</t>
    </r>
    <r>
      <rPr>
        <sz val="9"/>
        <rFont val="ＭＳ 明朝"/>
        <family val="1"/>
        <charset val="128"/>
      </rPr>
      <t xml:space="preserve">12</t>
    </r>
    <r>
      <rPr>
        <sz val="9"/>
        <rFont val="Noto Sans"/>
        <family val="2"/>
      </rPr>
      <t xml:space="preserve">の（１）から（３）までに掲げる支払については、この限りでは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2</t>
  </si>
  <si>
    <t xml:space="preserve">（１）指定生活介護事業者は、指定生活介護を提供した際は、支給決定障害者から当該指定生活介護に係る利用者負担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1</t>
    </r>
    <r>
      <rPr>
        <sz val="9"/>
        <rFont val="Noto Sans"/>
        <family val="2"/>
      </rPr>
      <t xml:space="preserve">項</t>
    </r>
  </si>
  <si>
    <t xml:space="preserve">（２）指定生活介護事業者は、法定代理受領を行わない指定生活介護を提供した際は、支給決定障害者から当該指定生活介護に係る指定障害福祉サービス等費用基準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３）指定生活介護事業者は、（１）及び（２</t>
    </r>
    <r>
      <rPr>
        <sz val="9"/>
        <rFont val="ＭＳ 明朝"/>
        <family val="1"/>
        <charset val="128"/>
      </rPr>
      <t xml:space="preserve">)</t>
    </r>
    <r>
      <rPr>
        <sz val="9"/>
        <rFont val="Noto Sans"/>
        <family val="2"/>
      </rPr>
      <t xml:space="preserve">の支払を受ける額のほか、指定生活介護において提供される便宜に要する費用のうち支給決定障害者から受けることのできる次に掲げる費用の支払を受けているか。
　①　食事の提供に要する費用（次のイ又はロに定めるところによる）
　　イ　食材料費及び調理等に係る費用に相当する額
　　ロ　事業所等に通う者等のうち、平成</t>
    </r>
    <r>
      <rPr>
        <sz val="9"/>
        <rFont val="ＭＳ 明朝"/>
        <family val="1"/>
        <charset val="128"/>
      </rPr>
      <t xml:space="preserve">18</t>
    </r>
    <r>
      <rPr>
        <sz val="9"/>
        <rFont val="Noto Sans"/>
        <family val="2"/>
      </rPr>
      <t xml:space="preserve">年厚労省告示第</t>
    </r>
    <r>
      <rPr>
        <sz val="9"/>
        <rFont val="ＭＳ 明朝"/>
        <family val="1"/>
        <charset val="128"/>
      </rPr>
      <t xml:space="preserve">545</t>
    </r>
    <r>
      <rPr>
        <sz val="9"/>
        <rFont val="Noto Sans"/>
        <family val="2"/>
      </rPr>
      <t xml:space="preserve">号（利用料指針）第</t>
    </r>
    <r>
      <rPr>
        <sz val="9"/>
        <rFont val="ＭＳ 明朝"/>
        <family val="1"/>
        <charset val="128"/>
      </rPr>
      <t xml:space="preserve">2</t>
    </r>
    <r>
      <rPr>
        <sz val="9"/>
        <rFont val="Noto Sans"/>
        <family val="2"/>
      </rPr>
      <t xml:space="preserve">号のイ
　　　　ただし書きの低所得者等については、食材料費に相当する額
　②　創作的活動にかかる材料費
　③　日用品費
　④　①から③のほか、指定生活介護において提供される便宜に要する費用のうち、日常生活に
　　　おいても通常必要となるものに係る費用であって、支給決定障害者に負担させることが
　　　適当と認められるもの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号</t>
    </r>
  </si>
  <si>
    <t xml:space="preserve">（４）指定生活介護事業者は、（１）から（３）までに掲げる費用の額の支払を受けた場合は、当該費用に係る領収証を当該費用の額を支払った支給決定障害者に対し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5</t>
    </r>
    <r>
      <rPr>
        <sz val="9"/>
        <rFont val="Noto Sans"/>
        <family val="2"/>
      </rPr>
      <t xml:space="preserve">項</t>
    </r>
  </si>
  <si>
    <t xml:space="preserve">（５）指定生活介護事業者は、（３）の費用に係るサービスの提供に当たっては、あらかじめ、支給決定障害者に対し、当該サービスの内容及び費用について説明を行い、支給決定障害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6</t>
    </r>
    <r>
      <rPr>
        <sz val="9"/>
        <rFont val="Noto Sans"/>
        <family val="2"/>
      </rPr>
      <t xml:space="preserve">項</t>
    </r>
  </si>
  <si>
    <t xml:space="preserve">13</t>
  </si>
  <si>
    <t xml:space="preserve">　指定生活介護事業者は、支給決定障害者の依頼を受けて、当該支給決定障害者が同一の月に当該指定生活介護事業者が提供する指定生活介護及び他の指定障害福祉サービス等を受けたときは、当該指定生活介護及び他の指定障害福祉サービス等に係る利用者負担額合計額を算定しているか。
　この場合において、当該指定生活介護事業者は、利用者負担額合計額を市町村に報告するとともに、当該支給決定障害者及び当該他の指定障害福祉サービス等を提供した指定障害福祉サービス事業者等に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t>
    </r>
    <r>
      <rPr>
        <sz val="9"/>
        <rFont val="ＭＳ 明朝"/>
        <family val="1"/>
        <charset val="128"/>
      </rPr>
      <t xml:space="preserve">)</t>
    </r>
  </si>
  <si>
    <t xml:space="preserve">14</t>
  </si>
  <si>
    <t xml:space="preserve">（１）指定生活介護事業者は、法定代理受領により市町村から指定生活介護に係る介護給付費の支給を受けた場合は、支給決定障害者に対し、当該支給決定障害者に係る介護給付費の額を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法定代理受領を行わない指定生活介護に係る費用の支払を受けた場合は、その提供した指定生活介護の内容、費用の額その他必要と認められる事項を記載したサービス提供証明書を支給決定障害者に対して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5</t>
  </si>
  <si>
    <t xml:space="preserve">指定生活介護の取扱方針</t>
  </si>
  <si>
    <t xml:space="preserve">（１）指定生活介護事業者は、生活介護計画に基づき、利用者の心身の状況等に応じて、その者の支援を適切に行うとともに、指定生活介護の提供が漫然かつ画一的なもの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利用者が自立した日常生活又は社会生活を営むことができるよう、利用者の意思決定の支援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
準用（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生活介護事業所の従業者は、指定生活介護の提供に当たっては、懇切丁寧を旨とし、利用者又はその家族に対し、支援上必要な事項について、理解しやすいように説明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４）指定生活介護事業者は、その提供する指定生活介護の質の評価を行い、常にその改善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16</t>
  </si>
  <si>
    <t xml:space="preserve">生活介護計画の作成等</t>
  </si>
  <si>
    <t xml:space="preserve">（１）指定生活介護事業所の管理者は、サービス管理責任者に指定生活介護に係る個別支援計画（生活介護計画）の作成に関する業務を担当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サービス管理責任者は、生活介護計画の作成に当たっては、適切な方法により、利用者について、その有する能力、その置かれている環境及び日常生活全般の状況等の評価を通じて利用者の希望する生活や課題等の把握（アセスメント）行うとともに、利用者の自己決定の尊重及び意思決定の支援に配慮しつつ、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アセスメントに当たっては、利用者に面接して行っているか。
　この場合において、サービス管理責任者は、面接の趣旨を利用者に対して十分に説明し、理解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５）サービス管理責任者は、アセスメント及び支援内容の検討結果に基づき、利用者及びその家族の生活に対する意向、総合的な支援の方針、生活全般の質を向上させるための課題、指定生活介護の目標及びその達成時期、指定生活介護を提供する上での留意事項等を記載した生活介護計画の原案を作成しているか。
　この場合において、当該指定生活介護事業所が提供する指定生活介護以外の保健医療サービス又はその他の福祉サービス等との連携も含めて生活介護計画の原案に位置付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６）サービス管理責任者は、生活介護計画の作成に係る会議（利用者に対する指定生活介護の提供に当たる担当者等を招集して行う会議をいい、テレビ電話装置等を活用して行うことができるものとする。）を開催し、当該利用者の生活に対する意向等を改めて確認するとともに、生活介護計画の原案の内容について意見を求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７）サービス管理責任者は、生活介護計画の原案の内容について利用者又はその家族に対して説明し、文書により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８）サービス管理責任者は、生活介護計画を作成した際には、当該生活介護計画を利用者及び指定特定相談支援事業者等に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9"/>
        <rFont val="Noto Sans"/>
        <family val="2"/>
      </rPr>
      <t xml:space="preserve">（９）サービス管理責任者は、生活介護計画の作成後、生活介護計画の実施状況の把握（モニタリング）（利用者についての継続的なアセスメントを含む。）を行うとともに、少なくとも</t>
    </r>
    <r>
      <rPr>
        <sz val="9"/>
        <rFont val="ＭＳ 明朝"/>
        <family val="1"/>
        <charset val="128"/>
      </rPr>
      <t xml:space="preserve">6</t>
    </r>
    <r>
      <rPr>
        <sz val="9"/>
        <rFont val="Noto Sans"/>
        <family val="2"/>
      </rPr>
      <t xml:space="preserve">月に</t>
    </r>
    <r>
      <rPr>
        <sz val="9"/>
        <rFont val="ＭＳ 明朝"/>
        <family val="1"/>
        <charset val="128"/>
      </rPr>
      <t xml:space="preserve">1</t>
    </r>
    <r>
      <rPr>
        <sz val="9"/>
        <rFont val="Noto Sans"/>
        <family val="2"/>
      </rPr>
      <t xml:space="preserve">回以上、生活介護計画の見直しを行い、必要に応じて生活介護計画の変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9"/>
        <rFont val="Noto Sans"/>
        <family val="2"/>
      </rPr>
      <t xml:space="preserve">（</t>
    </r>
    <r>
      <rPr>
        <sz val="9"/>
        <rFont val="ＭＳ 明朝"/>
        <family val="1"/>
        <charset val="128"/>
      </rPr>
      <t xml:space="preserve">10</t>
    </r>
    <r>
      <rPr>
        <sz val="9"/>
        <rFont val="Noto Sans"/>
        <family val="2"/>
      </rPr>
      <t xml:space="preserve">）サービス管理責任者は、モニタリングに当たっては、利用者及びその家族等と連絡を継続的に行うこととし、特段の事情のない限り、次に定めるところにより行っているか。
　　①　定期的に利用者に面接すること。
　　②　定期的にモニタリングの結果を記録す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9"/>
        <rFont val="Noto Sans"/>
        <family val="2"/>
      </rPr>
      <t xml:space="preserve">（</t>
    </r>
    <r>
      <rPr>
        <sz val="9"/>
        <rFont val="ＭＳ 明朝"/>
        <family val="1"/>
        <charset val="128"/>
      </rPr>
      <t xml:space="preserve">11</t>
    </r>
    <r>
      <rPr>
        <sz val="9"/>
        <rFont val="Noto Sans"/>
        <family val="2"/>
      </rPr>
      <t xml:space="preserve">）生活介護計画に変更のあった場合、（２）から（８）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
</t>
    </r>
  </si>
  <si>
    <t xml:space="preserve">17</t>
  </si>
  <si>
    <t xml:space="preserve">（１）サービス管理責任者は、生活介護計画の作成等のほか、次に掲げる業務を行っているか。
①　利用申込者の利用に際し、その者に係る指定障害福祉サービス事業者等に対する照会等により、その者の心身の状況、当該指定生活介護事業所以外における指定障害福祉サービス等の利用状況等を把握すること。
②　利用者の心身の状況、その置かれている環境等に照らし、利用者が自立した日常生活を営むことができるよう定期的に検討するとともに、自立した日常生活を営むことができると認められる利用者に対し、必要な援助を行うこと。
③　他の従事者に対する技術的指導及び助言を行う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t>
    </r>
    <r>
      <rPr>
        <sz val="9"/>
        <rFont val="ＭＳ 明朝"/>
        <family val="1"/>
        <charset val="128"/>
      </rPr>
      <t xml:space="preserve">)</t>
    </r>
  </si>
  <si>
    <t xml:space="preserve">（２）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
</t>
  </si>
  <si>
    <t xml:space="preserve">18</t>
  </si>
  <si>
    <t xml:space="preserve">　指定生活介護事業者は、常に利用者の心身の状況、その置かれている環境等の的確な把握に努め、利用者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19</t>
  </si>
  <si>
    <t xml:space="preserve">介護</t>
  </si>
  <si>
    <t xml:space="preserve">（１）介護は、利用者の心身の状況に応じ、利用者の自立の支援と日常生活の充実に資するよう、適切な技術をもって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1</t>
    </r>
    <r>
      <rPr>
        <sz val="9"/>
        <rFont val="Noto Sans"/>
        <family val="2"/>
      </rPr>
      <t xml:space="preserve">項</t>
    </r>
  </si>
  <si>
    <t xml:space="preserve">個別支援計画、サービス提供の記録、業務日誌等
</t>
  </si>
  <si>
    <t xml:space="preserve">（２）指定生活介護事業者は、利用者の心身の状況に応じ、適切な方法により、排せつの自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2</t>
    </r>
    <r>
      <rPr>
        <sz val="9"/>
        <rFont val="Noto Sans"/>
        <family val="2"/>
      </rPr>
      <t xml:space="preserve">項</t>
    </r>
  </si>
  <si>
    <t xml:space="preserve">（３）指定生活介護事業者は、おむつを使用せざるを得ない利用者のおむつを適切に取り替え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3</t>
    </r>
    <r>
      <rPr>
        <sz val="9"/>
        <rFont val="Noto Sans"/>
        <family val="2"/>
      </rPr>
      <t xml:space="preserve">項</t>
    </r>
  </si>
  <si>
    <t xml:space="preserve">（４）指定生活介護事業者は、（１）から（３）に定めるほか、利用者に対し、離床、着替え及び整容その他日常生活上必要な支援を適切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4</t>
    </r>
    <r>
      <rPr>
        <sz val="9"/>
        <rFont val="Noto Sans"/>
        <family val="2"/>
      </rPr>
      <t xml:space="preserve">項</t>
    </r>
  </si>
  <si>
    <r>
      <rPr>
        <sz val="9"/>
        <rFont val="Noto Sans"/>
        <family val="2"/>
      </rPr>
      <t xml:space="preserve">（５）指定生活介護事業者は、常時</t>
    </r>
    <r>
      <rPr>
        <sz val="9"/>
        <rFont val="ＭＳ 明朝"/>
        <family val="1"/>
        <charset val="128"/>
      </rPr>
      <t xml:space="preserve">1</t>
    </r>
    <r>
      <rPr>
        <sz val="9"/>
        <rFont val="Noto Sans"/>
        <family val="2"/>
      </rPr>
      <t xml:space="preserve">人以上の従業者を介護に従事させ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5</t>
    </r>
    <r>
      <rPr>
        <sz val="9"/>
        <rFont val="Noto Sans"/>
        <family val="2"/>
      </rPr>
      <t xml:space="preserve">項</t>
    </r>
  </si>
  <si>
    <t xml:space="preserve">勤務実績表、出勤簿（タイムカード）、従業員の資格証、勤務体制一覧表
</t>
  </si>
  <si>
    <t xml:space="preserve">（６）指定生活介護事業者は、その利用者に対して、利用者の負担により、当該指定生活介護事業所の従業者以外の者による介護を受けさせ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6</t>
    </r>
    <r>
      <rPr>
        <sz val="9"/>
        <rFont val="Noto Sans"/>
        <family val="2"/>
      </rPr>
      <t xml:space="preserve">項</t>
    </r>
  </si>
  <si>
    <t xml:space="preserve">従業者名簿、雇用契約書、個別支援計画、サービス提供の記録、業務日誌等
</t>
  </si>
  <si>
    <t xml:space="preserve">20</t>
  </si>
  <si>
    <t xml:space="preserve">生産活動</t>
  </si>
  <si>
    <t xml:space="preserve">（１）指定生活介護事業者は、生産活動の機会の提供に当たっては、地域の実情並びに製品及びサービスの需給状況等を考慮す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1</t>
    </r>
    <r>
      <rPr>
        <sz val="9"/>
        <rFont val="Noto Sans"/>
        <family val="2"/>
      </rPr>
      <t xml:space="preserve">項</t>
    </r>
  </si>
  <si>
    <t xml:space="preserve">（２）指定生活介護事業者は、生産活動の機会の提供に当たっては、生産活動に従事する者の作業時間、作業量等がその者に過重な負担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2</t>
    </r>
    <r>
      <rPr>
        <sz val="9"/>
        <rFont val="Noto Sans"/>
        <family val="2"/>
      </rPr>
      <t xml:space="preserve">項</t>
    </r>
  </si>
  <si>
    <t xml:space="preserve">（３）指定生活介護事業者は、生産活動の機会の提供に当たっては、生産活動の能率の向上が図られるよう、利用者の障がいの特性等を踏まえた工夫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3</t>
    </r>
    <r>
      <rPr>
        <sz val="9"/>
        <rFont val="Noto Sans"/>
        <family val="2"/>
      </rPr>
      <t xml:space="preserve">項</t>
    </r>
  </si>
  <si>
    <t xml:space="preserve">（４）指定生活介護事業者は、生産活動の機会の提供に当たっては、防塵設備又は消火設備の設置等生産活動を安全に行うために必要かつ適切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4</t>
    </r>
    <r>
      <rPr>
        <sz val="9"/>
        <rFont val="Noto Sans"/>
        <family val="2"/>
      </rPr>
      <t xml:space="preserve">項</t>
    </r>
  </si>
  <si>
    <t xml:space="preserve">21</t>
  </si>
  <si>
    <t xml:space="preserve">工賃の支払</t>
  </si>
  <si>
    <t xml:space="preserve">　指定生活介護事業者は、生産活動に従事している者に、生産活動に係る事業の収入から生産活動に係る事業に必要な経費を控除した額に相当する金額を工賃として支払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5</t>
    </r>
    <r>
      <rPr>
        <sz val="9"/>
        <rFont val="Noto Sans"/>
        <family val="2"/>
      </rPr>
      <t xml:space="preserve">条</t>
    </r>
  </si>
  <si>
    <t xml:space="preserve">工賃支払記録、工賃支給規程、就労支援事業に関する会計書類（出納簿等）
</t>
  </si>
  <si>
    <t xml:space="preserve">職場への定着のための支援等の実施</t>
  </si>
  <si>
    <t xml:space="preserve">（１）指定生活介護事業者は、障がい者の職場への定着を促進するため、当該生活介護事業者が提供する指定生活介護を受けて通常の事業所に新たに雇用された障がい者について、障害者就業・生活支援センター等の関係機関と連携して、当該障がい者が就職した日から６月以上、職業生活における相談等の支援の継続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相談等の支援の継続をしていることが分かる書類
</t>
  </si>
  <si>
    <t xml:space="preserve">（２）指定生活介護事業者は、当該生活介護事業者が提供する指定生活介護を受けて通常の事業所に新たに雇用された障害者が指定就労定着支援の利用を希望する場合には、（１）に定める支援が終了した日以後速やかに当該指定就労定着支援を受けられるよう、指定就労定着支援事業者との連絡調整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就労定着支援事業者との連絡調整をしたことが分かる書類
</t>
  </si>
  <si>
    <t xml:space="preserve">食事</t>
  </si>
  <si>
    <t xml:space="preserve">（１）指定生活介護事業者は、あらかじめ、利用者に対し食事の提供の有無を説明し、提供を行う場合には、その内容及び費用に関して説明を行い、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si>
  <si>
    <t xml:space="preserve">（２）指定生活介護事業者は、食事の提供に当たっては、利用者の心身の状況及び嗜好を考慮し、適切な時間に食事の提供を行うとともに、利用者の年齢及び障がいの特性に応じた、適切な栄養量及び内容の食事の提供を行うため、必要な栄養管理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si>
  <si>
    <t xml:space="preserve">（３）調理はあらかじめ作成された献立に従って行わ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si>
  <si>
    <t xml:space="preserve">（４）指定生活介護事業者は、食事の提供を行う場合であって、指定生活介護事業所に栄養士を置かないときは、献立の内容、栄養価の算定及び調理の方法について保健所等の指導を受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si>
  <si>
    <t xml:space="preserve">　従業者は、現に指定生活介護の提供を行っているときに利用者に病状の急変が生じた場合その他必要な場合は、速やかに医療機関への連絡を行う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t>
    </r>
    <r>
      <rPr>
        <sz val="9"/>
        <rFont val="ＭＳ 明朝"/>
        <family val="1"/>
        <charset val="128"/>
      </rPr>
      <t xml:space="preserve">)</t>
    </r>
  </si>
  <si>
    <t xml:space="preserve">健康管理</t>
  </si>
  <si>
    <t xml:space="preserve">　指定生活介護事業者は、常に利用者の健康の状況に注意するとともに、健康保持のための適切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7</t>
    </r>
    <r>
      <rPr>
        <sz val="9"/>
        <rFont val="Noto Sans"/>
        <family val="2"/>
      </rPr>
      <t xml:space="preserve">条</t>
    </r>
  </si>
  <si>
    <t xml:space="preserve">　指定生活介護事業者は、指定生活介護を受けている支給決定障害者が次のいずれかに該当する場合は、遅滞なく、意見を付してその旨を市町村に通知しているか。
　①　正当な理由なしに指定生活介護の利用に関する指示に従わないことにより、障がいの状態等を
　　　悪化させたと認められるとき。
　②　偽りその他不正な行為によって介護給付費又は特例介護給付費を受け、又は受けようとした
　　　とき。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8</t>
    </r>
    <r>
      <rPr>
        <sz val="9"/>
        <rFont val="Noto Sans"/>
        <family val="2"/>
      </rPr>
      <t xml:space="preserve">条</t>
    </r>
  </si>
  <si>
    <t xml:space="preserve">（１）指定生活介護事業所の管理者は、当該指定生活介護事業所の従業者及び業務の管理その他の管理を一元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所の管理者は、当該生活介護事業所の従業者に指定障害福祉サービス基準の規定を遵守させるため必要な指揮命令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指定生活介護事業者は、指定生活介護事業所ごとに、次に掲げる事業の運営についての重要事項に関する運営規程を定めてあるか。
　①　事業の目的及び運営の方針
　②　従業者の職種、員数及び職務の内容
　③　営業日及び営業時間
　④　利用定員
　⑤　指定生活介護の内容並びに支給決定障害者から受領する費用の種類及びその額
　⑥　通常の事業の実施地域
　⑦　サービスの利用に当たっての留意事項
　⑧　緊急時等における対応方法
　⑨　非常災害対策
　⑩　事業の主たる対象とする障がいの種類を定めた場合には当該障がいの種類
　⑪　虐待の防止のための措置に関する事項
　⑫　その他運営に関する重要事項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9</t>
    </r>
    <r>
      <rPr>
        <sz val="9"/>
        <rFont val="Noto Sans"/>
        <family val="2"/>
      </rPr>
      <t xml:space="preserve">条</t>
    </r>
  </si>
  <si>
    <t xml:space="preserve">（１）指定生活介護事業者は、利用者に対し、適切な指定生活介護を提供できるよう、指定生活介護事業所ごとに、従業者の勤務体制を定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指定生活介護事業所ごとに、当該指定生活介護事業所の従業者によって指定生活介護を提供しているか。（ただし、利用者の支援に直接影響を及ぼさない業務について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生活介護事業者は、従業者の資質の向上のために、その研修の機会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４）指定生活介護事業者は、適切な指定生活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１）指定生活介護事業者は、感染症や非常災害の発生時において、利用者に対する指定生活介護の提供を継続的に実施するための、及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２）指定生活介護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指定生活介護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31</t>
  </si>
  <si>
    <t xml:space="preserve">　指定生活介護事業者は、利用定員を超えて指定生活介護の提供を行っていないか。ただし、災害、虐待その他のやむを得ない事情がある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9</t>
    </r>
    <r>
      <rPr>
        <sz val="9"/>
        <rFont val="Noto Sans"/>
        <family val="2"/>
      </rPr>
      <t xml:space="preserve">条</t>
    </r>
    <r>
      <rPr>
        <sz val="9"/>
        <rFont val="ＭＳ 明朝"/>
        <family val="1"/>
        <charset val="128"/>
      </rPr>
      <t xml:space="preserve">)</t>
    </r>
  </si>
  <si>
    <t xml:space="preserve">運営規程、利用者数が分か
る書類（利用者名簿等）
</t>
  </si>
  <si>
    <r>
      <rPr>
        <sz val="9"/>
        <rFont val="Noto Sans"/>
        <family val="2"/>
      </rPr>
      <t xml:space="preserve">非常災害対策
</t>
    </r>
    <r>
      <rPr>
        <b val="true"/>
        <sz val="9"/>
        <rFont val="Noto Sans"/>
        <family val="2"/>
      </rPr>
      <t xml:space="preserve">【独自基準】
</t>
    </r>
  </si>
  <si>
    <t xml:space="preserve">（１）指定生活介護事業者は、消火設備その他の非常災害に際して必要な設備を設けるとともに、非常災害が発生した場合における利用者の安全の確保のための体制、避難の方法等を定めた計画（事業所防災計画）を策定し、当該指定生活介護事業所の見やすい場所に掲示し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事業所防災計画に基づき、非常災害時の関係機関への通報及び関係機関との連携の体制並びに利用者を円滑に避難誘導するための体制を整備し、定期的に、これらの体制について従業者及び利用者に周知するとともに、避難、救出等の必要な訓練を行っ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生活介護事業者は、（２）に規定する訓練の実施に当たって、地域住民の参加が得られるよう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生活介護事業者は、（２）の訓練の結果に基づき、事業所防災計画の検証を行うとともに、必要に応じて事業所防災計画の見直しを行っているか。
</t>
  </si>
  <si>
    <t xml:space="preserve">（５）指定生活介護事業者は、非常災害が発生した場合に従業者及び利用者が当該指定生活介護事業者において当面の避難生活をすることができるよう、必要な食糧、飲料水、医薬品その他の生活物資の備蓄に努めているか。
</t>
  </si>
  <si>
    <t xml:space="preserve">（１）指定生活介護事業者は、利用者の使用する設備及び飲用に供する水について、衛生的な管理に努め、又は衛生上必要な措置を講ずるとともに、健康管理等に必要となる機械器具等の管理を適正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si>
  <si>
    <t xml:space="preserve">（２）指定生活介護事業者は、当該指定生活介護事業所において感染症又は食中毒が発生し、又はまん延しないように、次の①から③に掲げる措置を講じているか。
　①　感染症及び食中毒の予防及びまん延の防止のための対策を検討する委員会（テレビ電話装置等を活用して行うことができるものとする。）
　　　の定期的な開催及び従業者に対する結果の周知
　②　感染症及び食中毒の予防及びまん延の防止のための指針の整備
　③　従業者に対する感染症及び食中毒の予防及びまん延の防止のための研修並びに
　　　感染症の予防及びまん延防止のための訓練の定期的な実施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t>
    </r>
  </si>
  <si>
    <t xml:space="preserve">協力医療機関</t>
  </si>
  <si>
    <t xml:space="preserve">　指定生活介護事業者は、利用者の病状の急変等に備えるため、あらかじめ、協力医療機関を定め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1</t>
    </r>
    <r>
      <rPr>
        <sz val="9"/>
        <rFont val="Noto Sans"/>
        <family val="2"/>
      </rPr>
      <t xml:space="preserve">条</t>
    </r>
  </si>
  <si>
    <t xml:space="preserve">（１）　指定生活介護事業者は、指定生活介護事業所の見やすい場所に、運営規程の概要、従業者の勤務の体制、協力医療機関、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1</t>
    </r>
    <r>
      <rPr>
        <sz val="9"/>
        <rFont val="Noto Sans"/>
        <family val="2"/>
      </rPr>
      <t xml:space="preserve">項</t>
    </r>
  </si>
  <si>
    <t xml:space="preserve">（２）指定生活介護事業者は、（１）に規定する事項を記載した書面を当該指定生活介護事業所に備え付け、かつ、これをいつでも関係者に自由に閲覧させることにより、同行の規定による掲示に代え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2</t>
    </r>
    <r>
      <rPr>
        <sz val="9"/>
        <rFont val="Noto Sans"/>
        <family val="2"/>
      </rPr>
      <t xml:space="preserve">項</t>
    </r>
  </si>
  <si>
    <t xml:space="preserve">（１）指定生活介護事業者は、指定生活介護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２）指定生活介護事業者は、やむを得ず身体拘束等を行う場合には、その態様及び時間、その際の利用者の心身の状況並びに緊急やむを得ない理由その他必要な事項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３）指定生活介護事業者は、身体拘束等の適正化を図るため、次の①から③に掲げる措置を講じているか。
　①　身体拘束等の適正化のための対策を検討する委員会（テレビ電話装置等を活用することができる。）を
　　　定期的に開催するとともに、その結果について、従業者に周知徹底を図ること。
　②　身体拘束等の適正化のための指針を整備すること。
　③　従業者に対し、身体拘束等の適正化のための研修を定期的に実施する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１）指定生活介護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生活介護事業者は、他の指定生活介護事業者等に対して、利用者又はその家族に関する情報を提供する際は、あらかじめ文書により当該利用者又はその家族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１）指定生活介護事業者は、指定生活介護を利用しようとする者が、適切かつ円滑に利用することができるように、当該指定生活介護事業者が実施する事業の内容に関する情報の提供を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当該指定生活介護事業者について広告をする場合においては、その内容が虚偽又は誇大なものとな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業者のＨＰ画面・パンフレット
</t>
  </si>
  <si>
    <t xml:space="preserve">（１）指定生活介護事業者は、相談支援事業者若しくは他の障害福祉サービスサービス事業者等又はその従業者に対し、利用者又はその家族に対して当該指定生活介護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相談支援事業者若しくは他の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生活介護事業者は、その提供した指定生活介護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１）の苦情を受け付けた場合には、当該苦情の内容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３）指定生活介護事業者は、その提供した指定生活介護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生活介護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４）指定生活介護事業者は、その提供した指定生活介護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が行う報告若しくは指定生活介護の提供の記録、帳簿書類その他の物件の提出若しくは提示の命令又は当該職員からの質問に応じ、及び利用者又はその家族からの苦情に関して都道府県が行う調査に協力するとともに、都道府県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５）指定生活介護事業者は、その提供した指定生活介護に関し、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生活介護事業所の設備若しくは帳簿書類その他の物件の検査に応じ、及び利用者又はその家族からの苦情に関して都道府県又は市町村が行う調査に協力するとともに、都道府県又は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t xml:space="preserve">（６）指定生活介護事業者は、都道府県又は市町村から求めがあった場合には、（３）から（５）までの改善の内容を都道府県又は市町村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７）指定生活介護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7.5"/>
        <rFont val="Noto Sans"/>
        <family val="2"/>
      </rPr>
      <t xml:space="preserve">社会福祉法第</t>
    </r>
    <r>
      <rPr>
        <sz val="7.5"/>
        <rFont val="ＭＳ 明朝"/>
        <family val="1"/>
        <charset val="128"/>
      </rPr>
      <t xml:space="preserve">83</t>
    </r>
    <r>
      <rPr>
        <sz val="7.5"/>
        <rFont val="Noto Sans"/>
        <family val="2"/>
      </rPr>
      <t xml:space="preserve">条､第</t>
    </r>
    <r>
      <rPr>
        <sz val="7.5"/>
        <rFont val="ＭＳ 明朝"/>
        <family val="1"/>
        <charset val="128"/>
      </rPr>
      <t xml:space="preserve">85</t>
    </r>
    <r>
      <rPr>
        <sz val="7.5"/>
        <rFont val="Noto Sans"/>
        <family val="2"/>
      </rPr>
      <t xml:space="preserve">条</t>
    </r>
  </si>
  <si>
    <t xml:space="preserve">41</t>
  </si>
  <si>
    <t xml:space="preserve">（１）指定生活介護事業者は、利用者に対する指定生活介護の提供により事故が発生した場合は、都道府県、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事故の状況及び事故に際して採った処置につい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生活介護事業者は、利用者に対する指定生活介護の提供により賠償すべき事故が発生した場合は、損害賠償を速やか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42</t>
  </si>
  <si>
    <t xml:space="preserve">会計の区分</t>
  </si>
  <si>
    <t xml:space="preserve">　指定生活介護事業者は、指定生活介護事業所ごとに経理を区分するとともに、指定生活介護の事業の会計をその他の事業の会計と区分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t>
    </r>
  </si>
  <si>
    <t xml:space="preserve">収支予算書・決算書等の会計書類
</t>
  </si>
  <si>
    <t xml:space="preserve">43</t>
  </si>
  <si>
    <t xml:space="preserve">　指定生活介護事業者は、虐待の発生又はその再発を防止するため、次の①から③に掲げる措置を講じているか。
　①　当該指定生活介護事業所における虐待の防止のための対策を検討する委員会（テレビ電話装置等を活用して行うことができるものとする。）
　　　を定期的に開催するとともに、その結果について、従業者に周知徹底を図ること。
　②　当該指定生活介護事業所において、従業者に対し、虐待の防止のための研修を定期的に実施すること。
　③　②に掲げる措置を適切に実施するための担当者を置く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44</t>
  </si>
  <si>
    <t xml:space="preserve">　指定生活介護事業者は、その事業の運営に当たっては、地域住民又はその自発的な活動等との連携及び協力を行う等の地域との交流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4</t>
    </r>
    <r>
      <rPr>
        <sz val="9"/>
        <rFont val="Noto Sans"/>
        <family val="2"/>
      </rPr>
      <t xml:space="preserve">条</t>
    </r>
    <r>
      <rPr>
        <sz val="9"/>
        <rFont val="ＭＳ 明朝"/>
        <family val="1"/>
        <charset val="128"/>
      </rPr>
      <t xml:space="preserve">)</t>
    </r>
  </si>
  <si>
    <t xml:space="preserve">45</t>
  </si>
  <si>
    <t xml:space="preserve">（１）指定生活介護事業者は、従業者、設備、備品及び会計に関する諸記録を整備し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生活介護事業者は、利用者に対する指定生活介護の提供に関する次の各号に掲げる記録を整備し、当該指定生活介護を提供した日から５年間保存しているか。
　①　生活介護計画
　②　サービスの提供の記録
　③　支給決定障害者に関する市町村への通知に係る記録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46</t>
  </si>
  <si>
    <t xml:space="preserve">　指定生活介護事業者及びその従業者は、書面の作成、保存等を電磁的記録等の方法で行う場合は、次のとおり行っているか。
</t>
  </si>
  <si>
    <t xml:space="preserve">（１）指定障害福祉サービス事業者及びその従業者は、作成、保存その他これらに類するもののうち、書面（書面、書類、文書、謄本、抄本、正本、副本、複本その他文字、図形等人の知覚によって認識することができる情報が記載された紙その他の有体物をいう。）で行うことが規定されている又は想定されるもの（２の（１）の受給者証記載事項又は６の受給者証に記載された内容により確認することが義務付けられているもの及び（２）に規定するもの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るか。
</t>
  </si>
  <si>
    <t xml:space="preserve">電磁的記録簿冊
</t>
  </si>
  <si>
    <t xml:space="preserve">多機能型に関する特例</t>
  </si>
  <si>
    <t xml:space="preserve">利用定員に関する特例</t>
  </si>
  <si>
    <r>
      <rPr>
        <sz val="9"/>
        <rFont val="Noto Sans"/>
        <family val="2"/>
      </rPr>
      <t xml:space="preserve">（１）多機能型生活介護事業所、多機能型自立訓練（機能訓練）事業所、多機能型自立訓練（生活訓練）事業所、多機能型就労移行支援事業所、多機能型就労継続支援Ａ型事業所及び多機能型就労継続支援Ｂ型事業所（「多機能型事業所」と総称）は、一体的に事業を行う多機能型事業所の利用定員（多機能型で児童福祉法の障害児通所支援事業（多機能型児童発達支援事業等）を一体的に行う場合は、当該事業所の利用定員を含み、指定宿泊型自立訓練の利用定員を除く）の合計が</t>
    </r>
    <r>
      <rPr>
        <sz val="9"/>
        <rFont val="ＭＳ 明朝"/>
        <family val="1"/>
        <charset val="128"/>
      </rPr>
      <t xml:space="preserve">20</t>
    </r>
    <r>
      <rPr>
        <sz val="9"/>
        <rFont val="Noto Sans"/>
        <family val="2"/>
      </rPr>
      <t xml:space="preserve">人以上である場合は、当該多機能型事業所の利用定員を、次に掲げる人数としているか。
　①　多機能型生活介護事業所、多機能型自立訓練（機能訓練）事業所及び多機能型就労移行支援
　　　事業所（認定就労移行支援事業所を除く）　</t>
    </r>
    <r>
      <rPr>
        <sz val="9"/>
        <rFont val="ＭＳ 明朝"/>
        <family val="1"/>
        <charset val="128"/>
      </rPr>
      <t xml:space="preserve">6</t>
    </r>
    <r>
      <rPr>
        <sz val="9"/>
        <rFont val="Noto Sans"/>
        <family val="2"/>
      </rPr>
      <t xml:space="preserve">人以上
　②　多機能型自立訓練（生活訓練）事業所　</t>
    </r>
    <r>
      <rPr>
        <sz val="9"/>
        <rFont val="ＭＳ 明朝"/>
        <family val="1"/>
        <charset val="128"/>
      </rPr>
      <t xml:space="preserve">6</t>
    </r>
    <r>
      <rPr>
        <sz val="9"/>
        <rFont val="Noto Sans"/>
        <family val="2"/>
      </rPr>
      <t xml:space="preserve">人以上
　　ただし、宿泊型自立訓練及び宿泊型自立訓練以外の自立訓練（生活訓練）を併せて行う場合は、
　　宿泊型自立訓練の利用定員</t>
    </r>
    <r>
      <rPr>
        <sz val="9"/>
        <rFont val="ＭＳ 明朝"/>
        <family val="1"/>
        <charset val="128"/>
      </rPr>
      <t xml:space="preserve">10</t>
    </r>
    <r>
      <rPr>
        <sz val="9"/>
        <rFont val="Noto Sans"/>
        <family val="2"/>
      </rPr>
      <t xml:space="preserve">人以上かつ宿泊型自立訓練以外の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の利用定員
　　</t>
    </r>
    <r>
      <rPr>
        <sz val="9"/>
        <rFont val="ＭＳ 明朝"/>
        <family val="1"/>
        <charset val="128"/>
      </rPr>
      <t xml:space="preserve">6</t>
    </r>
    <r>
      <rPr>
        <sz val="9"/>
        <rFont val="Noto Sans"/>
        <family val="2"/>
      </rPr>
      <t xml:space="preserve">人以上
  ③　多機能型就労継続支援Ａ型事業所及び多機能型就労継続支援Ｂ型事業所　</t>
    </r>
    <r>
      <rPr>
        <sz val="9"/>
        <rFont val="ＭＳ 明朝"/>
        <family val="1"/>
        <charset val="128"/>
      </rPr>
      <t xml:space="preserve">10</t>
    </r>
    <r>
      <rPr>
        <sz val="9"/>
        <rFont val="Noto Sans"/>
        <family val="2"/>
      </rPr>
      <t xml:space="preserve">人以上
</t>
    </r>
  </si>
  <si>
    <r>
      <rPr>
        <sz val="9"/>
        <rFont val="Noto Sans"/>
        <family val="2"/>
      </rPr>
      <t xml:space="preserve">最低基準条例第</t>
    </r>
    <r>
      <rPr>
        <sz val="9"/>
        <rFont val="ＭＳ 明朝"/>
        <family val="1"/>
        <charset val="128"/>
      </rPr>
      <t xml:space="preserve">3</t>
    </r>
    <r>
      <rPr>
        <sz val="9"/>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89</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t>
    </r>
    <r>
      <rPr>
        <sz val="9"/>
        <rFont val="ＭＳ 明朝"/>
        <family val="1"/>
        <charset val="128"/>
      </rPr>
      <t xml:space="preserve">1</t>
    </r>
    <r>
      <rPr>
        <sz val="9"/>
        <rFont val="Noto Sans"/>
        <family val="2"/>
      </rPr>
      <t xml:space="preserve">）にかかわらず、主として重度の知的障がい及び重度の上肢、下肢又は体幹の機能の障がいが重複している障がい者を通わせる多機能型生活介護事業所が、多機能型児童発達支援事業等を一体的に行う場合にあっては、その利用定員を、当該多機能型生活介護事業所が行う全ての事業を通じて</t>
    </r>
    <r>
      <rPr>
        <sz val="9"/>
        <rFont val="ＭＳ 明朝"/>
        <family val="1"/>
        <charset val="128"/>
      </rPr>
      <t xml:space="preserve">5</t>
    </r>
    <r>
      <rPr>
        <sz val="9"/>
        <rFont val="Noto Sans"/>
        <family val="2"/>
      </rPr>
      <t xml:space="preserve">人以上とする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89</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３）多機能型生活介護事業所が、主として重症心身障害児につき行う多機能型児童発達支援事業等を一体的に行う場合にあっては、利用定員を、当該多機能型生活介護事業所が行うすべての事業を通じて</t>
    </r>
    <r>
      <rPr>
        <sz val="9"/>
        <rFont val="ＭＳ 明朝"/>
        <family val="1"/>
        <charset val="128"/>
      </rPr>
      <t xml:space="preserve">5</t>
    </r>
    <r>
      <rPr>
        <sz val="9"/>
        <rFont val="Noto Sans"/>
        <family val="2"/>
      </rPr>
      <t xml:space="preserve">人以上とする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89</t>
    </r>
    <r>
      <rPr>
        <sz val="9"/>
        <rFont val="Noto Sans"/>
        <family val="2"/>
      </rPr>
      <t xml:space="preserve">条第</t>
    </r>
    <r>
      <rPr>
        <sz val="9"/>
        <rFont val="ＭＳ 明朝"/>
        <family val="1"/>
        <charset val="128"/>
      </rPr>
      <t xml:space="preserve">3</t>
    </r>
    <r>
      <rPr>
        <sz val="9"/>
        <rFont val="Noto Sans"/>
        <family val="2"/>
      </rPr>
      <t xml:space="preserve">項</t>
    </r>
  </si>
  <si>
    <r>
      <rPr>
        <sz val="9"/>
        <rFont val="Noto Sans"/>
        <family val="2"/>
      </rPr>
      <t xml:space="preserve">（４）厚生労働大臣が定める離島その他の地域のうち、将来的にも利用者の確保の見込みがないと知事が認める地域において事業を行う多機能型事業所については、（</t>
    </r>
    <r>
      <rPr>
        <sz val="9"/>
        <rFont val="ＭＳ 明朝"/>
        <family val="1"/>
        <charset val="128"/>
      </rPr>
      <t xml:space="preserve">1</t>
    </r>
    <r>
      <rPr>
        <sz val="9"/>
        <rFont val="Noto Sans"/>
        <family val="2"/>
      </rPr>
      <t xml:space="preserve">）中「</t>
    </r>
    <r>
      <rPr>
        <sz val="9"/>
        <rFont val="ＭＳ 明朝"/>
        <family val="1"/>
        <charset val="128"/>
      </rPr>
      <t xml:space="preserve">20</t>
    </r>
    <r>
      <rPr>
        <sz val="9"/>
        <rFont val="Noto Sans"/>
        <family val="2"/>
      </rPr>
      <t xml:space="preserve">人」とあるのは「</t>
    </r>
    <r>
      <rPr>
        <sz val="9"/>
        <rFont val="ＭＳ 明朝"/>
        <family val="1"/>
        <charset val="128"/>
      </rPr>
      <t xml:space="preserve">10</t>
    </r>
    <r>
      <rPr>
        <sz val="9"/>
        <rFont val="Noto Sans"/>
        <family val="2"/>
      </rPr>
      <t xml:space="preserve">人」とできる。
　この場合において、地域において障害福祉サービスが提供されていないこと等により障害福祉サービスを利用することが困難な地域において事業を行う多機能型事業所（多機能型生活介護事業所、多機能型自立訓練（機能訓練）事業所、多機能型自立訓練（生活訓練）事業所、多機能型就労継続支援Ｂ型事業所に限る。）については、当該多機能型事業所の利用定員を１人以上とする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89</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0</t>
    </r>
  </si>
  <si>
    <t xml:space="preserve">従業者の員数等に関する特例</t>
  </si>
  <si>
    <r>
      <rPr>
        <sz val="9"/>
        <rFont val="Noto Sans"/>
        <family val="2"/>
      </rPr>
      <t xml:space="preserve">（１）多機能型事業所は、一体的に事業を行う多機能型事業所の利用定員数の合計が</t>
    </r>
    <r>
      <rPr>
        <sz val="9"/>
        <rFont val="ＭＳ 明朝"/>
        <family val="1"/>
        <charset val="128"/>
      </rPr>
      <t xml:space="preserve">20</t>
    </r>
    <r>
      <rPr>
        <sz val="9"/>
        <rFont val="Noto Sans"/>
        <family val="2"/>
      </rPr>
      <t xml:space="preserve">人未満である場合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④にかかわらず、当該多機能型事業所に置くべき従業者</t>
    </r>
    <r>
      <rPr>
        <sz val="9"/>
        <rFont val="ＭＳ 明朝"/>
        <family val="1"/>
        <charset val="128"/>
      </rPr>
      <t xml:space="preserve">(</t>
    </r>
    <r>
      <rPr>
        <sz val="9"/>
        <rFont val="Noto Sans"/>
        <family val="2"/>
      </rPr>
      <t xml:space="preserve">医師及びサービス管理責任者を除く</t>
    </r>
    <r>
      <rPr>
        <sz val="9"/>
        <rFont val="ＭＳ 明朝"/>
        <family val="1"/>
        <charset val="128"/>
      </rPr>
      <t xml:space="preserve">)</t>
    </r>
    <r>
      <rPr>
        <sz val="9"/>
        <rFont val="Noto Sans"/>
        <family val="2"/>
      </rPr>
      <t xml:space="preserve">のうち、</t>
    </r>
    <r>
      <rPr>
        <sz val="9"/>
        <rFont val="ＭＳ 明朝"/>
        <family val="1"/>
        <charset val="128"/>
      </rPr>
      <t xml:space="preserve">1</t>
    </r>
    <r>
      <rPr>
        <sz val="9"/>
        <rFont val="Noto Sans"/>
        <family val="2"/>
      </rPr>
      <t xml:space="preserve">人以上は、常勤でなければならないとする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5</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
          </t>
    </r>
  </si>
  <si>
    <r>
      <rPr>
        <sz val="9"/>
        <rFont val="Noto Sans"/>
        <family val="2"/>
      </rPr>
      <t xml:space="preserve">（２）多機能型事業所（児童福祉法の児童発達支援、医療型児童発達支援、放課後等デイサービスの事業所を多機能型として一体的に行うものを除く。）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にかかわらず、一体的に事業を行う多機能型事業所を一の事業所であるとみなして、当該多機能型事業所に置くべきサービス管理責任者の数を、次に掲げる当該多機能型事業所の利用者の数の合計の区分に応じ、それぞれに掲げる数とし、この項目の規定により置くべきものとされるサービス管理責任者のうち、</t>
    </r>
    <r>
      <rPr>
        <sz val="9"/>
        <rFont val="ＭＳ 明朝"/>
        <family val="1"/>
        <charset val="128"/>
      </rPr>
      <t xml:space="preserve">1</t>
    </r>
    <r>
      <rPr>
        <sz val="9"/>
        <rFont val="Noto Sans"/>
        <family val="2"/>
      </rPr>
      <t xml:space="preserve">人以上は、常勤でなければならないこととすることができる。
　①　利用者の数の合計が</t>
    </r>
    <r>
      <rPr>
        <sz val="9"/>
        <rFont val="ＭＳ 明朝"/>
        <family val="1"/>
        <charset val="128"/>
      </rPr>
      <t xml:space="preserve">60</t>
    </r>
    <r>
      <rPr>
        <sz val="9"/>
        <rFont val="Noto Sans"/>
        <family val="2"/>
      </rPr>
      <t xml:space="preserve">以下　</t>
    </r>
    <r>
      <rPr>
        <sz val="9"/>
        <rFont val="ＭＳ 明朝"/>
        <family val="1"/>
        <charset val="128"/>
      </rPr>
      <t xml:space="preserve">1</t>
    </r>
    <r>
      <rPr>
        <sz val="9"/>
        <rFont val="Noto Sans"/>
        <family val="2"/>
      </rPr>
      <t xml:space="preserve">以上
  ②　利用者の数が</t>
    </r>
    <r>
      <rPr>
        <sz val="9"/>
        <rFont val="ＭＳ 明朝"/>
        <family val="1"/>
        <charset val="128"/>
      </rPr>
      <t xml:space="preserve">61</t>
    </r>
    <r>
      <rPr>
        <sz val="9"/>
        <rFont val="Noto Sans"/>
        <family val="2"/>
      </rPr>
      <t xml:space="preserve">以上　</t>
    </r>
    <r>
      <rPr>
        <sz val="9"/>
        <rFont val="ＭＳ 明朝"/>
        <family val="1"/>
        <charset val="128"/>
      </rPr>
      <t xml:space="preserve">1</t>
    </r>
    <r>
      <rPr>
        <sz val="9"/>
        <rFont val="Noto Sans"/>
        <family val="2"/>
      </rPr>
      <t xml:space="preserve">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t>
    </r>
    <r>
      <rPr>
        <sz val="9"/>
        <rFont val="ＭＳ 明朝"/>
        <family val="1"/>
        <charset val="128"/>
      </rPr>
      <t xml:space="preserve">1</t>
    </r>
    <r>
      <rPr>
        <sz val="9"/>
        <rFont val="Noto Sans"/>
        <family val="2"/>
      </rPr>
      <t xml:space="preserve">を加えて得た数以上
</t>
    </r>
  </si>
  <si>
    <r>
      <rPr>
        <sz val="9"/>
        <rFont val="Noto Sans"/>
        <family val="2"/>
      </rPr>
      <t xml:space="preserve">条例第</t>
    </r>
    <r>
      <rPr>
        <sz val="9"/>
        <rFont val="ＭＳ 明朝"/>
        <family val="1"/>
        <charset val="128"/>
      </rPr>
      <t xml:space="preserve">4</t>
    </r>
    <r>
      <rPr>
        <sz val="9"/>
        <rFont val="Noto Sans"/>
        <family val="2"/>
      </rPr>
      <t xml:space="preserve">条
最低基準条例第</t>
    </r>
    <r>
      <rPr>
        <sz val="9"/>
        <rFont val="ＭＳ 明朝"/>
        <family val="1"/>
        <charset val="128"/>
      </rPr>
      <t xml:space="preserve">3</t>
    </r>
    <r>
      <rPr>
        <sz val="9"/>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5</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4</t>
    </r>
    <r>
      <rPr>
        <sz val="9"/>
        <rFont val="Noto Sans"/>
        <family val="2"/>
      </rPr>
      <t xml:space="preserve">二</t>
    </r>
  </si>
  <si>
    <r>
      <rPr>
        <sz val="9"/>
        <rFont val="Noto Sans"/>
        <family val="2"/>
      </rPr>
      <t xml:space="preserve">（３）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後段により多機能型事業所の利用定員を</t>
    </r>
    <r>
      <rPr>
        <sz val="9"/>
        <rFont val="ＭＳ 明朝"/>
        <family val="1"/>
        <charset val="128"/>
      </rPr>
      <t xml:space="preserve">1</t>
    </r>
    <r>
      <rPr>
        <sz val="9"/>
        <rFont val="Noto Sans"/>
        <family val="2"/>
      </rPr>
      <t xml:space="preserve">人以上とすることができることとされた多機能型事業所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④にかかわらず、一体的に事業を行う多機能型事業所を一の事業所であるとみなして、当該一の事業所とみなされた事業所に置くべき生活支援員の数を、常勤換算方法で、次の①に掲げる利用者の数を</t>
    </r>
    <r>
      <rPr>
        <sz val="9"/>
        <rFont val="ＭＳ 明朝"/>
        <family val="1"/>
        <charset val="128"/>
      </rPr>
      <t xml:space="preserve">6</t>
    </r>
    <r>
      <rPr>
        <sz val="9"/>
        <rFont val="Noto Sans"/>
        <family val="2"/>
      </rPr>
      <t xml:space="preserve">で除した数と②に掲げる利用者の数を</t>
    </r>
    <r>
      <rPr>
        <sz val="9"/>
        <rFont val="ＭＳ 明朝"/>
        <family val="1"/>
        <charset val="128"/>
      </rPr>
      <t xml:space="preserve">10</t>
    </r>
    <r>
      <rPr>
        <sz val="9"/>
        <rFont val="Noto Sans"/>
        <family val="2"/>
      </rPr>
      <t xml:space="preserve">で除した数の合計数以上とすることができる。これにより置くべきものとされる生活支援員のうち</t>
    </r>
    <r>
      <rPr>
        <sz val="9"/>
        <rFont val="ＭＳ 明朝"/>
        <family val="1"/>
        <charset val="128"/>
      </rPr>
      <t xml:space="preserve">1</t>
    </r>
    <r>
      <rPr>
        <sz val="9"/>
        <rFont val="Noto Sans"/>
        <family val="2"/>
      </rPr>
      <t xml:space="preserve">人以上は常勤でなければならない。
　①　生活介護、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及び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の利用者
　②　就労継続支援Ｂ型の利用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3</t>
    </r>
    <r>
      <rPr>
        <sz val="9"/>
        <rFont val="Noto Sans"/>
        <family val="2"/>
      </rPr>
      <t xml:space="preserve">項</t>
    </r>
  </si>
  <si>
    <t xml:space="preserve">設備の特例</t>
  </si>
  <si>
    <t xml:space="preserve">　多機能型事業所については、サービスの提供に支障を来さないように配慮しつつ、一体的に事業を行う他の多機能型事業所の設備を兼用す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6</t>
    </r>
    <r>
      <rPr>
        <sz val="9"/>
        <rFont val="Noto Sans"/>
        <family val="2"/>
      </rPr>
      <t xml:space="preserve">条
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91</t>
    </r>
    <r>
      <rPr>
        <sz val="9"/>
        <rFont val="Noto Sans"/>
        <family val="2"/>
      </rPr>
      <t xml:space="preserve">条</t>
    </r>
  </si>
  <si>
    <t xml:space="preserve">平面図、設備・備品等一覧表【目視】
</t>
  </si>
  <si>
    <r>
      <rPr>
        <sz val="9"/>
        <rFont val="Noto Sans"/>
        <family val="2"/>
      </rPr>
      <t xml:space="preserve">法第</t>
    </r>
    <r>
      <rPr>
        <sz val="9"/>
        <rFont val="ＭＳ 明朝"/>
        <family val="1"/>
        <charset val="128"/>
      </rPr>
      <t xml:space="preserve">37</t>
    </r>
    <r>
      <rPr>
        <sz val="9"/>
        <rFont val="Noto Sans"/>
        <family val="2"/>
      </rPr>
      <t xml:space="preserve">条､第</t>
    </r>
    <r>
      <rPr>
        <sz val="9"/>
        <rFont val="ＭＳ 明朝"/>
        <family val="1"/>
        <charset val="128"/>
      </rPr>
      <t xml:space="preserve">46</t>
    </r>
    <r>
      <rPr>
        <sz val="9"/>
        <rFont val="Noto Sans"/>
        <family val="2"/>
      </rPr>
      <t xml:space="preserve">条
</t>
    </r>
  </si>
  <si>
    <r>
      <rPr>
        <sz val="9"/>
        <rFont val="Noto Sans"/>
        <family val="2"/>
      </rPr>
      <t xml:space="preserve">（１）指定障害福祉サービス事業者は、当該指定に係るサービス事業所の名称及び所在地その他法施行規則第</t>
    </r>
    <r>
      <rPr>
        <sz val="9"/>
        <rFont val="ＭＳ 明朝"/>
        <family val="1"/>
        <charset val="128"/>
      </rPr>
      <t xml:space="preserve">34</t>
    </r>
    <r>
      <rPr>
        <sz val="9"/>
        <rFont val="Noto Sans"/>
        <family val="2"/>
      </rPr>
      <t xml:space="preserve">条の</t>
    </r>
    <r>
      <rPr>
        <sz val="9"/>
        <rFont val="ＭＳ 明朝"/>
        <family val="1"/>
        <charset val="128"/>
      </rPr>
      <t xml:space="preserve">23</t>
    </r>
    <r>
      <rPr>
        <sz val="9"/>
        <rFont val="Noto Sans"/>
        <family val="2"/>
      </rPr>
      <t xml:space="preserve">に定める事項に変更があったとき、又は休止した当該指定障害福祉サービスの事業を再開したときは、</t>
    </r>
    <r>
      <rPr>
        <sz val="9"/>
        <rFont val="ＭＳ 明朝"/>
        <family val="1"/>
        <charset val="128"/>
      </rPr>
      <t xml:space="preserve">10</t>
    </r>
    <r>
      <rPr>
        <sz val="9"/>
        <rFont val="Noto Sans"/>
        <family val="2"/>
      </rPr>
      <t xml:space="preserve">日以内に、その旨を県に届け出ているか。
　また、定員を増加しようとするときは、法施行規則第</t>
    </r>
    <r>
      <rPr>
        <sz val="9"/>
        <rFont val="ＭＳ 明朝"/>
        <family val="1"/>
        <charset val="128"/>
      </rPr>
      <t xml:space="preserve">34</t>
    </r>
    <r>
      <rPr>
        <sz val="9"/>
        <rFont val="Noto Sans"/>
        <family val="2"/>
      </rPr>
      <t xml:space="preserve">条の</t>
    </r>
    <r>
      <rPr>
        <sz val="9"/>
        <rFont val="ＭＳ 明朝"/>
        <family val="1"/>
        <charset val="128"/>
      </rPr>
      <t xml:space="preserve">22</t>
    </r>
    <r>
      <rPr>
        <sz val="9"/>
        <rFont val="Noto Sans"/>
        <family val="2"/>
      </rPr>
      <t xml:space="preserve">の事項を記載した書類を、</t>
    </r>
    <r>
      <rPr>
        <sz val="9"/>
        <rFont val="ＭＳ 明朝"/>
        <family val="1"/>
        <charset val="128"/>
      </rPr>
      <t xml:space="preserve">1</t>
    </r>
    <r>
      <rPr>
        <sz val="9"/>
        <rFont val="Noto Sans"/>
        <family val="2"/>
      </rPr>
      <t xml:space="preserve">月前までに申請しているか。
</t>
    </r>
  </si>
  <si>
    <r>
      <rPr>
        <sz val="9"/>
        <rFont val="Noto Sans"/>
        <family val="2"/>
      </rPr>
      <t xml:space="preserve">法第</t>
    </r>
    <r>
      <rPr>
        <sz val="9"/>
        <rFont val="ＭＳ 明朝"/>
        <family val="1"/>
        <charset val="128"/>
      </rPr>
      <t xml:space="preserve">37</t>
    </r>
    <r>
      <rPr>
        <sz val="9"/>
        <rFont val="Noto Sans"/>
        <family val="2"/>
      </rPr>
      <t xml:space="preserve">条､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2</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3
</t>
    </r>
  </si>
  <si>
    <t xml:space="preserve">第９</t>
  </si>
  <si>
    <r>
      <rPr>
        <sz val="9"/>
        <rFont val="Noto Sans"/>
        <family val="2"/>
      </rPr>
      <t xml:space="preserve">（１）指定生活介護等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の第６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こども家庭庁長官及び厚生労働大臣が定める一単位の単価並びに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
  （ただし、その額が現に当該指定生活介護等に要した費用の額を超えるときは、当該現に指定生活介護等に要した費用の額となっているか。）
</t>
    </r>
  </si>
  <si>
    <r>
      <rPr>
        <sz val="9"/>
        <rFont val="Noto Sans"/>
        <family val="2"/>
      </rPr>
      <t xml:space="preserve">（２）（１）の規定により、指定生活介護等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t xml:space="preserve">生活介護サービス費</t>
  </si>
  <si>
    <t xml:space="preserve">①基本報酬
生活介護サービス費</t>
  </si>
  <si>
    <r>
      <rPr>
        <sz val="9"/>
        <rFont val="Noto Sans"/>
        <family val="2"/>
      </rPr>
      <t xml:space="preserve">　生活介護サービス費は、指定生活介護事業所等（指定障害者支援施設が行う指定生活介護を含む。以下同じ）において、次のいずれかに該当する利用者に対して、生活介護を行った場合に所定単位数を算定しているか。
①　施設入所者のうち、区分４（</t>
    </r>
    <r>
      <rPr>
        <sz val="9"/>
        <rFont val="ＭＳ 明朝"/>
        <family val="1"/>
        <charset val="128"/>
      </rPr>
      <t xml:space="preserve">50</t>
    </r>
    <r>
      <rPr>
        <sz val="9"/>
        <rFont val="Noto Sans"/>
        <family val="2"/>
      </rPr>
      <t xml:space="preserve">歳以上の者にあっては区分３）以上に該当する者
②　施設入所者以外の者のうち、区分３（</t>
    </r>
    <r>
      <rPr>
        <sz val="9"/>
        <rFont val="ＭＳ 明朝"/>
        <family val="1"/>
        <charset val="128"/>
      </rPr>
      <t xml:space="preserve">50</t>
    </r>
    <r>
      <rPr>
        <sz val="9"/>
        <rFont val="Noto Sans"/>
        <family val="2"/>
      </rPr>
      <t xml:space="preserve">歳以上の者にあっては区分２）以上に該当する者
③　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の二に定める者（施設入所者又は施設から生活介護事業所を利用する者等、
　　通所による介護が困難な者）のうち、施設入所者であって、区分</t>
    </r>
    <r>
      <rPr>
        <sz val="9"/>
        <rFont val="ＭＳ 明朝"/>
        <family val="1"/>
        <charset val="128"/>
      </rPr>
      <t xml:space="preserve">3</t>
    </r>
    <r>
      <rPr>
        <sz val="9"/>
        <rFont val="Noto Sans"/>
        <family val="2"/>
      </rPr>
      <t xml:space="preserve">（</t>
    </r>
    <r>
      <rPr>
        <sz val="9"/>
        <rFont val="ＭＳ 明朝"/>
        <family val="1"/>
        <charset val="128"/>
      </rPr>
      <t xml:space="preserve">50</t>
    </r>
    <r>
      <rPr>
        <sz val="9"/>
        <rFont val="Noto Sans"/>
        <family val="2"/>
      </rPr>
      <t xml:space="preserve">歳以上の者にあっては、
　　区分</t>
    </r>
    <r>
      <rPr>
        <sz val="9"/>
        <rFont val="ＭＳ 明朝"/>
        <family val="1"/>
        <charset val="128"/>
      </rPr>
      <t xml:space="preserve">2</t>
    </r>
    <r>
      <rPr>
        <sz val="9"/>
        <rFont val="Noto Sans"/>
        <family val="2"/>
      </rPr>
      <t xml:space="preserve">）以下に該当するもの又は区分</t>
    </r>
    <r>
      <rPr>
        <sz val="9"/>
        <rFont val="ＭＳ 明朝"/>
        <family val="1"/>
        <charset val="128"/>
      </rPr>
      <t xml:space="preserve">1</t>
    </r>
    <r>
      <rPr>
        <sz val="9"/>
        <rFont val="Noto Sans"/>
        <family val="2"/>
      </rPr>
      <t xml:space="preserve">から区分</t>
    </r>
    <r>
      <rPr>
        <sz val="9"/>
        <rFont val="ＭＳ 明朝"/>
        <family val="1"/>
        <charset val="128"/>
      </rPr>
      <t xml:space="preserve">6</t>
    </r>
    <r>
      <rPr>
        <sz val="9"/>
        <rFont val="Noto Sans"/>
        <family val="2"/>
      </rPr>
      <t xml:space="preserve">までのいずれにも該当しない者
④　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の三（施設入所者又は施設から生活介護事業所を利用する者等）に定める者
　　のうち、施設入所者以外の者であって、区分</t>
    </r>
    <r>
      <rPr>
        <sz val="9"/>
        <rFont val="ＭＳ 明朝"/>
        <family val="1"/>
        <charset val="128"/>
      </rPr>
      <t xml:space="preserve">2</t>
    </r>
    <r>
      <rPr>
        <sz val="9"/>
        <rFont val="Noto Sans"/>
        <family val="2"/>
      </rPr>
      <t xml:space="preserve">（</t>
    </r>
    <r>
      <rPr>
        <sz val="9"/>
        <rFont val="ＭＳ 明朝"/>
        <family val="1"/>
        <charset val="128"/>
      </rPr>
      <t xml:space="preserve">50</t>
    </r>
    <r>
      <rPr>
        <sz val="9"/>
        <rFont val="Noto Sans"/>
        <family val="2"/>
      </rPr>
      <t xml:space="preserve">歳以上の者にあっては区分</t>
    </r>
    <r>
      <rPr>
        <sz val="9"/>
        <rFont val="ＭＳ 明朝"/>
        <family val="1"/>
        <charset val="128"/>
      </rPr>
      <t xml:space="preserve">1</t>
    </r>
    <r>
      <rPr>
        <sz val="9"/>
        <rFont val="Noto Sans"/>
        <family val="2"/>
      </rPr>
      <t xml:space="preserve">）以下に該当
　　するもの又は区分</t>
    </r>
    <r>
      <rPr>
        <sz val="9"/>
        <rFont val="ＭＳ 明朝"/>
        <family val="1"/>
        <charset val="128"/>
      </rPr>
      <t xml:space="preserve">1</t>
    </r>
    <r>
      <rPr>
        <sz val="9"/>
        <rFont val="Noto Sans"/>
        <family val="2"/>
      </rPr>
      <t xml:space="preserve">から区分</t>
    </r>
    <r>
      <rPr>
        <sz val="9"/>
        <rFont val="ＭＳ 明朝"/>
        <family val="1"/>
        <charset val="128"/>
      </rPr>
      <t xml:space="preserve">6</t>
    </r>
    <r>
      <rPr>
        <sz val="9"/>
        <rFont val="Noto Sans"/>
        <family val="2"/>
      </rPr>
      <t xml:space="preserve">までのいずれにも該当しない者
⑤　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の四（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において、重度の知的障害及び重度の上肢、下肢又は
　　体幹の機能の障害が重複している障害者に対する生活介護に準ずる事業を行っていた事業所を
　　利用していた者）に定める者であって、区分</t>
    </r>
    <r>
      <rPr>
        <sz val="9"/>
        <rFont val="ＭＳ 明朝"/>
        <family val="1"/>
        <charset val="128"/>
      </rPr>
      <t xml:space="preserve">1</t>
    </r>
    <r>
      <rPr>
        <sz val="9"/>
        <rFont val="Noto Sans"/>
        <family val="2"/>
      </rPr>
      <t xml:space="preserve">から区分</t>
    </r>
    <r>
      <rPr>
        <sz val="9"/>
        <rFont val="ＭＳ 明朝"/>
        <family val="1"/>
        <charset val="128"/>
      </rPr>
      <t xml:space="preserve">6</t>
    </r>
    <r>
      <rPr>
        <sz val="9"/>
        <rFont val="Noto Sans"/>
        <family val="2"/>
      </rPr>
      <t xml:space="preserve">までのいずれにも該当しない者
（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一～四
</t>
    </r>
  </si>
  <si>
    <t xml:space="preserve">（１－２）生活介護サービス費については、利用定員及び障害支援区分に応じ、かつ、現に要した時間ではなく、生活介護計画、特定基準該当障害福祉サービス計画又は施設障害福祉サービス計画（以下「生活介護計画等」という。）に位置付けられた内容の生活介護に係る指定障害福祉サービスを行うのに要する標準的な時間に応じて、所定単位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2
</t>
    </r>
  </si>
  <si>
    <r>
      <rPr>
        <sz val="9"/>
        <rFont val="Noto Sans"/>
        <family val="2"/>
      </rPr>
      <t xml:space="preserve">（１－３）生活介護サービス費の利用定員が</t>
    </r>
    <r>
      <rPr>
        <sz val="9"/>
        <rFont val="ＭＳ 明朝"/>
        <family val="1"/>
        <charset val="128"/>
      </rPr>
      <t xml:space="preserve">5</t>
    </r>
    <r>
      <rPr>
        <sz val="9"/>
        <rFont val="Noto Sans"/>
        <family val="2"/>
      </rPr>
      <t xml:space="preserve">人以下及び利用定員が</t>
    </r>
    <r>
      <rPr>
        <sz val="9"/>
        <rFont val="ＭＳ 明朝"/>
        <family val="1"/>
        <charset val="128"/>
      </rPr>
      <t xml:space="preserve">6</t>
    </r>
    <r>
      <rPr>
        <sz val="9"/>
        <rFont val="Noto Sans"/>
        <family val="2"/>
      </rPr>
      <t xml:space="preserve">人以上</t>
    </r>
    <r>
      <rPr>
        <sz val="9"/>
        <rFont val="ＭＳ 明朝"/>
        <family val="1"/>
        <charset val="128"/>
      </rPr>
      <t xml:space="preserve">10</t>
    </r>
    <r>
      <rPr>
        <sz val="9"/>
        <rFont val="Noto Sans"/>
        <family val="2"/>
      </rPr>
      <t xml:space="preserve">人以下については、重症心身障害者につき指定児童発達支援の事業又は指定放課後等デイサービスの事業と併せて生活介護に係る指定障害福祉サービス又は特定基準該当生活介護を行った場合に限り、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3</t>
    </r>
  </si>
  <si>
    <t xml:space="preserve">（１－４）指定障害者支援施設等が昼間実施サービスとして行う指定生活介護、指定障害者支援施設が行う生活介護に係る指定障害福祉サービス又は特定基準該当生活介護については、生活介護サービス費の所要時間８時間以上９時間未満の場合は算定し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4</t>
    </r>
  </si>
  <si>
    <t xml:space="preserve">②減算
（定員超過減算、人員欠如減算、個別支援計画未作成減算）</t>
  </si>
  <si>
    <r>
      <rPr>
        <sz val="9"/>
        <rFont val="Noto Sans"/>
        <family val="2"/>
      </rPr>
      <t xml:space="preserve">　生活介護サービス費の算定に当たって、次の①又は②のいずれかに該当する場合に、それぞれに掲げる割合を所定単位数に乗じて得た数を算定しているか。
①　利用者の数又は従業者の員数が以下に該当する場合（減算割合が大きい方を適用）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t>
    </r>
    <r>
      <rPr>
        <sz val="9"/>
        <rFont val="ＭＳ 明朝"/>
        <family val="1"/>
        <charset val="128"/>
      </rPr>
      <t xml:space="preserve">75</t>
    </r>
    <r>
      <rPr>
        <sz val="9"/>
        <rFont val="Noto Sans"/>
        <family val="2"/>
      </rPr>
      <t xml:space="preserve">を加えて
　　　　　　　　　　　　　得た数を超える場合
（人員欠如減算）
　・基準上配置すべき職員が、１割を超えて員数を満たさない場合は翌月から、それ以外で要件
　　を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②　生活介護計画等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1)(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二
留意事項通知第二の</t>
    </r>
    <r>
      <rPr>
        <sz val="9"/>
        <rFont val="ＭＳ 明朝"/>
        <family val="1"/>
        <charset val="128"/>
      </rPr>
      <t xml:space="preserve">1(7)(8)(10)(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t xml:space="preserve">（大規模事業所減算）</t>
  </si>
  <si>
    <r>
      <rPr>
        <sz val="9"/>
        <rFont val="Noto Sans"/>
        <family val="2"/>
      </rPr>
      <t xml:space="preserve">　一体的な運営が行われている利用定員が</t>
    </r>
    <r>
      <rPr>
        <sz val="9"/>
        <rFont val="ＭＳ 明朝"/>
        <family val="1"/>
        <charset val="128"/>
      </rPr>
      <t xml:space="preserve">81</t>
    </r>
    <r>
      <rPr>
        <sz val="9"/>
        <rFont val="Noto Sans"/>
        <family val="2"/>
      </rPr>
      <t xml:space="preserve">人以上の施設等において、生活介護を行った場合に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91</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si>
  <si>
    <t xml:space="preserve">（医師未配置減算）</t>
  </si>
  <si>
    <r>
      <rPr>
        <sz val="9"/>
        <rFont val="Noto Sans"/>
        <family val="2"/>
      </rPr>
      <t xml:space="preserve">　生活介護サービス費の算定に当たって、医師が配置されていない場合は、１日につき所定単位数から</t>
    </r>
    <r>
      <rPr>
        <sz val="9"/>
        <rFont val="ＭＳ 明朝"/>
        <family val="1"/>
        <charset val="128"/>
      </rPr>
      <t xml:space="preserve">12</t>
    </r>
    <r>
      <rPr>
        <sz val="9"/>
        <rFont val="Noto Sans"/>
        <family val="2"/>
      </rPr>
      <t xml:space="preserve">単位減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t>
    </r>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５に相当する単位数（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６年４月１日から減算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注</t>
    </r>
    <r>
      <rPr>
        <sz val="9"/>
        <rFont val="ＭＳ 明朝"/>
        <family val="1"/>
        <charset val="128"/>
      </rPr>
      <t xml:space="preserve">8</t>
    </r>
  </si>
  <si>
    <r>
      <rPr>
        <sz val="9"/>
        <rFont val="Noto Sans"/>
        <family val="2"/>
      </rPr>
      <t xml:space="preserve">　感染症や非常災害の発生時において、利用者に対する生活介護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注</t>
    </r>
    <r>
      <rPr>
        <sz val="9"/>
        <rFont val="ＭＳ 明朝"/>
        <family val="1"/>
        <charset val="128"/>
      </rPr>
      <t xml:space="preserve">9</t>
    </r>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に相当する単位数（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①やむを得ず身体拘束等を行う場合には、その態様及び時間、その際の利用者の心身の状況並びに
　緊急やむを得ない理由その他必要な事項を記録すること。
②身体拘束等の適正化のための対策を検討する委員会（テレビ電話装置等を活用可）を定期的に
　開催するとともに、その結果について、従業者に周知徹底を図ること。
③身体拘束等の適正化のための指針を整備すること。
④従業者に対し、身体拘束等の適正化のための研修を定期的に実施す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
</t>
    </r>
    <r>
      <rPr>
        <sz val="9"/>
        <rFont val="Noto Sans"/>
        <family val="2"/>
      </rPr>
      <t xml:space="preserve">留意事項通知第二の</t>
    </r>
    <r>
      <rPr>
        <sz val="9"/>
        <rFont val="ＭＳ 明朝"/>
        <family val="1"/>
        <charset val="128"/>
      </rPr>
      <t xml:space="preserve">1(12)</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1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及び平</t>
    </r>
    <r>
      <rPr>
        <sz val="9"/>
        <rFont val="ＭＳ 明朝"/>
        <family val="1"/>
        <charset val="128"/>
      </rPr>
      <t xml:space="preserve">18</t>
    </r>
    <r>
      <rPr>
        <sz val="9"/>
        <rFont val="Noto Sans"/>
        <family val="2"/>
      </rPr>
      <t xml:space="preserve">厚令</t>
    </r>
    <r>
      <rPr>
        <sz val="9"/>
        <rFont val="ＭＳ 明朝"/>
        <family val="1"/>
        <charset val="128"/>
      </rPr>
      <t xml:space="preserve">172</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2 </t>
    </r>
  </si>
  <si>
    <t xml:space="preserve">③障害福祉サービス相互の算定関係</t>
  </si>
  <si>
    <t xml:space="preserve">　利用者が生活介護以外の障害福祉サービスを受けている間に、生活介護サービス費を算定し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3</t>
    </r>
  </si>
  <si>
    <r>
      <rPr>
        <sz val="9"/>
        <rFont val="Noto Sans"/>
        <family val="2"/>
      </rPr>
      <t xml:space="preserve">　次の①～④のいずれかの基準に該当するものとして県に届け出た生活介護等の単位において、生活介護等の提供を行った場合に、当該指定生活介護等の単位の利用定員に応じ、利用者（経過措置利用者等を除く）に対して、１日につき所定単位数を加算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t>
    </r>
  </si>
  <si>
    <r>
      <rPr>
        <sz val="9"/>
        <rFont val="Noto Sans"/>
        <family val="2"/>
      </rPr>
      <t xml:space="preserve">①直接処遇職員（看護職員、理学療法士、作業療法士及び言語聴覚士並びに生活支援員等）の員数の総数が、常勤換算方法で、前年度の利用者の数の平均値を</t>
    </r>
    <r>
      <rPr>
        <sz val="9"/>
        <rFont val="ＭＳ 明朝"/>
        <family val="1"/>
        <charset val="128"/>
      </rPr>
      <t xml:space="preserve">1.5</t>
    </r>
    <r>
      <rPr>
        <sz val="9"/>
        <rFont val="Noto Sans"/>
        <family val="2"/>
      </rPr>
      <t xml:space="preserve">で除して得た数以上配置しているか。
　通所による生活介護の場合には、これに加えて区分５、区分６及びこれに準ずる者（区分４以下で認定調査票による行動関連項目が</t>
    </r>
    <r>
      <rPr>
        <sz val="9"/>
        <rFont val="ＭＳ 明朝"/>
        <family val="1"/>
        <charset val="128"/>
      </rPr>
      <t xml:space="preserve">10</t>
    </r>
    <r>
      <rPr>
        <sz val="9"/>
        <rFont val="Noto Sans"/>
        <family val="2"/>
      </rPr>
      <t xml:space="preserve">点以上の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又は喀痰吸引等を必要とする者）の総数が、利用者の数の６割を超え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六のイ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別表第</t>
    </r>
    <r>
      <rPr>
        <sz val="9"/>
        <rFont val="ＭＳ 明朝"/>
        <family val="1"/>
        <charset val="128"/>
      </rPr>
      <t xml:space="preserve">2</t>
    </r>
  </si>
  <si>
    <r>
      <rPr>
        <sz val="9"/>
        <rFont val="Noto Sans"/>
        <family val="2"/>
      </rPr>
      <t xml:space="preserve">②直接処遇職員（看護職員、理学療法士、作業療法士及び言語聴覚士並びに生活支援員等）の員数の総数が、常勤換算方法で、前年度の利用者の数の平均値を</t>
    </r>
    <r>
      <rPr>
        <sz val="9"/>
        <rFont val="ＭＳ 明朝"/>
        <family val="1"/>
        <charset val="128"/>
      </rPr>
      <t xml:space="preserve">1.7</t>
    </r>
    <r>
      <rPr>
        <sz val="9"/>
        <rFont val="Noto Sans"/>
        <family val="2"/>
      </rPr>
      <t xml:space="preserve">で除して得た数以上配置しているか。
　通所による生活介護の場合には、これに加えて区分５、区分６及びこれに準ずる者（区分４以下で認定調査票による行動関連項目が</t>
    </r>
    <r>
      <rPr>
        <sz val="9"/>
        <rFont val="ＭＳ 明朝"/>
        <family val="1"/>
        <charset val="128"/>
      </rPr>
      <t xml:space="preserve">10</t>
    </r>
    <r>
      <rPr>
        <sz val="9"/>
        <rFont val="Noto Sans"/>
        <family val="2"/>
      </rPr>
      <t xml:space="preserve">点以上の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又は喀痰吸引等を必要とする者）の総数が、利用者の数の６割を超え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六のロ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別表第</t>
    </r>
    <r>
      <rPr>
        <sz val="9"/>
        <rFont val="ＭＳ 明朝"/>
        <family val="1"/>
        <charset val="128"/>
      </rPr>
      <t xml:space="preserve">2</t>
    </r>
  </si>
  <si>
    <t xml:space="preserve">③人員配置体制加算（Ⅲ）</t>
  </si>
  <si>
    <r>
      <rPr>
        <sz val="9"/>
        <rFont val="Noto Sans"/>
        <family val="2"/>
      </rPr>
      <t xml:space="preserve">③直接処遇職員（看護職員、理学療法士、作業療法士及び言語聴覚士並びに生活支援員等）の員数の総数が、常勤換算方法で、前年度の利用者の数の平均値を２で除して得た数以上配置しているか。
　通所による生活介護の場合には、これに加えて区分５、区分６及びこれに準ずる者（区分４以下で認定調査票による行動関連項目が</t>
    </r>
    <r>
      <rPr>
        <sz val="9"/>
        <rFont val="ＭＳ 明朝"/>
        <family val="1"/>
        <charset val="128"/>
      </rPr>
      <t xml:space="preserve">10</t>
    </r>
    <r>
      <rPr>
        <sz val="9"/>
        <rFont val="Noto Sans"/>
        <family val="2"/>
      </rPr>
      <t xml:space="preserve">点以上の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又は喀痰吸引等を必要とする者）の総数が、利用者の数の５割を超え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ハ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別表第</t>
    </r>
    <r>
      <rPr>
        <sz val="9"/>
        <rFont val="ＭＳ 明朝"/>
        <family val="1"/>
        <charset val="128"/>
      </rPr>
      <t xml:space="preserve">2</t>
    </r>
  </si>
  <si>
    <t xml:space="preserve">④人員配置体制加算（Ⅳ）</t>
  </si>
  <si>
    <r>
      <rPr>
        <sz val="9"/>
        <rFont val="Noto Sans"/>
        <family val="2"/>
      </rPr>
      <t xml:space="preserve">④直接処遇職員（看護職員、理学療法士、作業療法士及び言語聴覚士並びに生活支援員等）の員数の総数が、常勤換算方法で、前年度の利用者の数の平均値を</t>
    </r>
    <r>
      <rPr>
        <sz val="9"/>
        <rFont val="ＭＳ 明朝"/>
        <family val="1"/>
        <charset val="128"/>
      </rPr>
      <t xml:space="preserve">2.5</t>
    </r>
    <r>
      <rPr>
        <sz val="9"/>
        <rFont val="Noto Sans"/>
        <family val="2"/>
      </rPr>
      <t xml:space="preserve">で除して得た数以上配置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二</t>
    </r>
  </si>
  <si>
    <r>
      <rPr>
        <sz val="9"/>
        <rFont val="Noto Sans"/>
        <family val="2"/>
      </rPr>
      <t xml:space="preserve">　指定基準上、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生活介護事業所等において、生活介護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
</t>
    </r>
  </si>
  <si>
    <r>
      <rPr>
        <sz val="9"/>
        <rFont val="Noto Sans"/>
        <family val="2"/>
      </rPr>
      <t xml:space="preserve">　指定基準上、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生活介護事業所等において、生活介護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t>
    </r>
  </si>
  <si>
    <r>
      <rPr>
        <sz val="9"/>
        <rFont val="Noto Sans"/>
        <family val="2"/>
      </rPr>
      <t xml:space="preserve">　次の①又は②のいずれかに該当するものとして県に届け出た指定生活介護事業所等において、生活介護を行った場合に、１日につき所定単位数を加算しているか。
　①指定基準上、生活支援員として配置されている従業者のうち、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生活支援員として常勤で配置されている従業者のうち、３年以上従事者の割合が
　　</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3
</t>
    </r>
  </si>
  <si>
    <t xml:space="preserve">常勤看護職員等配置加算</t>
  </si>
  <si>
    <r>
      <rPr>
        <sz val="9"/>
        <rFont val="Noto Sans"/>
        <family val="2"/>
      </rPr>
      <t xml:space="preserve">　看護職員を常勤換算方法で１以上配置するものとして県に届け出た指定生活介護事業所等において、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第五号に該当する者（スコア表に掲げる医療行為を必要とする者）に対して生活介護等を行った場合に、生活介護等の単位の利用定員に応じ、１日につき、所定単位数に常勤換算方法で算定した看護職員の数（小数点以下は切り捨て）を乗じて得た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t>
    </r>
    <r>
      <rPr>
        <sz val="9"/>
        <rFont val="ＭＳ 明朝"/>
        <family val="1"/>
        <charset val="128"/>
      </rPr>
      <t xml:space="preserve">2</t>
    </r>
    <r>
      <rPr>
        <sz val="9"/>
        <rFont val="Noto Sans"/>
        <family val="2"/>
      </rPr>
      <t xml:space="preserve">注</t>
    </r>
  </si>
  <si>
    <t xml:space="preserve">視覚・聴覚言語障害者支援体制加算</t>
  </si>
  <si>
    <t xml:space="preserve">視覚・聴覚言語障害者支援体制加算（Ⅰ）
</t>
  </si>
  <si>
    <r>
      <rPr>
        <sz val="9"/>
        <rFont val="Noto Sans"/>
        <family val="2"/>
      </rPr>
      <t xml:space="preserve">　視覚障がい者等である生活介護の利用者の数（重度の視覚、聴覚、言語機能障がい又は知的障がいのうち２以上の障がいを有する利用者については、当該利用者の数に２を乗じて得た数）が、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がい者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40</t>
    </r>
    <r>
      <rPr>
        <sz val="9"/>
        <rFont val="Noto Sans"/>
        <family val="2"/>
      </rPr>
      <t xml:space="preserve">で除した数以上配置しているとして県に届け出た場合において、生活介護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
</t>
    </r>
  </si>
  <si>
    <t xml:space="preserve">視覚・聴覚言語障害者支援体制加算（Ⅱ）
</t>
  </si>
  <si>
    <r>
      <rPr>
        <sz val="9"/>
        <rFont val="Noto Sans"/>
        <family val="2"/>
      </rPr>
      <t xml:space="preserve">　視覚障がい者等である指定生活介護等の利用者の数が、当該指定生活介護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がい者等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50</t>
    </r>
    <r>
      <rPr>
        <sz val="9"/>
        <rFont val="Noto Sans"/>
        <family val="2"/>
      </rPr>
      <t xml:space="preserve">で除して得た数以上配置しているものとして県に届け出た指定生活介護事業所等において、指定生活介護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
</t>
    </r>
  </si>
  <si>
    <t xml:space="preserve">(5-2)</t>
  </si>
  <si>
    <t xml:space="preserve">高次脳機能障害者支援体制加算</t>
  </si>
  <si>
    <r>
      <rPr>
        <sz val="9"/>
        <rFont val="Noto Sans"/>
        <family val="2"/>
      </rPr>
      <t xml:space="preserve">　高次脳機能障害者である利用者の数が当該指定生活介護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六のホ（※）に適合しているものとして県に届け出た指定生活介護事業所等において、指定生活介護等を行った場合に、１日につき所定単位数を加算しているか。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六のホ
以下いずれも満たすこと。　
</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高次脳機能障害支援者養成に関する研修又はこれに準ずるものとして県知事が定める研修の課程を修了し、当該研修の事業を行った者から当該研修の課程を修了した旨の証明書の交付を受けた者であって、専ら高次脳機能障害者の支援に従事する従業者を、指定障害福祉サービス基準又は指定障害者支援施設基準において定める人員配置に加え、常勤換算方法で、利用者の数を五十で除して得た数以上配置していること。
</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　</t>
    </r>
    <r>
      <rPr>
        <sz val="9"/>
        <rFont val="ＭＳ 明朝"/>
        <family val="1"/>
        <charset val="128"/>
      </rPr>
      <t xml:space="preserve">(1)</t>
    </r>
    <r>
      <rPr>
        <sz val="9"/>
        <rFont val="Noto Sans"/>
        <family val="2"/>
      </rPr>
      <t xml:space="preserve">に規定する者を配置している旨を公表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si>
  <si>
    <t xml:space="preserve">初期加算</t>
  </si>
  <si>
    <r>
      <rPr>
        <sz val="9"/>
        <rFont val="Noto Sans"/>
        <family val="2"/>
      </rPr>
      <t xml:space="preserve">　サービスの利用の初期段階においてアセスメント等に手間を要することにより、生活介護の利用開始日から起算して</t>
    </r>
    <r>
      <rPr>
        <sz val="9"/>
        <rFont val="ＭＳ 明朝"/>
        <family val="1"/>
        <charset val="128"/>
      </rPr>
      <t xml:space="preserve">30</t>
    </r>
    <r>
      <rPr>
        <sz val="9"/>
        <rFont val="Noto Sans"/>
        <family val="2"/>
      </rPr>
      <t xml:space="preserve">日以内の期間に生活介護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5
</t>
    </r>
  </si>
  <si>
    <t xml:space="preserve">訪問支援特別加算</t>
  </si>
  <si>
    <t xml:space="preserve">　指定生活介護事業所等において、継続して生活介護を利用する利用者について、連続した５日間、当該生活介護の利用がなかった場合において、生活介護の従業者が、生活介護計画等に基づき、あらかじめ当該利用者の同意を得て、当該利用者の居宅を訪問して当該指定生活介護事業所等における生活介護の利用に係る相談援助を行った場合に、１月に２回を限度として、生活介護計画等に位置付けられた内容の生活介護を行うのに要する標準的な時間で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6</t>
    </r>
  </si>
  <si>
    <t xml:space="preserve">欠席時対応加算</t>
  </si>
  <si>
    <t xml:space="preserve">　指定生活介護事業所等において、通所による利用者が、予め生活介護の利用を予定していた日に、急病等により利用予定日の前々日以降に利用を中止した場合において、生活介護の従業者が、利用者又はその家族等との連絡調整を行い引き続き生活介護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si>
  <si>
    <t xml:space="preserve">重度障害者支援加算</t>
  </si>
  <si>
    <t xml:space="preserve">①重度障害者支援加算（Ⅰ）</t>
  </si>
  <si>
    <r>
      <rPr>
        <sz val="9"/>
        <rFont val="Noto Sans"/>
        <family val="2"/>
      </rPr>
      <t xml:space="preserve">（１）人員配置体制加算（Ⅰ）又は人員配置体制加算（Ⅱ）及び常勤看護職員等配置加算を算定している指定生活介護事業所等であって、当該加算の算定に必要となる生活支援員又は看護職員の員数以上の員数を配置しているもの（看護職員を常勤換算方法で３人以上配置しているものに限る。）として県知事に届け出た指定生活介護事業所等において、２人以上の重症心身障害者に対して、指定生活介護等を行った場合に、</t>
    </r>
    <r>
      <rPr>
        <sz val="9"/>
        <rFont val="ＭＳ 明朝"/>
        <family val="1"/>
        <charset val="128"/>
      </rPr>
      <t xml:space="preserve">1</t>
    </r>
    <r>
      <rPr>
        <sz val="9"/>
        <rFont val="Noto Sans"/>
        <family val="2"/>
      </rPr>
      <t xml:space="preserve">日につき所定単位数を加算しているか。（指定障害者支援施設においては、施設入所者に対して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t xml:space="preserve">②重度障害者支援加算（Ⅱ）</t>
  </si>
  <si>
    <r>
      <rPr>
        <sz val="9"/>
        <rFont val="Noto Sans"/>
        <family val="2"/>
      </rPr>
      <t xml:space="preserve">（２）平</t>
    </r>
    <r>
      <rPr>
        <sz val="9"/>
        <rFont val="ＭＳ 明朝"/>
        <family val="1"/>
        <charset val="128"/>
      </rPr>
      <t xml:space="preserve">18</t>
    </r>
    <r>
      <rPr>
        <sz val="9"/>
        <rFont val="Noto Sans"/>
        <family val="2"/>
      </rPr>
      <t xml:space="preserve">年厚告第</t>
    </r>
    <r>
      <rPr>
        <sz val="9"/>
        <rFont val="ＭＳ 明朝"/>
        <family val="1"/>
        <charset val="128"/>
      </rPr>
      <t xml:space="preserve">551</t>
    </r>
    <r>
      <rPr>
        <sz val="9"/>
        <rFont val="Noto Sans"/>
        <family val="2"/>
      </rPr>
      <t xml:space="preserve">号六のヘに適合しているものとして県知事に届け出た指定生活介護事業所等において、区分６に該当し、かつ、平</t>
    </r>
    <r>
      <rPr>
        <sz val="9"/>
        <rFont val="ＭＳ 明朝"/>
        <family val="1"/>
        <charset val="128"/>
      </rPr>
      <t xml:space="preserve">18</t>
    </r>
    <r>
      <rPr>
        <sz val="9"/>
        <rFont val="Noto Sans"/>
        <family val="2"/>
      </rPr>
      <t xml:space="preserve">年厚告第</t>
    </r>
    <r>
      <rPr>
        <sz val="9"/>
        <rFont val="ＭＳ 明朝"/>
        <family val="1"/>
        <charset val="128"/>
      </rPr>
      <t xml:space="preserve">523</t>
    </r>
    <r>
      <rPr>
        <sz val="9"/>
        <rFont val="Noto Sans"/>
        <family val="2"/>
      </rPr>
      <t xml:space="preserve">号別表第８の１の注１の⑵に規定する利用者の支援の度合にある者に対して指定生活介護等を行った場合に、１日につき所定単位数を加算しているか。（指定障害者支援施設においては、施設入所者に対して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9"/>
        <rFont val="Noto Sans"/>
        <family val="2"/>
      </rPr>
      <t xml:space="preserve">（３）（２）の加算が算定されている指定生活介護事業所等において、各指定基準に掲げる人員配置に加え、強度行動障害支援者養成研修（基礎研修）修了者を</t>
    </r>
    <r>
      <rPr>
        <sz val="9"/>
        <rFont val="ＭＳ 明朝"/>
        <family val="1"/>
        <charset val="128"/>
      </rPr>
      <t xml:space="preserve">1</t>
    </r>
    <r>
      <rPr>
        <sz val="9"/>
        <rFont val="Noto Sans"/>
        <family val="2"/>
      </rPr>
      <t xml:space="preserve">以上配置しているものとして県に届け出た指定生活介護事業所等において、強度行動障害支援者養成研修（実践研修）修了者の作成した支援計画シート等に基づき、強度行動障害支援者養成研修（基礎研修）修了者が、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五の二を満たしている利用者に対し、生活介護を行った場合に、更に</t>
    </r>
    <r>
      <rPr>
        <sz val="9"/>
        <rFont val="ＭＳ 明朝"/>
        <family val="1"/>
        <charset val="128"/>
      </rPr>
      <t xml:space="preserve">1</t>
    </r>
    <r>
      <rPr>
        <sz val="9"/>
        <rFont val="Noto Sans"/>
        <family val="2"/>
      </rPr>
      <t xml:space="preserve">日につき</t>
    </r>
    <r>
      <rPr>
        <sz val="9"/>
        <rFont val="ＭＳ 明朝"/>
        <family val="1"/>
        <charset val="128"/>
      </rPr>
      <t xml:space="preserve">150</t>
    </r>
    <r>
      <rPr>
        <sz val="9"/>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へ
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８の１の注１の⑵</t>
    </r>
  </si>
  <si>
    <r>
      <rPr>
        <sz val="9"/>
        <rFont val="Noto Sans"/>
        <family val="2"/>
      </rPr>
      <t xml:space="preserve">（４）（２）の加算が算定されている指定生活介護事業所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50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
</t>
    </r>
  </si>
  <si>
    <r>
      <rPr>
        <sz val="9"/>
        <rFont val="Noto Sans"/>
        <family val="2"/>
      </rPr>
      <t xml:space="preserve">（５）（３）の加算が算定されている指定生活介護事業所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200</t>
    </r>
    <r>
      <rPr>
        <sz val="9"/>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t xml:space="preserve">③重度障害者支援加算（Ⅲ）</t>
  </si>
  <si>
    <r>
      <rPr>
        <sz val="9"/>
        <rFont val="Noto Sans"/>
        <family val="2"/>
      </rPr>
      <t xml:space="preserve">（６）平</t>
    </r>
    <r>
      <rPr>
        <sz val="9"/>
        <rFont val="ＭＳ 明朝"/>
        <family val="1"/>
        <charset val="128"/>
      </rPr>
      <t xml:space="preserve">18</t>
    </r>
    <r>
      <rPr>
        <sz val="9"/>
        <rFont val="Noto Sans"/>
        <family val="2"/>
      </rPr>
      <t xml:space="preserve">年厚告第</t>
    </r>
    <r>
      <rPr>
        <sz val="9"/>
        <rFont val="ＭＳ 明朝"/>
        <family val="1"/>
        <charset val="128"/>
      </rPr>
      <t xml:space="preserve">551</t>
    </r>
    <r>
      <rPr>
        <sz val="9"/>
        <rFont val="Noto Sans"/>
        <family val="2"/>
      </rPr>
      <t xml:space="preserve">号六のヘに適合しているものとして県知事に届け出た指定生活介護事業所等において、区分４以上に該当し、かつ、平</t>
    </r>
    <r>
      <rPr>
        <sz val="9"/>
        <rFont val="ＭＳ 明朝"/>
        <family val="1"/>
        <charset val="128"/>
      </rPr>
      <t xml:space="preserve">18</t>
    </r>
    <r>
      <rPr>
        <sz val="9"/>
        <rFont val="Noto Sans"/>
        <family val="2"/>
      </rPr>
      <t xml:space="preserve">年厚告第</t>
    </r>
    <r>
      <rPr>
        <sz val="9"/>
        <rFont val="ＭＳ 明朝"/>
        <family val="1"/>
        <charset val="128"/>
      </rPr>
      <t xml:space="preserve">523</t>
    </r>
    <r>
      <rPr>
        <sz val="9"/>
        <rFont val="Noto Sans"/>
        <family val="2"/>
      </rPr>
      <t xml:space="preserve">号別表第８の１の注１の⑵に規定する利用者の支援の度合にある者に対して指定生活介護等を行った場合に、１日につき所定単位数を加算しているか。ただし、重度障害者支援加算</t>
    </r>
    <r>
      <rPr>
        <sz val="9"/>
        <rFont val="ＭＳ 明朝"/>
        <family val="1"/>
        <charset val="128"/>
      </rPr>
      <t xml:space="preserve">(Ⅱ)</t>
    </r>
    <r>
      <rPr>
        <sz val="9"/>
        <rFont val="Noto Sans"/>
        <family val="2"/>
      </rPr>
      <t xml:space="preserve">を算定している場合は、加算してないか。（指定障害者支援施設においては、施設入所者に対して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t>
    </r>
  </si>
  <si>
    <r>
      <rPr>
        <sz val="9"/>
        <rFont val="Noto Sans"/>
        <family val="2"/>
      </rPr>
      <t xml:space="preserve">（７）（６）の加算が算定されている指定生活介護事業所等であって、平</t>
    </r>
    <r>
      <rPr>
        <sz val="9"/>
        <rFont val="ＭＳ 明朝"/>
        <family val="1"/>
        <charset val="128"/>
      </rPr>
      <t xml:space="preserve">18</t>
    </r>
    <r>
      <rPr>
        <sz val="9"/>
        <rFont val="Noto Sans"/>
        <family val="2"/>
      </rPr>
      <t xml:space="preserve">年厚告第</t>
    </r>
    <r>
      <rPr>
        <sz val="9"/>
        <rFont val="ＭＳ 明朝"/>
        <family val="1"/>
        <charset val="128"/>
      </rPr>
      <t xml:space="preserve">551</t>
    </r>
    <r>
      <rPr>
        <sz val="9"/>
        <rFont val="Noto Sans"/>
        <family val="2"/>
      </rPr>
      <t xml:space="preserve">号六のトに適合しているものとして県知事に届け出た指定生活介護事業所等において、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五の二に該当する者に対し、指定生活介護等を行った場合に、更に１日につき所定単位数に</t>
    </r>
    <r>
      <rPr>
        <sz val="9"/>
        <rFont val="ＭＳ 明朝"/>
        <family val="1"/>
        <charset val="128"/>
      </rPr>
      <t xml:space="preserve">150</t>
    </r>
    <r>
      <rPr>
        <sz val="9"/>
        <rFont val="Noto Sans"/>
        <family val="2"/>
      </rPr>
      <t xml:space="preserve">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t>
    </r>
  </si>
  <si>
    <r>
      <rPr>
        <sz val="9"/>
        <rFont val="Noto Sans"/>
        <family val="2"/>
      </rPr>
      <t xml:space="preserve">（８）（６）の加算が算定されている指定生活介護事業所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400</t>
    </r>
    <r>
      <rPr>
        <sz val="9"/>
        <rFont val="Noto Sans"/>
        <family val="2"/>
      </rPr>
      <t xml:space="preserve">単位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
</t>
    </r>
    <r>
      <rPr>
        <sz val="9"/>
        <rFont val="Noto Sans"/>
        <family val="2"/>
      </rPr>
      <t xml:space="preserve">別表第</t>
    </r>
    <r>
      <rPr>
        <sz val="9"/>
        <rFont val="ＭＳ ゴシック"/>
        <family val="3"/>
        <charset val="128"/>
      </rPr>
      <t xml:space="preserve">6</t>
    </r>
    <r>
      <rPr>
        <sz val="9"/>
        <rFont val="Noto Sans"/>
        <family val="2"/>
      </rPr>
      <t xml:space="preserve">の</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8</t>
    </r>
  </si>
  <si>
    <r>
      <rPr>
        <sz val="9"/>
        <rFont val="Noto Sans"/>
        <family val="2"/>
      </rPr>
      <t xml:space="preserve">（９）（７）の加算が算定されている指定生活介護事業所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200</t>
    </r>
    <r>
      <rPr>
        <sz val="9"/>
        <rFont val="Noto Sans"/>
        <family val="2"/>
      </rPr>
      <t xml:space="preserve">単位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
</t>
    </r>
    <r>
      <rPr>
        <sz val="9"/>
        <rFont val="Noto Sans"/>
        <family val="2"/>
      </rPr>
      <t xml:space="preserve">別表第</t>
    </r>
    <r>
      <rPr>
        <sz val="9"/>
        <rFont val="ＭＳ ゴシック"/>
        <family val="3"/>
        <charset val="128"/>
      </rPr>
      <t xml:space="preserve">6</t>
    </r>
    <r>
      <rPr>
        <sz val="9"/>
        <rFont val="Noto Sans"/>
        <family val="2"/>
      </rPr>
      <t xml:space="preserve">の</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9</t>
    </r>
  </si>
  <si>
    <t xml:space="preserve">リハビリテーション加算</t>
  </si>
  <si>
    <t xml:space="preserve">　次の①～⑤のいずれにも適合するものとして県に届け出た指定生活介護事業所等において、リハビリテーション実施計画が作成されている利用者に対して、生活介護を行った場合に、利用者の状態に応じて１日につき所定単位数を加算しているか。
　①医師、理学療法士、作業療法士、言語聴覚士、施設支援計画策定者等が共同して、利用者ごとの
    リハビリテーション実施計画を作成しているか。
　②利用者ごとのリハビリテーション実施計画に従い、医師又は医師の指示を受けた理学療法士、
　　作業療法士又は言語聴覚士が生活介護を行っており、利用者の状態を定期的に記録しているか。
　③利用者ごとのリハビリテーション実施計画の進捗状況を定期的に評価（６ヶ月毎）し、
　　必要に応じて当該計画を見直しているか。
　④指定障害者支援施設等に入所する利用者については、リハビリテーションを行う医師、
　　理学療法士、作業療法士又は言語聴覚士が、看護師、生活支援員その他職種の者に対し、
　　リハビリテーションの観点から、日常生活上の留意点、介護の工夫等の情報を伝達しているか。
　⑤④以外の利用者については、従業者が、必要に応じ、指定特定相談支援事業者を通じて、
　　指定居宅介護サービスその他の指定障害福祉サービス事業に係る従業者に対し、
　　リハビリテーションの観点から、日常生活上の留意点、介護の工夫等の情報を伝達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t>
    </r>
  </si>
  <si>
    <t xml:space="preserve">①リハビリテーション加算（Ⅰ）</t>
  </si>
  <si>
    <t xml:space="preserve">　頸（けい）髄損傷による四肢の麻痺その他これに類する状態にある障がい者に対して、リハビリテーション実施計画に基づく上記①～⑤の支援を行っ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1</t>
    </r>
  </si>
  <si>
    <t xml:space="preserve">②リハビリテーション加算（Ⅱ）</t>
  </si>
  <si>
    <t xml:space="preserve">　リハビリテーション加算（Ⅰ）以外の障がい者に対して、リハビリテーション実施計画に基づく上記①～⑤の支援を行っ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2</t>
    </r>
  </si>
  <si>
    <t xml:space="preserve">(11)</t>
  </si>
  <si>
    <t xml:space="preserve">利用者負担上限額管理加算</t>
  </si>
  <si>
    <t xml:space="preserve">　指定生活介護事業所等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9
</t>
    </r>
  </si>
  <si>
    <t xml:space="preserve">(12)</t>
  </si>
  <si>
    <t xml:space="preserve">食事提供体制加算</t>
  </si>
  <si>
    <r>
      <rPr>
        <sz val="9"/>
        <rFont val="Noto Sans"/>
        <family val="2"/>
      </rPr>
      <t xml:space="preserve">　低所得者等であって生活介護計画等により食事の提供を行うこととなっている利用者（施設入所者を除く）に対して、事業所に従事する調理員による食事の提供又は調理業務の第三者への委託等、当該指定生活介護事業所等の責任において食事提供のための体制を整えているものとして県に届け出た当該指定生活介護事業所等において、次の⑴から⑶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⑴ 当該事業所の従業者として、又は外部との連携により、管理栄養士又は栄養士が食事の提供に
　 係る献立を確認していること。
⑵ 食事の提供を行った場合に利用者ごとの摂食量を記録していること。
⑶ 利用者ごとの体重又はＢＭＩをおおむね６月に１回記録していること。
 　ＢＭＩ＝体重（</t>
    </r>
    <r>
      <rPr>
        <sz val="9"/>
        <rFont val="ＭＳ 明朝"/>
        <family val="1"/>
        <charset val="128"/>
      </rPr>
      <t xml:space="preserve">kg</t>
    </r>
    <r>
      <rPr>
        <sz val="9"/>
        <rFont val="Noto Sans"/>
        <family val="2"/>
      </rPr>
      <t xml:space="preserve">）</t>
    </r>
    <r>
      <rPr>
        <sz val="9"/>
        <rFont val="ＭＳ 明朝"/>
        <family val="1"/>
        <charset val="128"/>
      </rPr>
      <t xml:space="preserve">/</t>
    </r>
    <r>
      <rPr>
        <sz val="9"/>
        <rFont val="Noto Sans"/>
        <family val="2"/>
      </rPr>
      <t xml:space="preserve">身長（</t>
    </r>
    <r>
      <rPr>
        <sz val="9"/>
        <rFont val="ＭＳ 明朝"/>
        <family val="1"/>
        <charset val="128"/>
      </rPr>
      <t xml:space="preserve">m</t>
    </r>
    <r>
      <rPr>
        <sz val="9"/>
        <rFont val="Noto Sans"/>
        <family val="2"/>
      </rPr>
      <t xml:space="preserve">）２
（利用者が施設入所支援を利用する日は利用者に対して補足給付が支給されるため、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0</t>
    </r>
    <r>
      <rPr>
        <sz val="9"/>
        <rFont val="Noto Sans"/>
        <family val="2"/>
      </rPr>
      <t xml:space="preserve">注</t>
    </r>
  </si>
  <si>
    <t xml:space="preserve">(13)</t>
  </si>
  <si>
    <t xml:space="preserve">延長支援加算</t>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六のチに適合するものとして県知事に届け出た指定生活介護事業所等において、利用者（施設入所者を除く。）に対して、日常生活上の世話を行った後に引き続き所要時間８時間以上９時間未満の指定生活介護等を行った場合又は所要時間８時間以上９時間未満の指定生活介護等を行った後に引き続き日常生活上の世話を行った場合であって、当該指定生活介護等の所要時間と当該日常生活上の世話の所要時間を通算した時間が９時間以上であるときは、当該通算した時間の区分に応じて所定単位数を加算しているか。
《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六のチ》
　指定障害福祉サービス基準の規定により置くべき職員（直接支援業務に従事する者に限る。）を１以上配置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1</t>
    </r>
    <r>
      <rPr>
        <sz val="9"/>
        <rFont val="Noto Sans"/>
        <family val="2"/>
      </rPr>
      <t xml:space="preserve">注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六のチ</t>
    </r>
  </si>
  <si>
    <t xml:space="preserve">(14)</t>
  </si>
  <si>
    <t xml:space="preserve">送迎加算</t>
  </si>
  <si>
    <r>
      <rPr>
        <sz val="9"/>
        <rFont val="Noto Sans"/>
        <family val="2"/>
      </rPr>
      <t xml:space="preserve">　次の基準に適合する送迎を実施しているものとして県に届け出た指定生活介護事業所等において、利用者（当該指定生活介護事業所、共生型生活介護事業所又は指定障害者支援施設と同一敷地内にあり、又は隣接する指定障害者支援施設を利用する施設入所者を除く。）に対して、その居宅等と指定生活介護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生活介護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定員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
　　の利用者を送迎していること。
　③当該月に、週３回以上の送迎を実施していること。
イ　送迎加算（Ⅱ）　上記①に適合し、かつ、②又は③のいずれかに適合すること。
　ただし、指定生活介護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1,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一</t>
    </r>
  </si>
  <si>
    <r>
      <rPr>
        <sz val="9"/>
        <rFont val="Noto Sans"/>
        <family val="2"/>
      </rPr>
      <t xml:space="preserve">　上記の基準に適合する送迎を実施しており、かつ、区分５若しくは区分６に該当する者又はこれに準ずる者（区分４以下で認定調査票による行動関連項目が</t>
    </r>
    <r>
      <rPr>
        <sz val="9"/>
        <rFont val="ＭＳ 明朝"/>
        <family val="1"/>
        <charset val="128"/>
      </rPr>
      <t xml:space="preserve">10</t>
    </r>
    <r>
      <rPr>
        <sz val="9"/>
        <rFont val="Noto Sans"/>
        <family val="2"/>
      </rPr>
      <t xml:space="preserve">点以上の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又は喀痰吸引等を必要とする者）が利用者数の合計数の</t>
    </r>
    <r>
      <rPr>
        <sz val="9"/>
        <rFont val="ＭＳ 明朝"/>
        <family val="1"/>
        <charset val="128"/>
      </rPr>
      <t xml:space="preserve">100</t>
    </r>
    <r>
      <rPr>
        <sz val="9"/>
        <rFont val="Noto Sans"/>
        <family val="2"/>
      </rPr>
      <t xml:space="preserve">分の</t>
    </r>
    <r>
      <rPr>
        <sz val="9"/>
        <rFont val="ＭＳ 明朝"/>
        <family val="1"/>
        <charset val="128"/>
      </rPr>
      <t xml:space="preserve">60</t>
    </r>
    <r>
      <rPr>
        <sz val="9"/>
        <rFont val="Noto Sans"/>
        <family val="2"/>
      </rPr>
      <t xml:space="preserve">以上であるものとして県に届け出た指定生活介護事業所等において、利用者に対して、その居宅等と指定生活介護事業所等との間の送迎を行った場合には、片道につき所定単位数に更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別表第</t>
    </r>
    <r>
      <rPr>
        <sz val="9"/>
        <rFont val="ＭＳ 明朝"/>
        <family val="1"/>
        <charset val="128"/>
      </rPr>
      <t xml:space="preserve">2</t>
    </r>
  </si>
  <si>
    <t xml:space="preserve">(15)</t>
  </si>
  <si>
    <r>
      <rPr>
        <sz val="9"/>
        <rFont val="Noto Sans"/>
        <family val="2"/>
      </rPr>
      <t xml:space="preserve">　指定障害者支援施設等において生活介護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以下の区分に応じて所定単位数を算定しているか。
　①体験的な利用支援の利用の日において昼間の時間帯における介護等の支援を行った場合
　②障害福祉サービスの体験的な利用支援に係る指定一般相談支援事業者との連絡調整その他の
　　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注</t>
    </r>
    <r>
      <rPr>
        <sz val="9"/>
        <rFont val="ＭＳ 明朝"/>
        <family val="1"/>
        <charset val="128"/>
      </rPr>
      <t xml:space="preserve">1</t>
    </r>
    <r>
      <rPr>
        <sz val="9"/>
        <rFont val="Noto Sans"/>
        <family val="2"/>
      </rPr>
      <t xml:space="preserve">～</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二のチ</t>
    </r>
  </si>
  <si>
    <t xml:space="preserve">(16)</t>
  </si>
  <si>
    <t xml:space="preserve">就労移行支援体制加算
</t>
  </si>
  <si>
    <r>
      <rPr>
        <sz val="9"/>
        <rFont val="Noto Sans"/>
        <family val="2"/>
      </rPr>
      <t xml:space="preserve">　生活介護を受けた後一般就労し、就労を継続している期間が６月に達した者（通常の事業所に雇用されている者であって労働時間の延長又は休職からの復職の際に就労に必要な知識及び能力の向上のための支援を一時的に必要とするものが、当該指定生活介護事業所等において指定生活介護等を受けた場合にあっては、当該指定生活介護等を受けた後、就労を継続している期間が </t>
    </r>
    <r>
      <rPr>
        <sz val="9"/>
        <rFont val="ＭＳ 明朝"/>
        <family val="1"/>
        <charset val="128"/>
      </rPr>
      <t xml:space="preserve">6 </t>
    </r>
    <r>
      <rPr>
        <sz val="9"/>
        <rFont val="Noto Sans"/>
        <family val="2"/>
      </rPr>
      <t xml:space="preserve">月に達した者）（過去３年間において、当該指定生活介護事業所等において既に当該者の就労につき就労移行支援体制加算が算定された者にあっては、県知事が適当と認める者に限る）が前年度において１人以上いるものとして県に届け出た指定生活介護事業所等において、生活介護を行った場合に、１日につき利用定員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2</t>
    </r>
  </si>
  <si>
    <t xml:space="preserve">(17)</t>
  </si>
  <si>
    <t xml:space="preserve">入浴支援加算</t>
  </si>
  <si>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号五の三</t>
    </r>
    <r>
      <rPr>
        <sz val="9"/>
        <rFont val="ＭＳ 明朝"/>
        <family val="1"/>
        <charset val="128"/>
      </rPr>
      <t xml:space="preserve">(</t>
    </r>
    <r>
      <rPr>
        <sz val="9"/>
        <rFont val="Noto Sans"/>
        <family val="2"/>
      </rPr>
      <t xml:space="preserve">スコア表の項目の欄に掲げるいずれかの医療行為を必要とする状態である者又は重度の知的障害及び重度の肢体不自由が重複している障害者</t>
    </r>
    <r>
      <rPr>
        <sz val="9"/>
        <rFont val="ＭＳ 明朝"/>
        <family val="1"/>
        <charset val="128"/>
      </rPr>
      <t xml:space="preserve">)</t>
    </r>
    <r>
      <rPr>
        <sz val="9"/>
        <rFont val="Noto Sans"/>
        <family val="2"/>
      </rPr>
      <t xml:space="preserve">に該当する者に対して、入浴に係る支援を提供しているものとして県知事に届け出た指定生活介護事業所において、当該者に対して入浴を提供し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注</t>
    </r>
  </si>
  <si>
    <t xml:space="preserve">(18)</t>
  </si>
  <si>
    <t xml:space="preserve">喀痰吸引等実施加算</t>
  </si>
  <si>
    <r>
      <rPr>
        <sz val="9"/>
        <rFont val="Noto Sans"/>
        <family val="2"/>
      </rPr>
      <t xml:space="preserve">　指定生活介護事業所等において、平</t>
    </r>
    <r>
      <rPr>
        <sz val="9"/>
        <rFont val="ＭＳ 明朝"/>
        <family val="1"/>
        <charset val="128"/>
      </rPr>
      <t xml:space="preserve">18</t>
    </r>
    <r>
      <rPr>
        <sz val="9"/>
        <rFont val="Noto Sans"/>
        <family val="2"/>
      </rPr>
      <t xml:space="preserve">厚告示</t>
    </r>
    <r>
      <rPr>
        <sz val="9"/>
        <rFont val="ＭＳ 明朝"/>
        <family val="1"/>
        <charset val="128"/>
      </rPr>
      <t xml:space="preserve">556</t>
    </r>
    <r>
      <rPr>
        <sz val="9"/>
        <rFont val="Noto Sans"/>
        <family val="2"/>
      </rPr>
      <t xml:space="preserve">号六のヌに該当する者であって喀痰吸引等が必要なものに対して、登録特定行為事業者の認定特定行為業務従事者が喀痰吸引等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4</t>
    </r>
    <r>
      <rPr>
        <sz val="9"/>
        <rFont val="Noto Sans"/>
        <family val="2"/>
      </rPr>
      <t xml:space="preserve">注</t>
    </r>
  </si>
  <si>
    <t xml:space="preserve">(19)</t>
  </si>
  <si>
    <t xml:space="preserve">栄養スクリーニング加算</t>
  </si>
  <si>
    <r>
      <rPr>
        <sz val="9"/>
        <rFont val="Noto Sans"/>
        <family val="2"/>
      </rPr>
      <t xml:space="preserve">　平</t>
    </r>
    <r>
      <rPr>
        <sz val="9"/>
        <rFont val="ＭＳ 明朝"/>
        <family val="1"/>
        <charset val="128"/>
      </rPr>
      <t xml:space="preserve">18</t>
    </r>
    <r>
      <rPr>
        <sz val="9"/>
        <rFont val="Noto Sans"/>
        <family val="2"/>
      </rPr>
      <t xml:space="preserve">厚告示</t>
    </r>
    <r>
      <rPr>
        <sz val="9"/>
        <rFont val="ＭＳ 明朝"/>
        <family val="1"/>
        <charset val="128"/>
      </rPr>
      <t xml:space="preserve">551</t>
    </r>
    <r>
      <rPr>
        <sz val="9"/>
        <rFont val="Noto Sans"/>
        <family val="2"/>
      </rPr>
      <t xml:space="preserve">号五に適合する指定生活介護事業所等の従業者が、利用開始時及び利用中６月ごとに利用者の栄養状態のスクリーニングを行った場合に、１回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5</t>
    </r>
    <r>
      <rPr>
        <sz val="9"/>
        <rFont val="Noto Sans"/>
        <family val="2"/>
      </rPr>
      <t xml:space="preserve">注</t>
    </r>
  </si>
  <si>
    <t xml:space="preserve">(20)</t>
  </si>
  <si>
    <t xml:space="preserve">栄養改善加算</t>
  </si>
  <si>
    <t xml:space="preserve">　次の⑴から⑷までのいずれにも適合するものとして県知事に届け出た指定生活介護事業所等において、低栄養・過栄養状態にある利用者又はそのおそれのある利用者に対して、当該利用者の栄養状態の改善等を目的として個別的に実施される栄養食事相談等の栄養管理であって、利用者の心身の状態の維持又は向上に資すると認められるもの（以下「栄養改善サービス」という。）を行った場合は、当該栄養改善サービスを開始した日の属する月から起算して３月以内の期間に限り１月に２回を限度として所定単位数を加算しているか。ただし、栄養改善サービスの開始から３月ごとの利用者の栄養状態の評価の結果、栄養状態が改善せず、栄養改善サービスを引き続き行うことが必要と認められる利用者については、引き続き算定することができているか。
⑴　当該事業所の従業者として、又は外部との連携により、管理栄養士を１名以上配置している
　　こと。
⑵　利用者の栄養状態を利用開始時に把握し、管理栄養士等が共同して、利用者ごとの摂食・
　　嚥下機能及び食形態にも配慮した栄養ケア計画を策定していること。
⑶　利用者ごとの栄養ケア計画に従い、必要に応じて当該利用者の居宅に訪問し、管理栄養士等
　　が栄養改善サービスを行っているとともに、利用者の栄養状態を定期的に記録していること。
⑷　利用者ごとの栄養ケア計画の進捗状況を定期的に評価し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6</t>
    </r>
    <r>
      <rPr>
        <sz val="9"/>
        <rFont val="Noto Sans"/>
        <family val="2"/>
      </rPr>
      <t xml:space="preserve">注</t>
    </r>
  </si>
  <si>
    <t xml:space="preserve">(21)</t>
  </si>
  <si>
    <t xml:space="preserve">緊急時受入加算</t>
  </si>
  <si>
    <r>
      <rPr>
        <sz val="9"/>
        <rFont val="Noto Sans"/>
        <family val="2"/>
      </rPr>
      <t xml:space="preserve">　平成</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六のルに適合しているものとして県知事に届け出た指定生活介護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7</t>
    </r>
    <r>
      <rPr>
        <sz val="9"/>
        <rFont val="Noto Sans"/>
        <family val="2"/>
      </rPr>
      <t xml:space="preserve">注</t>
    </r>
  </si>
  <si>
    <t xml:space="preserve">(22)</t>
  </si>
  <si>
    <r>
      <rPr>
        <sz val="9"/>
        <rFont val="Noto Sans"/>
        <family val="2"/>
      </rPr>
      <t xml:space="preserve">　障害支援区分認定調査の行動関連項目の合計点数が</t>
    </r>
    <r>
      <rPr>
        <sz val="9"/>
        <rFont val="ＭＳ 明朝"/>
        <family val="1"/>
        <charset val="128"/>
      </rPr>
      <t xml:space="preserve">10</t>
    </r>
    <r>
      <rPr>
        <sz val="9"/>
        <rFont val="Noto Sans"/>
        <family val="2"/>
      </rPr>
      <t xml:space="preserve">点以上の強度行動障害を有する者の状態が悪化した場合において、広域的支援人材を指定生活介護事業所等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8</t>
    </r>
    <r>
      <rPr>
        <sz val="9"/>
        <rFont val="Noto Sans"/>
        <family val="2"/>
      </rPr>
      <t xml:space="preserve">注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の一の二</t>
    </r>
  </si>
  <si>
    <t xml:space="preserve">(23)</t>
  </si>
  <si>
    <r>
      <rPr>
        <sz val="9"/>
        <rFont val="Noto Sans"/>
        <family val="2"/>
      </rPr>
      <t xml:space="preserve">　別に厚生労働大臣が定める基準に適合している福祉・介護職員の賃金の改善等を実施しているものとして県に届け出た指定生活介護事業所等（国、のぞみの園又は独立行政法人国立病院機構が行う場合を除く）が、利用者に対して、生活介護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1</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2</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5</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十八</t>
    </r>
    <r>
      <rPr>
        <sz val="9"/>
        <rFont val="ＭＳ 明朝"/>
        <family val="1"/>
        <charset val="128"/>
      </rPr>
      <t xml:space="preserve">(</t>
    </r>
    <r>
      <rPr>
        <sz val="9"/>
        <rFont val="Noto Sans"/>
        <family val="2"/>
      </rPr>
      <t xml:space="preserve">二を準用</t>
    </r>
    <r>
      <rPr>
        <sz val="9"/>
        <rFont val="ＭＳ 明朝"/>
        <family val="1"/>
        <charset val="128"/>
      </rPr>
      <t xml:space="preserve">)</t>
    </r>
  </si>
  <si>
    <t xml:space="preserve">(24)</t>
  </si>
  <si>
    <r>
      <rPr>
        <sz val="9"/>
        <rFont val="Noto Sans"/>
        <family val="2"/>
      </rPr>
      <t xml:space="preserve">　別に厚生労働大臣が定める基準に適合している福祉・介護職員を中心とした従業者の賃金の改善等を実施しているものとして県に届け出た指定生活介護事業所等（国、のぞみの園又は独立行政法人国立病院機構が行う場合を除く）が、利用者に対して、生活介護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4</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7</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十九</t>
    </r>
  </si>
  <si>
    <t xml:space="preserve">(25)</t>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十九の二に適合している福祉・介護職員を中心とした従業者の賃金の改善等を実施しているものとして県に届け出た指定生活介護事業所が、利用者に対し、指定生活介護を行った場合は、</t>
    </r>
    <r>
      <rPr>
        <sz val="9"/>
        <rFont val="ＭＳ 明朝"/>
        <family val="1"/>
        <charset val="128"/>
      </rPr>
      <t xml:space="preserve">(1)</t>
    </r>
    <r>
      <rPr>
        <sz val="9"/>
        <rFont val="Noto Sans"/>
        <family val="2"/>
      </rPr>
      <t xml:space="preserve">から</t>
    </r>
    <r>
      <rPr>
        <sz val="9"/>
        <rFont val="ＭＳ 明朝"/>
        <family val="1"/>
        <charset val="128"/>
      </rPr>
      <t xml:space="preserve">(14)</t>
    </r>
    <r>
      <rPr>
        <sz val="9"/>
        <rFont val="Noto Sans"/>
        <family val="2"/>
      </rPr>
      <t xml:space="preserve">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1</t>
    </r>
    <r>
      <rPr>
        <sz val="9"/>
        <rFont val="Noto Sans"/>
        <family val="2"/>
      </rPr>
      <t xml:space="preserve">に相当する単位数を所定単位数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十九の二
（同三の二準用）</t>
    </r>
  </si>
  <si>
    <t xml:space="preserve">(26)</t>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十八の二に適合する福祉・介護職員等の賃金の改善等を実施しているものとして県に届け出た指定生活介護事業所（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生活介護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1</t>
    </r>
    <r>
      <rPr>
        <sz val="9"/>
        <rFont val="Noto Sans"/>
        <family val="2"/>
      </rPr>
      <t xml:space="preserve">に相当する単位数）
②　福祉・介護職員等処遇改善加算</t>
    </r>
    <r>
      <rPr>
        <sz val="9"/>
        <rFont val="ＭＳ 明朝"/>
        <family val="1"/>
        <charset val="128"/>
      </rPr>
      <t xml:space="preserve">(Ⅱ)</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4</t>
    </r>
    <r>
      <rPr>
        <sz val="9"/>
        <rFont val="Noto Sans"/>
        <family val="2"/>
      </rPr>
      <t xml:space="preserve">に相当する単位数）
④　福祉・介護職員等処遇改善加算</t>
    </r>
    <r>
      <rPr>
        <sz val="9"/>
        <rFont val="ＭＳ 明朝"/>
        <family val="1"/>
        <charset val="128"/>
      </rPr>
      <t xml:space="preserve">(Ⅳ)</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5</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t>
    </r>
  </si>
  <si>
    <r>
      <rPr>
        <sz val="9"/>
        <rFont val="Noto Sans"/>
        <family val="2"/>
      </rPr>
      <t xml:space="preserve">平</t>
    </r>
    <r>
      <rPr>
        <sz val="9"/>
        <rFont val="ＭＳ 明朝"/>
        <family val="1"/>
        <charset val="128"/>
      </rPr>
      <t xml:space="preserve">18 </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 </t>
    </r>
    <r>
      <rPr>
        <sz val="9"/>
        <rFont val="Noto Sans"/>
        <family val="2"/>
      </rPr>
      <t xml:space="preserve">の</t>
    </r>
    <r>
      <rPr>
        <sz val="9"/>
        <rFont val="ＭＳ 明朝"/>
        <family val="1"/>
        <charset val="128"/>
      </rPr>
      <t xml:space="preserve">15 </t>
    </r>
    <r>
      <rPr>
        <sz val="9"/>
        <rFont val="Noto Sans"/>
        <family val="2"/>
      </rPr>
      <t xml:space="preserve">の注
平</t>
    </r>
    <r>
      <rPr>
        <sz val="9"/>
        <rFont val="ＭＳ 明朝"/>
        <family val="1"/>
        <charset val="128"/>
      </rPr>
      <t xml:space="preserve">18 </t>
    </r>
    <r>
      <rPr>
        <sz val="9"/>
        <rFont val="Noto Sans"/>
        <family val="2"/>
      </rPr>
      <t xml:space="preserve">厚告</t>
    </r>
    <r>
      <rPr>
        <sz val="9"/>
        <rFont val="ＭＳ 明朝"/>
        <family val="1"/>
        <charset val="128"/>
      </rPr>
      <t xml:space="preserve">543 </t>
    </r>
    <r>
      <rPr>
        <sz val="9"/>
        <rFont val="Noto Sans"/>
        <family val="2"/>
      </rPr>
      <t xml:space="preserve">の十九の二準用（二）</t>
    </r>
  </si>
  <si>
    <r>
      <rPr>
        <sz val="9"/>
        <rFont val="Noto Sans"/>
        <family val="2"/>
      </rPr>
      <t xml:space="preserve">（２）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十六の二に適合している福祉・介護職員等の賃金の改善等を実施しているものとして県に届け出た指定生活介護事業所（注</t>
    </r>
    <r>
      <rPr>
        <sz val="9"/>
        <rFont val="ＭＳ 明朝"/>
        <family val="1"/>
        <charset val="128"/>
      </rPr>
      <t xml:space="preserve">1</t>
    </r>
    <r>
      <rPr>
        <sz val="9"/>
        <rFont val="Noto Sans"/>
        <family val="2"/>
      </rPr>
      <t xml:space="preserve">の加算を算定しているものを除く。）が、利用者に対し、指定生活介護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0</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4</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相当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8</t>
    </r>
    <r>
      <rPr>
        <sz val="9"/>
        <rFont val="Noto Sans"/>
        <family val="2"/>
      </rPr>
      <t xml:space="preserve">に相当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7</t>
    </r>
    <r>
      <rPr>
        <sz val="9"/>
        <rFont val="Noto Sans"/>
        <family val="2"/>
      </rPr>
      <t xml:space="preserve">に相当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5</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5</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4</t>
    </r>
    <r>
      <rPr>
        <sz val="9"/>
        <rFont val="Noto Sans"/>
        <family val="2"/>
      </rPr>
      <t xml:space="preserve">に相当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4</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3</t>
    </r>
    <r>
      <rPr>
        <sz val="9"/>
        <rFont val="Noto Sans"/>
        <family val="2"/>
      </rPr>
      <t xml:space="preserve">に相当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1</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37</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0</t>
    </r>
    <r>
      <rPr>
        <sz val="9"/>
        <rFont val="Noto Sans"/>
        <family val="2"/>
      </rPr>
      <t xml:space="preserve">：　障害者の日常生活及び社会生活を総合的に支援するための法律に基づく指定障害福祉サービスの事業等の人員、設備及び運営に関する基準等に基づき厚生労働大臣又はこども家庭庁長官及び厚生労働大臣が定める離島その他の地域（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0</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2</t>
    </r>
    <r>
      <rPr>
        <sz val="9"/>
        <rFont val="Noto Sans"/>
        <family val="2"/>
      </rPr>
      <t xml:space="preserve">：　厚生労働大臣が定める平均障害支援区分の算定方法（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2</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利用料指針）：　食事の提供に要する費用、光熱水費及び居室の提供に要する費用に係る利用料等に関する指針（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5</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　こども家庭庁長官及び厚生労働大臣が定める者並びに厚生労働大臣が定める者（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48</t>
    </r>
    <r>
      <rPr>
        <sz val="9"/>
        <rFont val="Noto Sans"/>
        <family val="2"/>
      </rPr>
      <t xml:space="preserve">号）</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　厚生労働大臣が定める送迎並びにこども家庭庁長官及び厚生労働大臣が定める送迎（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8</t>
    </r>
    <r>
      <rPr>
        <sz val="9"/>
        <rFont val="Noto Sans"/>
        <family val="2"/>
      </rPr>
      <t xml:space="preserve">号）</t>
    </r>
  </si>
  <si>
    <t xml:space="preserve">指定児童発達支援事業所等が行う共生型生活介護事業所における従業者の員数【共生型独自】</t>
  </si>
  <si>
    <t xml:space="preserve">　共生型生活介護事業を行う児童福祉法に基づく指定児童発達支援事業所等（指定児童発達支援事業所又は指定放課後等デイサービス事業所）に置くべき従業者の員数が、指定児童発達支援等を受ける障がい児の数及び共生型生活介護の利用者の数の合計数を当該指定児童発達支援事業所等が提供する障がい児の数とした場合における当該指定児童発達支援事業所等として必要とされる数以上を配置しているか。
　その他、指定児童発達支援事業所等の人員を満たしているか。
</t>
  </si>
  <si>
    <r>
      <rPr>
        <sz val="9"/>
        <rFont val="Noto Sans"/>
        <family val="2"/>
      </rPr>
      <t xml:space="preserve">条例第</t>
    </r>
    <r>
      <rPr>
        <sz val="9"/>
        <rFont val="ＭＳ 明朝"/>
        <family val="1"/>
        <charset val="128"/>
      </rPr>
      <t xml:space="preserve">4</t>
    </r>
    <r>
      <rPr>
        <sz val="9"/>
        <rFont val="Noto Sans"/>
        <family val="2"/>
      </rPr>
      <t xml:space="preserve">条
令</t>
    </r>
    <r>
      <rPr>
        <sz val="9"/>
        <rFont val="ＭＳ 明朝"/>
        <family val="1"/>
        <charset val="128"/>
      </rPr>
      <t xml:space="preserve">3</t>
    </r>
    <r>
      <rPr>
        <sz val="9"/>
        <rFont val="Noto Sans"/>
        <family val="2"/>
      </rPr>
      <t xml:space="preserve">条例</t>
    </r>
    <r>
      <rPr>
        <sz val="9"/>
        <rFont val="ＭＳ 明朝"/>
        <family val="1"/>
        <charset val="128"/>
      </rPr>
      <t xml:space="preserve">14</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24</t>
    </r>
    <r>
      <rPr>
        <sz val="9"/>
        <rFont val="Noto Sans"/>
        <family val="2"/>
      </rPr>
      <t xml:space="preserve">厚令</t>
    </r>
    <r>
      <rPr>
        <sz val="9"/>
        <rFont val="ＭＳ 明朝"/>
        <family val="1"/>
        <charset val="128"/>
      </rPr>
      <t xml:space="preserve">15</t>
    </r>
  </si>
  <si>
    <t xml:space="preserve">指定通所介護事業所等が行う共生型生活介護事業所における従業者の員数【共生型独自】</t>
  </si>
  <si>
    <t xml:space="preserve">　共生型生活介護事業を行う介護保険法に基づく指定通所介護事業所等（指定通所介護事業所又は指定地域密着型通所介護事業所）に置くべき従業者の員数が、指定通所介護等の利用者の数及び共生型生活介護の利用者の数の合計数を当該指定通所介護事業所等が提供する指定通所介護等の利用者の数とした場合における当該指定通所介護事業所等として必要とされる数以上を配置しているか。
　その他、指定通所介護事業所等の人員を満たしているか。
</t>
  </si>
  <si>
    <r>
      <rPr>
        <sz val="9"/>
        <rFont val="Noto Sans"/>
        <family val="2"/>
      </rPr>
      <t xml:space="preserve">条例第</t>
    </r>
    <r>
      <rPr>
        <sz val="9"/>
        <rFont val="ＭＳ 明朝"/>
        <family val="1"/>
        <charset val="128"/>
      </rPr>
      <t xml:space="preserve">4</t>
    </r>
    <r>
      <rPr>
        <sz val="9"/>
        <rFont val="Noto Sans"/>
        <family val="2"/>
      </rPr>
      <t xml:space="preserve">条
令</t>
    </r>
    <r>
      <rPr>
        <sz val="9"/>
        <rFont val="ＭＳ 明朝"/>
        <family val="1"/>
        <charset val="128"/>
      </rPr>
      <t xml:space="preserve">3</t>
    </r>
    <r>
      <rPr>
        <sz val="9"/>
        <rFont val="Noto Sans"/>
        <family val="2"/>
      </rPr>
      <t xml:space="preserve">条例</t>
    </r>
    <r>
      <rPr>
        <sz val="9"/>
        <rFont val="ＭＳ 明朝"/>
        <family val="1"/>
        <charset val="128"/>
      </rPr>
      <t xml:space="preserve">26</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si>
  <si>
    <t xml:space="preserve">指定小規模多機能型居宅介護事業所等が行う共生型生活介護事業所における従業者の員数【共生型独自】</t>
  </si>
  <si>
    <t xml:space="preserve">　共生型生活介護事業を行う介護保険法に基づく指定小規模多機能型居宅介護事業所等（指定小規模多機能型居宅介護事業所、指定看護小規模多機能型居宅介護事業所又は指定介護予防小規模多機能型居宅介護事業所）の従業者の員数が、当該指定小規模多機能型居宅介護事業所等が提供する通いサービスの利用者数を通いサービスの利用者数並びに共生型通いサービスを受ける障がい者及び障がい児の数の合計数であるとした場合における指定地域密着型サービス基準又は指定地域密着型介護予防サービス基準に規定する人員基準を満たしているか。
　その他、指定小規模多機能型居宅介護事業所等の人員を満た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t xml:space="preserve">指定児童発達支援事業所等が行う共生型生活介護事業所における設備【共生型独自】
</t>
  </si>
  <si>
    <t xml:space="preserve">　指定児童発達支援事業所等において必要な設備を満たしているか。
</t>
  </si>
  <si>
    <r>
      <rPr>
        <sz val="9"/>
        <rFont val="Noto Sans"/>
        <family val="2"/>
      </rPr>
      <t xml:space="preserve">令</t>
    </r>
    <r>
      <rPr>
        <sz val="9"/>
        <rFont val="ＭＳ 明朝"/>
        <family val="1"/>
        <charset val="128"/>
      </rPr>
      <t xml:space="preserve">3</t>
    </r>
    <r>
      <rPr>
        <sz val="9"/>
        <rFont val="Noto Sans"/>
        <family val="2"/>
      </rPr>
      <t xml:space="preserve">条例</t>
    </r>
    <r>
      <rPr>
        <sz val="9"/>
        <rFont val="ＭＳ 明朝"/>
        <family val="1"/>
        <charset val="128"/>
      </rPr>
      <t xml:space="preserve">14</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si>
  <si>
    <t xml:space="preserve">指定通所介護事業所等が行う共生型生活介護事業所における食堂及び機能訓練室【共生型独自】</t>
  </si>
  <si>
    <t xml:space="preserve">　指定通所介護事業所等（指定通所介護事業所又は指定地域密着型通所介護事業所）の食堂及び機能訓練室の面積を、指定通所介護等の利用者の数及び共生型生活介護の利用者の数の合計数で除して得た面積が３平方メートル以上であるか。
　その他、指定通所介護事業所等において必要な設備を満た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si>
  <si>
    <t xml:space="preserve">指定小規模多機能型居宅介護事業所等が行う共生型生活介護事業所における居間及び食堂【共生型独自】</t>
  </si>
  <si>
    <t xml:space="preserve">　指定小規模多機能型居宅介護事業所等（指定小規模多機能型居宅介護事業所、指定看護小規模多機能型居宅介護事業所又は指定介護予防小規模多機能型居宅介護事業所）の居間及び食堂は、機能を十分に発揮し得る適当な広さを有しているか。
　その他、指定小規模多機能型居宅介護事業所等において必要な設備を満た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t xml:space="preserve">　指定生活介護事業者は、指定生活介護を受けている支給決定障害者が次のいずれかに該当する場合は、遅滞なく、意見を付してその旨を市町村に通知しているか。
　①　正当な理由なしに指定生活介護の利用に関する指示に従わないことにより、障がいの状態等
　　　を悪化させたと認められるとき。
　②　偽りその他不正な行為によって介護給付費又は特例介護給付費を受け、又は受けようとした
　　　とき。
</t>
  </si>
  <si>
    <r>
      <rPr>
        <sz val="9"/>
        <rFont val="Noto Sans"/>
        <family val="2"/>
      </rPr>
      <t xml:space="preserve">（２）指定生活介護事業者は、当該指定生活介護事業所において感染症又は食中毒が発生し、又はまん延しないように、次の①から③に掲げる措置を講じているか。
　①　感染症及び食中毒の予防及びまん延の防止のための対策を検討する委員会（テレビ電話装置等を活用して行うことができるものとする。）
　　　の定期的な開催及び従業者に対する結果の周知
　②　感染症及び食中毒の予防及びまん延の防止のための指針の整備
　③　従業者に対する感染症及び食中毒の予防及びまん延の防止のための研修並びに
　　　感染症の予防及びまん延防止のための訓練の定期的な実施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t xml:space="preserve">（３）指定生活介護事業者は、身体拘束等の適正化を図るため、次の①から③に掲げる措置を講じているか。
　①　身体拘束等の適正化のための対策を検討する委員会（テレビ電話装置等を活用することが
　　　できる。）を定期的に開催するとともに、その結果について、従業者に周知徹底を図ること。
　②　身体拘束等の適正化のための指針を整備すること。
　③　従業者に対し、身体拘束等の適正化のための研修を定期的に実施すること。
</t>
  </si>
  <si>
    <t xml:space="preserve">　指定生活介護事業者は、虐待の発生又はその再発を防止するため、次の①から③に掲げる措置を講じているか。
　①　当該指定生活介護事業所における虐待の防止のための対策を検討する委員会（テレビ電話
　　　装置等を活用して行うことができるものとする。）を定期的に開催するとともに、
　　　その結果について、従業者に周知徹底を図ること。
　②　当該指定生活介護事業所において、従業者に対し、虐待の防止のための研修を定期的に
　　　実施すること。
　③　②に掲げる措置を適切に実施するための担当者を置くこと。
　</t>
  </si>
  <si>
    <t xml:space="preserve">指定小規模多機能型居宅介護事業所等が行う共生型生活介護事業における登録定員【共生型独自】</t>
  </si>
  <si>
    <r>
      <rPr>
        <sz val="9"/>
        <rFont val="Noto Sans"/>
        <family val="2"/>
      </rPr>
      <t xml:space="preserve">　指定小規模多機能型居宅介護事業所等（指定小規模多機能型居宅介護事業所、指定看護小規模多機能型居宅介護事業所又は指定介護予防小規模多機能型居宅介護事業所）の登録定員（当該指定小規模多機能型居宅介護事業所等の登録者の数並びに共生型通いサービス（共生型生活介護、共生型自立訓練（機能訓練）、共生型自立訓練（生活訓練）又は共生型児童発達支援、共生型放課後等デイサービス）を利用するために当該指定小規模多機能型居宅介護事業所等に登録を受けた障がい者及び障がい児の数の合計数の上限）を</t>
    </r>
    <r>
      <rPr>
        <sz val="9"/>
        <rFont val="ＭＳ 明朝"/>
        <family val="1"/>
        <charset val="128"/>
      </rPr>
      <t xml:space="preserve">29</t>
    </r>
    <r>
      <rPr>
        <sz val="9"/>
        <rFont val="Noto Sans"/>
        <family val="2"/>
      </rPr>
      <t xml:space="preserve">人（サテライト型指定小規模多機能型居宅介護事業所等にあっては、</t>
    </r>
    <r>
      <rPr>
        <sz val="9"/>
        <rFont val="ＭＳ 明朝"/>
        <family val="1"/>
        <charset val="128"/>
      </rPr>
      <t xml:space="preserve">18</t>
    </r>
    <r>
      <rPr>
        <sz val="9"/>
        <rFont val="Noto Sans"/>
        <family val="2"/>
      </rPr>
      <t xml:space="preserve">人）以下と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r>
      <rPr>
        <sz val="9"/>
        <rFont val="Noto Sans"/>
        <family val="2"/>
      </rPr>
      <t xml:space="preserve">　指定小規模多機能型居宅介護等のうち、通いサービスの利用定員（当該指定小規模多機能型居宅介護事業所等の通いサービスの利用者の数並びに共生型通いサービスを受ける障がい者及び障がい児の数の合計数の１日当たりの上限）を登録定員の２分の１から</t>
    </r>
    <r>
      <rPr>
        <sz val="9"/>
        <rFont val="ＭＳ 明朝"/>
        <family val="1"/>
        <charset val="128"/>
      </rPr>
      <t xml:space="preserve">15</t>
    </r>
    <r>
      <rPr>
        <sz val="9"/>
        <rFont val="Noto Sans"/>
        <family val="2"/>
      </rPr>
      <t xml:space="preserve">人（登録定員が</t>
    </r>
    <r>
      <rPr>
        <sz val="9"/>
        <rFont val="ＭＳ 明朝"/>
        <family val="1"/>
        <charset val="128"/>
      </rPr>
      <t xml:space="preserve">25</t>
    </r>
    <r>
      <rPr>
        <sz val="9"/>
        <rFont val="Noto Sans"/>
        <family val="2"/>
      </rPr>
      <t xml:space="preserve">人を超える指定小規模多機能型居宅介護事業所等にあっては次の左欄に掲げる登録定員の区分に応じそれぞれ右欄に定める通いサービスの利用定員、サテライト型指定小規模多機能型居宅介護事業所等にあっては</t>
    </r>
    <r>
      <rPr>
        <sz val="9"/>
        <rFont val="ＭＳ 明朝"/>
        <family val="1"/>
        <charset val="128"/>
      </rPr>
      <t xml:space="preserve">12</t>
    </r>
    <r>
      <rPr>
        <sz val="9"/>
        <rFont val="Noto Sans"/>
        <family val="2"/>
      </rPr>
      <t xml:space="preserve">人）までの範囲内としているか。
　登録定員　</t>
    </r>
    <r>
      <rPr>
        <sz val="9"/>
        <rFont val="ＭＳ 明朝"/>
        <family val="1"/>
        <charset val="128"/>
      </rPr>
      <t xml:space="preserve">26</t>
    </r>
    <r>
      <rPr>
        <sz val="9"/>
        <rFont val="Noto Sans"/>
        <family val="2"/>
      </rPr>
      <t xml:space="preserve">人又は</t>
    </r>
    <r>
      <rPr>
        <sz val="9"/>
        <rFont val="ＭＳ 明朝"/>
        <family val="1"/>
        <charset val="128"/>
      </rPr>
      <t xml:space="preserve">27</t>
    </r>
    <r>
      <rPr>
        <sz val="9"/>
        <rFont val="Noto Sans"/>
        <family val="2"/>
      </rPr>
      <t xml:space="preserve">人… 通いサービスの利用定員 </t>
    </r>
    <r>
      <rPr>
        <sz val="9"/>
        <rFont val="ＭＳ 明朝"/>
        <family val="1"/>
        <charset val="128"/>
      </rPr>
      <t xml:space="preserve">16</t>
    </r>
    <r>
      <rPr>
        <sz val="9"/>
        <rFont val="Noto Sans"/>
        <family val="2"/>
      </rPr>
      <t xml:space="preserve">人
　　〃　　　</t>
    </r>
    <r>
      <rPr>
        <sz val="9"/>
        <rFont val="ＭＳ 明朝"/>
        <family val="1"/>
        <charset val="128"/>
      </rPr>
      <t xml:space="preserve">28</t>
    </r>
    <r>
      <rPr>
        <sz val="9"/>
        <rFont val="Noto Sans"/>
        <family val="2"/>
      </rPr>
      <t xml:space="preserve">人　　　　… 　〃　　　　　　　　　 </t>
    </r>
    <r>
      <rPr>
        <sz val="9"/>
        <rFont val="ＭＳ 明朝"/>
        <family val="1"/>
        <charset val="128"/>
      </rPr>
      <t xml:space="preserve">17</t>
    </r>
    <r>
      <rPr>
        <sz val="9"/>
        <rFont val="Noto Sans"/>
        <family val="2"/>
      </rPr>
      <t xml:space="preserve">人
　　〃　　　</t>
    </r>
    <r>
      <rPr>
        <sz val="9"/>
        <rFont val="ＭＳ 明朝"/>
        <family val="1"/>
        <charset val="128"/>
      </rPr>
      <t xml:space="preserve">29</t>
    </r>
    <r>
      <rPr>
        <sz val="9"/>
        <rFont val="Noto Sans"/>
        <family val="2"/>
      </rPr>
      <t xml:space="preserve">人　　　　…　 〃　　　　　　 　　　</t>
    </r>
    <r>
      <rPr>
        <sz val="9"/>
        <rFont val="ＭＳ 明朝"/>
        <family val="1"/>
        <charset val="128"/>
      </rPr>
      <t xml:space="preserve">18</t>
    </r>
    <r>
      <rPr>
        <sz val="9"/>
        <rFont val="Noto Sans"/>
        <family val="2"/>
      </rPr>
      <t xml:space="preserve">人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t xml:space="preserve">共生型生活介護事業における技術的支援【共生型独自】</t>
  </si>
  <si>
    <t xml:space="preserve">　共生型生活介護の利用者に対して適切なサービスを提供するため、指定生活介護事業所その他の関係施設から必要な技術的支援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5</t>
    </r>
    <r>
      <rPr>
        <sz val="9"/>
        <rFont val="Noto Sans"/>
        <family val="2"/>
      </rPr>
      <t xml:space="preserve">項</t>
    </r>
  </si>
  <si>
    <t xml:space="preserve">（１）指定児童発達支援事業者、指定放課後等デイサービス事業者又は指定通所支援事業者である共生型生活介護事業者は、当該指定事業を廃止し、又は休止しようとするときは、その廃止又は休止の日の１月前までに、その旨を県に届け出ているか。（共生型生活介護事業は当該指定事業の廃止又は休止の届出により事業の廃止又は休止の届出があったものとみなす。）
</t>
  </si>
  <si>
    <r>
      <rPr>
        <sz val="9"/>
        <rFont val="Noto Sans"/>
        <family val="2"/>
      </rPr>
      <t xml:space="preserve">法第</t>
    </r>
    <r>
      <rPr>
        <sz val="9"/>
        <rFont val="ＭＳ 明朝"/>
        <family val="1"/>
        <charset val="128"/>
      </rPr>
      <t xml:space="preserve">4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
児童福祉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r>
      <rPr>
        <sz val="9"/>
        <rFont val="Noto Sans"/>
        <family val="2"/>
      </rPr>
      <t xml:space="preserve">第</t>
    </r>
    <r>
      <rPr>
        <sz val="9"/>
        <rFont val="ＭＳ 明朝"/>
        <family val="1"/>
        <charset val="128"/>
      </rPr>
      <t xml:space="preserve">4</t>
    </r>
    <r>
      <rPr>
        <sz val="9"/>
        <rFont val="Noto Sans"/>
        <family val="2"/>
      </rPr>
      <t xml:space="preserve">項
介護保険法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
</t>
    </r>
  </si>
  <si>
    <t xml:space="preserve">（２）指定地域密着型通所介護事業者、指定小規模多機能型居宅介護事業者、指定看護小規模多機能型居宅介護事業者又は指定介護予防小規模多機能型居宅介護事業者である共生型生活介護事業者は、当該指定事業を廃止し、又は休止しようとするときは、その廃止又は休止の日の１月前までに、その旨を共生型生活介護事業の指定を行った県に届け出ているか。
</t>
  </si>
  <si>
    <r>
      <rPr>
        <sz val="9"/>
        <rFont val="Noto Sans"/>
        <family val="2"/>
      </rPr>
      <t xml:space="preserve">法第</t>
    </r>
    <r>
      <rPr>
        <sz val="9"/>
        <rFont val="ＭＳ 明朝"/>
        <family val="1"/>
        <charset val="128"/>
      </rPr>
      <t xml:space="preserve">4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5</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6</t>
    </r>
    <r>
      <rPr>
        <sz val="9"/>
        <rFont val="Noto Sans"/>
        <family val="2"/>
      </rPr>
      <t xml:space="preserve">の</t>
    </r>
    <r>
      <rPr>
        <sz val="9"/>
        <rFont val="ＭＳ 明朝"/>
        <family val="1"/>
        <charset val="128"/>
      </rPr>
      <t xml:space="preserve">9</t>
    </r>
  </si>
  <si>
    <t xml:space="preserve">共生型生活介護サービス費</t>
  </si>
  <si>
    <t xml:space="preserve">①基本報酬
共生型生活介護サービス費（Ⅰ）【共生型独自】</t>
  </si>
  <si>
    <r>
      <rPr>
        <sz val="9"/>
        <rFont val="Noto Sans"/>
        <family val="2"/>
      </rPr>
      <t xml:space="preserve">　指定児童発達支援事業所等又は指定通所介護事業所等において、共生型生活介護を行った場合に、１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5
</t>
    </r>
  </si>
  <si>
    <t xml:space="preserve">共生型生活介護サービス費（Ⅱ）【共生型独自】</t>
  </si>
  <si>
    <r>
      <rPr>
        <sz val="9"/>
        <rFont val="Noto Sans"/>
        <family val="2"/>
      </rPr>
      <t xml:space="preserve">　指定小規模多機能型居宅介護事業所等において、共生型生活介護を行った場合に、１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6</t>
    </r>
  </si>
  <si>
    <t xml:space="preserve">②減算
（定員超過減算）</t>
  </si>
  <si>
    <r>
      <rPr>
        <sz val="9"/>
        <rFont val="Noto Sans"/>
        <family val="2"/>
      </rPr>
      <t xml:space="preserve">　共生型生活介護サービス費の算定に当たって、次に該当する場合に、次に掲げる割合を所定単位数に乗じて得た数を算定しているか。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t>
    </r>
    <r>
      <rPr>
        <sz val="9"/>
        <rFont val="ＭＳ 明朝"/>
        <family val="1"/>
        <charset val="128"/>
      </rPr>
      <t xml:space="preserve">75</t>
    </r>
    <r>
      <rPr>
        <sz val="9"/>
        <rFont val="Noto Sans"/>
        <family val="2"/>
      </rPr>
      <t xml:space="preserve">を加えて
　　　　　　　　　　　　　得た数を超える場合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イ
留意事項通知第二の</t>
    </r>
    <r>
      <rPr>
        <sz val="9"/>
        <rFont val="ＭＳ 明朝"/>
        <family val="1"/>
        <charset val="128"/>
      </rPr>
      <t xml:space="preserve">1(7)</t>
    </r>
  </si>
  <si>
    <t xml:space="preserve">（短時間利用減算、開所時間減算）</t>
  </si>
  <si>
    <r>
      <rPr>
        <sz val="9"/>
        <rFont val="Noto Sans"/>
        <family val="2"/>
      </rPr>
      <t xml:space="preserve">　共生型生活介護サービス費の算定に当たって、次の①又は②のいずれかに該当する場合に、それぞれに掲げる割合を所定単位数に乗じて得た数を算定しているか。（減算割合が大きい方を適用）
①　前３月における共生型生活介護事業所の利用者のうち、平均利用時間（前３月において
　　当該利用者が当該共生型生活介護事業所を利用した時間の合計時間を利用日数で除した時間）
　　が５時間未満である利用者の割合が</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の場合　</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短時間利用減算）
②　運営規程に定める営業時間が以下に該当（開所時間減算）
　　　４時間以上６時間未満の場合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４時間未満の場合　</t>
    </r>
    <r>
      <rPr>
        <sz val="9"/>
        <rFont val="ＭＳ 明朝"/>
        <family val="1"/>
        <charset val="128"/>
      </rPr>
      <t xml:space="preserve">100</t>
    </r>
    <r>
      <rPr>
        <sz val="9"/>
        <rFont val="Noto Sans"/>
        <family val="2"/>
      </rPr>
      <t xml:space="preserve">分の</t>
    </r>
    <r>
      <rPr>
        <sz val="9"/>
        <rFont val="ＭＳ 明朝"/>
        <family val="1"/>
        <charset val="128"/>
      </rPr>
      <t xml:space="preserve">50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二のハ
留意事項通知
</t>
    </r>
    <r>
      <rPr>
        <sz val="9"/>
        <rFont val="ＭＳ 明朝"/>
        <family val="1"/>
        <charset val="128"/>
      </rPr>
      <t xml:space="preserve">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49</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8</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9</t>
    </r>
  </si>
  <si>
    <t xml:space="preserve">サービス管理責任者配置等加算【共生型独自】</t>
  </si>
  <si>
    <t xml:space="preserve">　次のいずれも満たすものとして県に届け出た共生型生活介護事業所について、１日につき所定単位数を加算しているか。
　①サービス管理責任者を１名以上配置していること。
　②地域に貢献する活動を行っ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2</t>
    </r>
  </si>
  <si>
    <r>
      <rPr>
        <sz val="9"/>
        <rFont val="Noto Sans"/>
        <family val="2"/>
      </rPr>
      <t xml:space="preserve">①共生型生活介護従業者の員数の総数が、常勤換算方法で、前年度の利用者の数の平均値を</t>
    </r>
    <r>
      <rPr>
        <sz val="9"/>
        <rFont val="ＭＳ 明朝"/>
        <family val="1"/>
        <charset val="128"/>
      </rPr>
      <t xml:space="preserve">1.5</t>
    </r>
    <r>
      <rPr>
        <sz val="9"/>
        <rFont val="Noto Sans"/>
        <family val="2"/>
      </rPr>
      <t xml:space="preserve">で除して得た数以上となっているか。
　共生型生活介護事業所の場合には、これに加えて区分５、区分６及びこれに準ずる者（区分４以下で認定調査票による行動関連項目が</t>
    </r>
    <r>
      <rPr>
        <sz val="9"/>
        <rFont val="ＭＳ 明朝"/>
        <family val="1"/>
        <charset val="128"/>
      </rPr>
      <t xml:space="preserve">10</t>
    </r>
    <r>
      <rPr>
        <sz val="9"/>
        <rFont val="Noto Sans"/>
        <family val="2"/>
      </rPr>
      <t xml:space="preserve">点以上の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又は喀痰吸引等を必要とする者）の総数が、利用者の数の６割を超えているか。
</t>
    </r>
  </si>
  <si>
    <r>
      <rPr>
        <sz val="9"/>
        <rFont val="Noto Sans"/>
        <family val="2"/>
      </rPr>
      <t xml:space="preserve">②共生型生活介護従業者の員数の総数が、常勤換算方法で、前年度の利用者の数の平均値を</t>
    </r>
    <r>
      <rPr>
        <sz val="9"/>
        <rFont val="ＭＳ 明朝"/>
        <family val="1"/>
        <charset val="128"/>
      </rPr>
      <t xml:space="preserve">1.7</t>
    </r>
    <r>
      <rPr>
        <sz val="9"/>
        <rFont val="Noto Sans"/>
        <family val="2"/>
      </rPr>
      <t xml:space="preserve">で除して得た数以上となっているか。
　共生型生活介護事業所の場合には、これに加えて区分５、区分６及びこれに準ずる者（区分４以下で認定調査票による行動関連項目が</t>
    </r>
    <r>
      <rPr>
        <sz val="9"/>
        <rFont val="ＭＳ 明朝"/>
        <family val="1"/>
        <charset val="128"/>
      </rPr>
      <t xml:space="preserve">10</t>
    </r>
    <r>
      <rPr>
        <sz val="9"/>
        <rFont val="Noto Sans"/>
        <family val="2"/>
      </rPr>
      <t xml:space="preserve">点以上の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又は喀痰吸引等を必要とする者）の総数が、利用者の数の６割を超えているか。
</t>
    </r>
  </si>
  <si>
    <r>
      <rPr>
        <sz val="9"/>
        <rFont val="Noto Sans"/>
        <family val="2"/>
      </rPr>
      <t xml:space="preserve">③共生型生活介護従業者の員数の総数が、常勤換算方法で、前年度の利用者の数の平均値を２で除して得た数以上となっているか。
　共生型生活介護事業所の場合には、これに加えて区分５、区分６及びこれに準ずる者（区分４以下で認定調査票による行動関連項目が</t>
    </r>
    <r>
      <rPr>
        <sz val="9"/>
        <rFont val="ＭＳ 明朝"/>
        <family val="1"/>
        <charset val="128"/>
      </rPr>
      <t xml:space="preserve">10</t>
    </r>
    <r>
      <rPr>
        <sz val="9"/>
        <rFont val="Noto Sans"/>
        <family val="2"/>
      </rPr>
      <t xml:space="preserve">点以上の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又は喀痰吸引等を必要とする者）の総数が、利用者の数の５割を超えているか。
</t>
    </r>
  </si>
  <si>
    <r>
      <rPr>
        <sz val="9"/>
        <rFont val="Noto Sans"/>
        <family val="2"/>
      </rPr>
      <t xml:space="preserve">④共生型生活介護従業者の員数の総数が、常勤換算方法で、前年度の利用者の数の平均値を</t>
    </r>
    <r>
      <rPr>
        <sz val="9"/>
        <rFont val="ＭＳ 明朝"/>
        <family val="1"/>
        <charset val="128"/>
      </rPr>
      <t xml:space="preserve">2.5</t>
    </r>
    <r>
      <rPr>
        <sz val="9"/>
        <rFont val="Noto Sans"/>
        <family val="2"/>
      </rPr>
      <t xml:space="preserve">で除して得た数以上となっ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二
</t>
    </r>
  </si>
  <si>
    <r>
      <rPr>
        <sz val="9"/>
        <rFont val="Noto Sans"/>
        <family val="2"/>
      </rPr>
      <t xml:space="preserve">　指定基準上、共生型生活介護従業者として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生活介護事業所等において、生活介護を行った場合に、１日につき所定単位数を加算しているか。
</t>
    </r>
  </si>
  <si>
    <r>
      <rPr>
        <sz val="9"/>
        <rFont val="Noto Sans"/>
        <family val="2"/>
      </rPr>
      <t xml:space="preserve">　指定基準上、共生型生活介護従業者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生活介護事業所等において、生活介護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t>
    </r>
    <r>
      <rPr>
        <sz val="9"/>
        <rFont val="ＭＳ 明朝"/>
        <family val="1"/>
        <charset val="128"/>
      </rPr>
      <t xml:space="preserve">2</t>
    </r>
    <r>
      <rPr>
        <sz val="9"/>
        <rFont val="Noto Sans"/>
        <family val="2"/>
      </rPr>
      <t xml:space="preserve">の注</t>
    </r>
  </si>
  <si>
    <r>
      <rPr>
        <sz val="9"/>
        <rFont val="Noto Sans"/>
        <family val="2"/>
      </rPr>
      <t xml:space="preserve">（１）人員配置体制加算（Ⅰ）又は人員配置体制加算（Ⅱ）及び常勤看護職員等配置加算を算定している指定生活介護事業所等であって、当該加算の算定に必要となる生活支援員又は看護職員の員数以上の員数を配置しているもの（看護職員を常勤換算方法で３人以上配置しているものに限る。）として県知事に届け出た指定生活介護事業所等において、２人以上の重症心身障害者に対して、指定生活介護等を行った場合に、</t>
    </r>
    <r>
      <rPr>
        <sz val="9"/>
        <rFont val="ＭＳ 明朝"/>
        <family val="1"/>
        <charset val="128"/>
      </rPr>
      <t xml:space="preserve">1</t>
    </r>
    <r>
      <rPr>
        <sz val="9"/>
        <rFont val="Noto Sans"/>
        <family val="2"/>
      </rPr>
      <t xml:space="preserve">日につき所定単位数を加算しているか。（指定障害者支援施設においては、施設入所者に対しては算定不可）
</t>
    </r>
  </si>
  <si>
    <r>
      <rPr>
        <sz val="9"/>
        <rFont val="Noto Sans"/>
        <family val="2"/>
      </rPr>
      <t xml:space="preserve">（３）（２）の加算が算定されている指定生活介護事業所等において、各指定基準に掲げる人員配置に加え、強度行動障害支援者養成研修（基礎研修）修了者を</t>
    </r>
    <r>
      <rPr>
        <sz val="9"/>
        <rFont val="ＭＳ 明朝"/>
        <family val="1"/>
        <charset val="128"/>
      </rPr>
      <t xml:space="preserve">1</t>
    </r>
    <r>
      <rPr>
        <sz val="9"/>
        <rFont val="Noto Sans"/>
        <family val="2"/>
      </rPr>
      <t xml:space="preserve">以上配置しているものとして県に届け出た指定生活介護事業所等において、強度行動障害支援者養成研修（実践研修）修了者の作成した支援計画シート等に基づき、強度行動障害支援者養成研修（基礎研修）修了者が、平</t>
    </r>
    <r>
      <rPr>
        <sz val="9"/>
        <rFont val="ＭＳ 明朝"/>
        <family val="1"/>
        <charset val="128"/>
      </rPr>
      <t xml:space="preserve">18</t>
    </r>
    <r>
      <rPr>
        <sz val="9"/>
        <rFont val="Noto Sans"/>
        <family val="2"/>
      </rPr>
      <t xml:space="preserve">厚告第</t>
    </r>
    <r>
      <rPr>
        <sz val="9"/>
        <rFont val="ＭＳ 明朝"/>
        <family val="1"/>
        <charset val="128"/>
      </rPr>
      <t xml:space="preserve">556</t>
    </r>
    <r>
      <rPr>
        <sz val="9"/>
        <rFont val="Noto Sans"/>
        <family val="2"/>
      </rPr>
      <t xml:space="preserve">号五の二を満たしている利用者に対し、生活介護を行った場合に、更に</t>
    </r>
    <r>
      <rPr>
        <sz val="9"/>
        <rFont val="ＭＳ 明朝"/>
        <family val="1"/>
        <charset val="128"/>
      </rPr>
      <t xml:space="preserve">1</t>
    </r>
    <r>
      <rPr>
        <sz val="9"/>
        <rFont val="Noto Sans"/>
        <family val="2"/>
      </rPr>
      <t xml:space="preserve">日につき</t>
    </r>
    <r>
      <rPr>
        <sz val="9"/>
        <rFont val="ＭＳ 明朝"/>
        <family val="1"/>
        <charset val="128"/>
      </rPr>
      <t xml:space="preserve">150</t>
    </r>
    <r>
      <rPr>
        <sz val="9"/>
        <rFont val="Noto Sans"/>
        <family val="2"/>
      </rPr>
      <t xml:space="preserve">単位を加算しているか。
</t>
    </r>
  </si>
  <si>
    <r>
      <rPr>
        <sz val="9"/>
        <rFont val="Noto Sans"/>
        <family val="2"/>
      </rPr>
      <t xml:space="preserve">　（４）（２）の加算が算定されている指定生活介護事業所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500</t>
    </r>
    <r>
      <rPr>
        <sz val="9"/>
        <rFont val="Noto Sans"/>
        <family val="2"/>
      </rPr>
      <t xml:space="preserve">単位を加算しているか。
</t>
    </r>
  </si>
  <si>
    <r>
      <rPr>
        <sz val="9"/>
        <rFont val="Noto Sans"/>
        <family val="2"/>
      </rPr>
      <t xml:space="preserve">（８）（６）の加算が算定されている指定生活介護事業所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400</t>
    </r>
    <r>
      <rPr>
        <sz val="9"/>
        <rFont val="Noto Sans"/>
        <family val="2"/>
      </rPr>
      <t xml:space="preserve">単位を加算しているか。</t>
    </r>
  </si>
  <si>
    <r>
      <rPr>
        <sz val="9"/>
        <rFont val="Noto Sans"/>
        <family val="2"/>
      </rPr>
      <t xml:space="preserve">（９）（７）の加算が算定されている指定生活介護事業所等については、当該加算の算定を開始した日から起算して</t>
    </r>
    <r>
      <rPr>
        <sz val="9"/>
        <rFont val="ＭＳ 明朝"/>
        <family val="1"/>
        <charset val="128"/>
      </rPr>
      <t xml:space="preserve">180</t>
    </r>
    <r>
      <rPr>
        <sz val="9"/>
        <rFont val="Noto Sans"/>
        <family val="2"/>
      </rPr>
      <t xml:space="preserve">日以内の期間について、更に１日につき所定単位数に</t>
    </r>
    <r>
      <rPr>
        <sz val="9"/>
        <rFont val="ＭＳ 明朝"/>
        <family val="1"/>
        <charset val="128"/>
      </rPr>
      <t xml:space="preserve">200</t>
    </r>
    <r>
      <rPr>
        <sz val="9"/>
        <rFont val="Noto Sans"/>
        <family val="2"/>
      </rPr>
      <t xml:space="preserve">単位を加算しているか。</t>
    </r>
  </si>
  <si>
    <r>
      <rPr>
        <sz val="9"/>
        <rFont val="Noto Sans"/>
        <family val="2"/>
      </rPr>
      <t xml:space="preserve">　低所得者等であって生活介護計画等により食事の提供を行うこととなっている利用者（施設入所者を除く）に対して、事業所に従事する調理員による食事の提供又は調理業務の第三者への委託等、当該指定生活介護事業所等の責任において食事提供のための体制を整えているものとして県に届け出た当該指定生活介護事業所等において、次の⑴から⑶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⑴ 当該事業所の従業者として、又は外部との連携により、管理栄養士又は栄養士が食事の提供に係る献立を確認していること。
⑵ 食事の提供を行った場合に利用者ごとの摂食量を記録していること。
⑶ 利用者ごとの体重又はＢＭＩをおおむね６月に１回記録していること。
　ＢＭＩ＝体重（</t>
    </r>
    <r>
      <rPr>
        <sz val="9"/>
        <rFont val="ＭＳ 明朝"/>
        <family val="1"/>
        <charset val="128"/>
      </rPr>
      <t xml:space="preserve">kg</t>
    </r>
    <r>
      <rPr>
        <sz val="9"/>
        <rFont val="Noto Sans"/>
        <family val="2"/>
      </rPr>
      <t xml:space="preserve">）</t>
    </r>
    <r>
      <rPr>
        <sz val="9"/>
        <rFont val="ＭＳ 明朝"/>
        <family val="1"/>
        <charset val="128"/>
      </rPr>
      <t xml:space="preserve">/</t>
    </r>
    <r>
      <rPr>
        <sz val="9"/>
        <rFont val="Noto Sans"/>
        <family val="2"/>
      </rPr>
      <t xml:space="preserve">身長（</t>
    </r>
    <r>
      <rPr>
        <sz val="9"/>
        <rFont val="ＭＳ 明朝"/>
        <family val="1"/>
        <charset val="128"/>
      </rPr>
      <t xml:space="preserve">m</t>
    </r>
    <r>
      <rPr>
        <sz val="9"/>
        <rFont val="Noto Sans"/>
        <family val="2"/>
      </rPr>
      <t xml:space="preserve">）２
（利用者が施設入所支援を利用する日は利用者に対して補足給付が支給されるため、算定不可）
</t>
    </r>
  </si>
  <si>
    <r>
      <rPr>
        <sz val="9"/>
        <rFont val="Noto Sans"/>
        <family val="2"/>
      </rPr>
      <t xml:space="preserve">　上記の基準に適合する送迎を実施しており、かつ、区分５若しくは区分６に該当する者又はこれに準ずる者（区分４以下で認定調査票による行動関連項目が</t>
    </r>
    <r>
      <rPr>
        <sz val="9"/>
        <rFont val="ＭＳ 明朝"/>
        <family val="1"/>
        <charset val="128"/>
      </rPr>
      <t xml:space="preserve">10</t>
    </r>
    <r>
      <rPr>
        <sz val="9"/>
        <rFont val="Noto Sans"/>
        <family val="2"/>
      </rPr>
      <t xml:space="preserve">点以上の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又は喀痰吸引等を必要とする者）が利用者数の合計数の</t>
    </r>
    <r>
      <rPr>
        <sz val="9"/>
        <rFont val="ＭＳ 明朝"/>
        <family val="1"/>
        <charset val="128"/>
      </rPr>
      <t xml:space="preserve">100</t>
    </r>
    <r>
      <rPr>
        <sz val="9"/>
        <rFont val="Noto Sans"/>
        <family val="2"/>
      </rPr>
      <t xml:space="preserve">分の</t>
    </r>
    <r>
      <rPr>
        <sz val="9"/>
        <rFont val="ＭＳ 明朝"/>
        <family val="1"/>
        <charset val="128"/>
      </rPr>
      <t xml:space="preserve">60</t>
    </r>
    <r>
      <rPr>
        <sz val="9"/>
        <rFont val="Noto Sans"/>
        <family val="2"/>
      </rPr>
      <t xml:space="preserve">以上であるものとして県に届け出た指定生活介護事業所等において、利用者に対して、その居宅等と指定生活介護事業所等との間の送迎を行った場合には、片道につき所定単位数に更に加算しているか。
</t>
    </r>
  </si>
  <si>
    <t xml:space="preserve">自立訓練（機能訓練）</t>
  </si>
  <si>
    <r>
      <rPr>
        <sz val="9"/>
        <rFont val="Noto Sans"/>
        <family val="2"/>
      </rPr>
      <t xml:space="preserve">法第</t>
    </r>
    <r>
      <rPr>
        <sz val="9"/>
        <rFont val="ＭＳ 明朝"/>
        <family val="1"/>
        <charset val="128"/>
      </rPr>
      <t xml:space="preserve">43</t>
    </r>
    <r>
      <rPr>
        <sz val="9"/>
        <rFont val="Noto Sans"/>
        <family val="2"/>
      </rPr>
      <t xml:space="preserve">条
</t>
    </r>
  </si>
  <si>
    <t xml:space="preserve">（１）指定自立訓練（機能訓練）事業者は、利用者の意向、適性、障がいの特性その他の事情を踏まえた計画（個別支援計画）を作成し、これに基づき利用者に対して指定自立訓練（機能訓練）を提供するとともに、その効果について継続的な評価を実施することその他の措置を講ずることにより利用者に対して適切かつ効果的に指定自立訓練（機能訓練）を提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
</t>
    </r>
  </si>
  <si>
    <t xml:space="preserve">（２）指定自立訓練（機能訓練）事業者は、利用者の意思及び人格を尊重して、常に当該利用者の立場に立った指定自立訓練（機能訓練）の提供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
</t>
    </r>
  </si>
  <si>
    <t xml:space="preserve">（３）指定自立訓練（機能訓練）事業者は、利用者の人権の擁護、虐待の防止等のため、責任者を設置する等必要な体制の整備を行うとともに、その従業者に対し、研修を実施する等の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
</t>
    </r>
  </si>
  <si>
    <r>
      <rPr>
        <sz val="9"/>
        <rFont val="Noto Sans"/>
        <family val="2"/>
      </rPr>
      <t xml:space="preserve">（４）指定自立訓練（機能訓練）の事業は、利用者が自立した日常生活又は社会生活を営むことができるよう、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号に規定する期間にわたり、身体機能又は生産能力の維持、向上等のために必要な訓練その他の便宜を適切かつ効果的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5</t>
    </r>
    <r>
      <rPr>
        <sz val="9"/>
        <rFont val="Noto Sans"/>
        <family val="2"/>
      </rPr>
      <t xml:space="preserve">条
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号
</t>
    </r>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
</t>
    </r>
  </si>
  <si>
    <t xml:space="preserve">指定自立訓練（機能訓練）事業所の従業者の員数
</t>
  </si>
  <si>
    <t xml:space="preserve">　指定自立訓練（機能訓練）事業所に置く従業者及びその員数は、次のとおり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6</t>
    </r>
    <r>
      <rPr>
        <sz val="9"/>
        <rFont val="Noto Sans"/>
        <family val="2"/>
      </rPr>
      <t xml:space="preserve">条第</t>
    </r>
    <r>
      <rPr>
        <sz val="9"/>
        <rFont val="ＭＳ 明朝"/>
        <family val="1"/>
        <charset val="128"/>
      </rPr>
      <t xml:space="preserve">1</t>
    </r>
    <r>
      <rPr>
        <sz val="9"/>
        <rFont val="Noto Sans"/>
        <family val="2"/>
      </rPr>
      <t xml:space="preserve">項
</t>
    </r>
  </si>
  <si>
    <t xml:space="preserve">看護職員、理学療法士又は作業療法士又は言語聴覚士及び生活支援員</t>
  </si>
  <si>
    <r>
      <rPr>
        <sz val="9"/>
        <rFont val="Noto Sans"/>
        <family val="2"/>
      </rPr>
      <t xml:space="preserve">①　看護職員、理学療法士又は作業療法士又は言語聴覚士及び生活支援員の総数は指定自立訓練（機能訓練）事業所ごとに、常勤換算方法で、利用者の数を</t>
    </r>
    <r>
      <rPr>
        <sz val="9"/>
        <rFont val="ＭＳ 明朝"/>
        <family val="1"/>
        <charset val="128"/>
      </rPr>
      <t xml:space="preserve">6</t>
    </r>
    <r>
      <rPr>
        <sz val="9"/>
        <rFont val="Noto Sans"/>
        <family val="2"/>
      </rPr>
      <t xml:space="preserve">で除した数以上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
</t>
    </r>
  </si>
  <si>
    <r>
      <rPr>
        <sz val="9"/>
        <rFont val="Noto Sans"/>
        <family val="2"/>
      </rPr>
      <t xml:space="preserve">②　看護職員の数は、指定自立訓練（機能訓練）事業所ごとに、１以上となっているか。
　　また</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ロ</t>
    </r>
    <r>
      <rPr>
        <sz val="9"/>
        <rFont val="ＭＳ 明朝"/>
        <family val="1"/>
        <charset val="128"/>
      </rPr>
      <t xml:space="preserve">,</t>
    </r>
    <r>
      <rPr>
        <sz val="9"/>
        <rFont val="Noto Sans"/>
        <family val="2"/>
      </rPr>
      <t xml:space="preserve">同条第</t>
    </r>
    <r>
      <rPr>
        <sz val="9"/>
        <rFont val="ＭＳ 明朝"/>
        <family val="1"/>
        <charset val="128"/>
      </rPr>
      <t xml:space="preserve">6</t>
    </r>
    <r>
      <rPr>
        <sz val="9"/>
        <rFont val="Noto Sans"/>
        <family val="2"/>
      </rPr>
      <t xml:space="preserve">項
</t>
    </r>
  </si>
  <si>
    <r>
      <rPr>
        <sz val="9"/>
        <rFont val="Noto Sans"/>
        <family val="2"/>
      </rPr>
      <t xml:space="preserve">③　理学療法士、作業療法士又は言語聴覚士の数は、指定自立訓練（機能訓練）事業所ごとに、</t>
    </r>
    <r>
      <rPr>
        <sz val="9"/>
        <rFont val="ＭＳ 明朝"/>
        <family val="1"/>
        <charset val="128"/>
      </rPr>
      <t xml:space="preserve">1</t>
    </r>
    <r>
      <rPr>
        <sz val="9"/>
        <rFont val="Noto Sans"/>
        <family val="2"/>
      </rPr>
      <t xml:space="preserve">以上となっているか。
  　ただし、理学療法士又は作業療法士又は言語聴覚士を確保することが困難な場合には、これらの者に代えて、日常生活を営むのに必要な機能の減退を防止するための訓練を行う能力を有する看護師その他の者を機能訓練指導員として置い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ハ</t>
    </r>
    <r>
      <rPr>
        <sz val="9"/>
        <rFont val="ＭＳ 明朝"/>
        <family val="1"/>
        <charset val="128"/>
      </rPr>
      <t xml:space="preserve">,</t>
    </r>
    <r>
      <rPr>
        <sz val="9"/>
        <rFont val="Noto Sans"/>
        <family val="2"/>
      </rPr>
      <t xml:space="preserve">同条第</t>
    </r>
    <r>
      <rPr>
        <sz val="9"/>
        <rFont val="ＭＳ 明朝"/>
        <family val="1"/>
        <charset val="128"/>
      </rPr>
      <t xml:space="preserve">4</t>
    </r>
    <r>
      <rPr>
        <sz val="9"/>
        <rFont val="Noto Sans"/>
        <family val="2"/>
      </rPr>
      <t xml:space="preserve">項
</t>
    </r>
  </si>
  <si>
    <r>
      <rPr>
        <sz val="9"/>
        <rFont val="Noto Sans"/>
        <family val="2"/>
      </rPr>
      <t xml:space="preserve">④　生活支援員の数は、指定自立訓練（機能訓練）事業所ごとに、１以上となっているか。
　　また、</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二</t>
    </r>
    <r>
      <rPr>
        <sz val="9"/>
        <rFont val="ＭＳ 明朝"/>
        <family val="1"/>
        <charset val="128"/>
      </rPr>
      <t xml:space="preserve">,</t>
    </r>
    <r>
      <rPr>
        <sz val="9"/>
        <rFont val="Noto Sans"/>
        <family val="2"/>
      </rPr>
      <t xml:space="preserve">同条第</t>
    </r>
    <r>
      <rPr>
        <sz val="9"/>
        <rFont val="ＭＳ 明朝"/>
        <family val="1"/>
        <charset val="128"/>
      </rPr>
      <t xml:space="preserve">7</t>
    </r>
    <r>
      <rPr>
        <sz val="9"/>
        <rFont val="Noto Sans"/>
        <family val="2"/>
      </rPr>
      <t xml:space="preserve">項
</t>
    </r>
  </si>
  <si>
    <r>
      <rPr>
        <sz val="9"/>
        <rFont val="Noto Sans"/>
        <family val="2"/>
      </rPr>
      <t xml:space="preserve">　指定自立訓練（機能訓練）事業所ごとに、①又は②に掲げる利用者の数の区分に応じ、それぞれに掲げる数となっているか。
　①　利用者の数が</t>
    </r>
    <r>
      <rPr>
        <sz val="9"/>
        <rFont val="ＭＳ 明朝"/>
        <family val="1"/>
        <charset val="128"/>
      </rPr>
      <t xml:space="preserve">60</t>
    </r>
    <r>
      <rPr>
        <sz val="9"/>
        <rFont val="Noto Sans"/>
        <family val="2"/>
      </rPr>
      <t xml:space="preserve">以下　１以上
　②　利用者の数が</t>
    </r>
    <r>
      <rPr>
        <sz val="9"/>
        <rFont val="ＭＳ 明朝"/>
        <family val="1"/>
        <charset val="128"/>
      </rPr>
      <t xml:space="preserve">61</t>
    </r>
    <r>
      <rPr>
        <sz val="9"/>
        <rFont val="Noto Sans"/>
        <family val="2"/>
      </rPr>
      <t xml:space="preserve">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t>
    </r>
    <r>
      <rPr>
        <sz val="9"/>
        <rFont val="ＭＳ 明朝"/>
        <family val="1"/>
        <charset val="128"/>
      </rPr>
      <t xml:space="preserve">1</t>
    </r>
    <r>
      <rPr>
        <sz val="9"/>
        <rFont val="Noto Sans"/>
        <family val="2"/>
      </rPr>
      <t xml:space="preserve">を加えて得た数以上
　また、１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r>
      <rPr>
        <sz val="9"/>
        <rFont val="ＭＳ 明朝"/>
        <family val="1"/>
        <charset val="128"/>
      </rPr>
      <t xml:space="preserve">,</t>
    </r>
    <r>
      <rPr>
        <sz val="9"/>
        <rFont val="Noto Sans"/>
        <family val="2"/>
      </rPr>
      <t xml:space="preserve">同条第</t>
    </r>
    <r>
      <rPr>
        <sz val="9"/>
        <rFont val="ＭＳ 明朝"/>
        <family val="1"/>
        <charset val="128"/>
      </rPr>
      <t xml:space="preserve">8</t>
    </r>
    <r>
      <rPr>
        <sz val="9"/>
        <rFont val="Noto Sans"/>
        <family val="2"/>
      </rPr>
      <t xml:space="preserve">項
</t>
    </r>
  </si>
  <si>
    <t xml:space="preserve">訪問による指定自立訓練（機能訓練）</t>
  </si>
  <si>
    <r>
      <rPr>
        <sz val="9"/>
        <rFont val="Noto Sans"/>
        <family val="2"/>
      </rPr>
      <t xml:space="preserve">　訪問による指定自立訓練（機能訓練）を提供する場合は、指定自立訓練（機能訓練）事業所ごとに、（１）及び（２）に規定する員数の従業者に加えて、当該訪問による指定自立訓練（機能訓練）を提供する生活支援員を</t>
    </r>
    <r>
      <rPr>
        <sz val="9"/>
        <rFont val="ＭＳ 明朝"/>
        <family val="1"/>
        <charset val="128"/>
      </rPr>
      <t xml:space="preserve">1</t>
    </r>
    <r>
      <rPr>
        <sz val="9"/>
        <rFont val="Noto Sans"/>
        <family val="2"/>
      </rPr>
      <t xml:space="preserve">人以上置い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6</t>
    </r>
    <r>
      <rPr>
        <sz val="9"/>
        <rFont val="Noto Sans"/>
        <family val="2"/>
      </rPr>
      <t xml:space="preserve">条第</t>
    </r>
    <r>
      <rPr>
        <sz val="9"/>
        <rFont val="ＭＳ 明朝"/>
        <family val="1"/>
        <charset val="128"/>
      </rPr>
      <t xml:space="preserve">2</t>
    </r>
    <r>
      <rPr>
        <sz val="9"/>
        <rFont val="Noto Sans"/>
        <family val="2"/>
      </rPr>
      <t xml:space="preserve">項
</t>
    </r>
  </si>
  <si>
    <t xml:space="preserve">（１）及び（２）の利用者の数は、前年度の平均値となっているか。ただし、新規に指定を受ける場合は、適切な推定数により算定さ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6</t>
    </r>
    <r>
      <rPr>
        <sz val="9"/>
        <rFont val="Noto Sans"/>
        <family val="2"/>
      </rPr>
      <t xml:space="preserve">条第</t>
    </r>
    <r>
      <rPr>
        <sz val="9"/>
        <rFont val="ＭＳ 明朝"/>
        <family val="1"/>
        <charset val="128"/>
      </rPr>
      <t xml:space="preserve">3</t>
    </r>
    <r>
      <rPr>
        <sz val="9"/>
        <rFont val="Noto Sans"/>
        <family val="2"/>
      </rPr>
      <t xml:space="preserve">項
</t>
    </r>
  </si>
  <si>
    <t xml:space="preserve">利用者数（平均利用人数）が分かる書類（利用者名簿等）
</t>
  </si>
  <si>
    <t xml:space="preserve">　指定自立訓練（機能訓練）事業所の従業者は、専ら当該指定自立訓練（機能訓練）事業所の職務に従事する者となっているか。（ただし、利用者の支援に支障がない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6</t>
    </r>
    <r>
      <rPr>
        <sz val="9"/>
        <rFont val="Noto Sans"/>
        <family val="2"/>
      </rPr>
      <t xml:space="preserve">条第</t>
    </r>
    <r>
      <rPr>
        <sz val="9"/>
        <rFont val="ＭＳ 明朝"/>
        <family val="1"/>
        <charset val="128"/>
      </rPr>
      <t xml:space="preserve">5</t>
    </r>
    <r>
      <rPr>
        <sz val="9"/>
        <rFont val="Noto Sans"/>
        <family val="2"/>
      </rPr>
      <t xml:space="preserve">項
</t>
    </r>
  </si>
  <si>
    <t xml:space="preserve">従業者の勤務実態の分かる書類（出勤簿等）
</t>
  </si>
  <si>
    <t xml:space="preserve">　指定自立訓練（機能訓練）ごとに専らその職務に従事する管理者を置いているか。
（指定自立訓練（機能訓練）の管理上支障がない場合は、当該指定自立訓練（機能訓練）の他の職務に従事させ、又は当該指定自立訓練（機能訓練）事業所等以外の事業所、施設等の職務に従事させ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t>
    </r>
    <r>
      <rPr>
        <sz val="9"/>
        <rFont val="ＭＳ 明朝"/>
        <family val="1"/>
        <charset val="128"/>
      </rPr>
      <t xml:space="preserve">)
</t>
    </r>
  </si>
  <si>
    <t xml:space="preserve">管理者の雇用形態が分かる書類、勤務実績表、出勤簿（タイムカード）、従業員の資格証、勤務体制一覧表
</t>
  </si>
  <si>
    <r>
      <rPr>
        <sz val="9"/>
        <rFont val="Noto Sans"/>
        <family val="2"/>
      </rPr>
      <t xml:space="preserve">　指定自立訓練（機能訓練）事業所における主たる事業所（主たる事業所）と一体的に管理運営を行う事業所（従たる事業所）を設置している場合、主たる事業所及び従たる事業所の従業者（サービス管理責任者を除く。）のうちそれぞれ</t>
    </r>
    <r>
      <rPr>
        <sz val="9"/>
        <rFont val="ＭＳ 明朝"/>
        <family val="1"/>
        <charset val="128"/>
      </rPr>
      <t xml:space="preserve">1</t>
    </r>
    <r>
      <rPr>
        <sz val="9"/>
        <rFont val="Noto Sans"/>
        <family val="2"/>
      </rPr>
      <t xml:space="preserve">人以上は、常勤かつ専ら当該主たる事業所又は従たる事業所の職務に従事する者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9</t>
    </r>
    <r>
      <rPr>
        <sz val="9"/>
        <rFont val="Noto Sans"/>
        <family val="2"/>
      </rPr>
      <t xml:space="preserve">条</t>
    </r>
    <r>
      <rPr>
        <sz val="9"/>
        <rFont val="ＭＳ 明朝"/>
        <family val="1"/>
        <charset val="128"/>
      </rPr>
      <t xml:space="preserve">)
</t>
    </r>
  </si>
  <si>
    <r>
      <rPr>
        <sz val="9"/>
        <rFont val="Noto Sans"/>
        <family val="2"/>
      </rPr>
      <t xml:space="preserve">（経過措置）
  指定特定身体障害者授産施設又は指定知的障害者更生施設若しくは指定知的障害者授産施設が指定自立訓練（機能訓練）の事業を行う場合において、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指定障害福祉サービス基準）の施行日において現に存する分場（基本的な設備が完成しているものを含み、指定障害福祉サービス基準施行後に建物の構造を変更したものを除く。）を指定生活介護事業所、指定自立訓練（機能訓練）事業所、指定自立訓練（生活訓練）事業所、指定就労移行支援事業所、指定就労継続支援Ａ型事業所又は指定就労継続支援Ｂ型事業所と一体的に管理運営を行う事業所として設置する場合については、当分の間、（７）の規定は適用しない。
　この場合において、当該従たる事業所に置かれる従業者（サービス管理責任者を除く。）のうち</t>
    </r>
    <r>
      <rPr>
        <sz val="9"/>
        <rFont val="ＭＳ 明朝"/>
        <family val="1"/>
        <charset val="128"/>
      </rPr>
      <t xml:space="preserve">1</t>
    </r>
    <r>
      <rPr>
        <sz val="9"/>
        <rFont val="Noto Sans"/>
        <family val="2"/>
      </rPr>
      <t xml:space="preserve">人以上は、専ら当該従たる事業所の職務に従事する者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23</t>
    </r>
    <r>
      <rPr>
        <sz val="9"/>
        <rFont val="Noto Sans"/>
        <family val="2"/>
      </rPr>
      <t xml:space="preserve">条
</t>
    </r>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8</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②　これらの設備は、専ら当該指定自立訓練（機能訓練）事業所の用に供するものとなっているか。
  （ただし、利用者の支援に支障がない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8</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8</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1</t>
    </r>
    <r>
      <rPr>
        <sz val="9"/>
        <rFont val="Noto Sans"/>
        <family val="2"/>
      </rPr>
      <t xml:space="preserve">号イ､ロ</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8</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2</t>
    </r>
    <r>
      <rPr>
        <sz val="9"/>
        <rFont val="Noto Sans"/>
        <family val="2"/>
      </rPr>
      <t xml:space="preserve">号</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8</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号</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8</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4</t>
    </r>
    <r>
      <rPr>
        <sz val="9"/>
        <rFont val="Noto Sans"/>
        <family val="2"/>
      </rPr>
      <t xml:space="preserve">号</t>
    </r>
    <r>
      <rPr>
        <sz val="9"/>
        <rFont val="ＭＳ 明朝"/>
        <family val="1"/>
        <charset val="128"/>
      </rPr>
      <t xml:space="preserve">)
</t>
    </r>
  </si>
  <si>
    <r>
      <rPr>
        <sz val="9"/>
        <rFont val="Noto Sans"/>
        <family val="2"/>
      </rPr>
      <t xml:space="preserve">（経過措置）
  法附則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の規定によりなお従前の例により運営することができることとされた指定特定身体障害者授産施設、精神障害者福祉ホーム又は指定知的障害者更生施設、指定特定知的障害者授産施設若しくは指定知的障害者通勤寮（基本的な設備が完成しているものを含み、指定障害福祉サービス基準施行後に建物の構造を変更したものを除く。）において、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の事業を行う場合におけるこれらの施設の建物については、当分の間、多目的室を設けない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22</t>
    </r>
    <r>
      <rPr>
        <sz val="9"/>
        <rFont val="Noto Sans"/>
        <family val="2"/>
      </rPr>
      <t xml:space="preserve">条
</t>
    </r>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 
</t>
    </r>
  </si>
  <si>
    <t xml:space="preserve">（１）指定自立訓練（機能訓練）事業者は、支給決定障害者が指定自立訓練（機能訓練）の利用の申込みを行ったときは、当該利用申込者に係る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自立訓練（機能訓練）の提供の開始について当該利用申込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２）指定自立訓練（機能訓練）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
</t>
    </r>
  </si>
  <si>
    <t xml:space="preserve">（１）指定自立訓練（機能訓練）事業者は、指定自立訓練（機能訓練）を提供するときは、当該指定自立訓練（機能訓練）の内容、契約支給量、その他の必要な事項（受給者証記載事項）を支給決定障害者の受給者証に記載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３）指定自立訓練（機能訓練）事業者は指定自立訓練（機能訓練）の利用に係る契約をしたときは、受給者証記載事項その他の必要な事項を市町村に対し遅滞なく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４）指定自立訓練（機能訓練）事業者は、受給者証記載事項に変更があった場合に、（１）から（３）に準じて取り扱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指定自立訓練（機能訓練）事業者は、正当な理由がなく指定自立訓練（機能訓練）の提供を拒んで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
</t>
    </r>
  </si>
  <si>
    <t xml:space="preserve">　指定自立訓練（機能訓練）事業者は、指定自立訓練（機能訓練）の利用について市町村又は相談支援事業者が行う連絡調整に、できる限り協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
</t>
    </r>
  </si>
  <si>
    <t xml:space="preserve">　指定自立訓練（機能訓練）事業者は、指定自立訓練（機能訓練）事業所の通常の実施地域等を勘案し、利用申込者に対し自ら適切な指定自立訓練（機能訓練）を提供することが困難であると認めた場合は、適当な他の指定自立訓練（機能訓練）事業者等の紹介その他の必要な措置を速やかに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t>
    </r>
    <r>
      <rPr>
        <sz val="9"/>
        <rFont val="ＭＳ 明朝"/>
        <family val="1"/>
        <charset val="128"/>
      </rPr>
      <t xml:space="preserve">)
</t>
    </r>
  </si>
  <si>
    <t xml:space="preserve">　指定自立訓練（機能訓練）事業者は、指定自立訓練（機能訓練）の提供を求められた場合は、その者の提示する受給者証によって、支給決定の有無、支給決定の有効期間、支給量等を確か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
</t>
    </r>
  </si>
  <si>
    <t xml:space="preserve">訓練等給付費の支給の申請に係る援助</t>
  </si>
  <si>
    <t xml:space="preserve">（１）指定自立訓練（機能訓練）事業者は、自立訓練（機能訓練）に係る支給決定を受けていない者から利用の申込みがあった場合は、その者の意向を踏まえて速やかに訓練等給付費の支給の申請が行われるよう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自立訓練（機能訓練）に係る支給決定に通常要すべき標準的な期間を考慮し、支給決定の有効期間の終了に伴う訓練等給付費の支給申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指定自立訓練（機能訓練）事業者は、指定自立訓練（機能訓練）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
</t>
    </r>
  </si>
  <si>
    <t xml:space="preserve">（１）指定自立訓練（機能訓練）事業者は、指定自立訓練（機能訓練）を提供するに当たっては、地域及び家庭との結びつきを重視した運営を行い、市町村、他の指定障害福祉サービス事業者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指定自立訓練（機能訓練）の提供の終了に際しては、利用者又はその家族に対して適切な援助を行うとともに、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身分を証する書類の携行</t>
  </si>
  <si>
    <t xml:space="preserve">　指定自立訓練（機能訓練）事業者は、従業者に身分を証する書類を携行させ、初回訪問時及び利用者又はその家族から求められたときは、これを提示すべき旨を指導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t>
    </r>
    <r>
      <rPr>
        <sz val="9"/>
        <rFont val="ＭＳ 明朝"/>
        <family val="1"/>
        <charset val="128"/>
      </rPr>
      <t xml:space="preserve">)
</t>
    </r>
  </si>
  <si>
    <t xml:space="preserve">（１）指定自立訓練（機能訓練）事業者は、指定自立訓練（機能訓練）を提供した際は、当該指定自立訓練（機能訓練）の提供日、内容その他必要な事項を、指定自立訓練（機能訓練）の提供の都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１）の規定による記録に際しては、支給決定障害者から指定自立訓練（機能訓練）を提供したことについて確認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指定自立訓練（機能訓練）事業者が支給決定障害者に求めることのできる金銭の支払の範囲等</t>
  </si>
  <si>
    <t xml:space="preserve">（１）指定自立訓練（機能訓練）事業者が指定自立訓練（機能訓練）を提供する支給決定障害者に対して金銭の支払を求めることができるのは、当該金銭の使途が直接利用者の便益を向上させるものであって、当該支給決定障害者に支払を求めることが適当であるものに限ら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２）（１）の規定により金銭の支払を求める際は、当該金銭の使途及び額並びに支給決定障害者に金銭の支払を求める理由について書面によって明らかにするとともに、支給決定障害者に対し説明を行い、その同意を得ているか。（ただし、</t>
    </r>
    <r>
      <rPr>
        <sz val="9"/>
        <rFont val="ＭＳ 明朝"/>
        <family val="1"/>
        <charset val="128"/>
      </rPr>
      <t xml:space="preserve">13</t>
    </r>
    <r>
      <rPr>
        <sz val="9"/>
        <rFont val="Noto Sans"/>
        <family val="2"/>
      </rPr>
      <t xml:space="preserve">の（１）から（３）までに掲げる支払については、この限りでは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１）指定自立訓練（機能訓練）事業者は、指定自立訓練（機能訓練）を提供した際は、支給決定障害者から当該指定自立訓練（機能訓練）に係る利用者負担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1</t>
    </r>
    <r>
      <rPr>
        <sz val="9"/>
        <rFont val="Noto Sans"/>
        <family val="2"/>
      </rPr>
      <t xml:space="preserve">項
</t>
    </r>
  </si>
  <si>
    <t xml:space="preserve">（２）指定自立訓練（機能訓練）事業者は、法定代理受領を行わない指定自立訓練（機能訓練）を提供した際は、支給決定障害者から当該指定自立訓練（機能訓練）に係る指定障害福祉サービス等費用基準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2</t>
    </r>
    <r>
      <rPr>
        <sz val="9"/>
        <rFont val="Noto Sans"/>
        <family val="2"/>
      </rPr>
      <t xml:space="preserve">項
</t>
    </r>
  </si>
  <si>
    <r>
      <rPr>
        <sz val="9"/>
        <rFont val="Noto Sans"/>
        <family val="2"/>
      </rPr>
      <t xml:space="preserve">（３）指定自立訓練（機能訓練）事業者は、（１）及び（２</t>
    </r>
    <r>
      <rPr>
        <sz val="9"/>
        <rFont val="ＭＳ 明朝"/>
        <family val="1"/>
        <charset val="128"/>
      </rPr>
      <t xml:space="preserve">)</t>
    </r>
    <r>
      <rPr>
        <sz val="9"/>
        <rFont val="Noto Sans"/>
        <family val="2"/>
      </rPr>
      <t xml:space="preserve">の支払を受ける額のほか、指定自立訓練（機能訓練）において提供される便宜に要する費用のうち支給決定障害者から受けることのできる次に掲げる費用の支払を受けているか。
　①　食事の提供に要する費用（次のイ又はロに定めるところによる）
　　イ　食材料費及び調理等に係る費用に相当する額
　　ロ　事業所等に通う者等のうち、平成</t>
    </r>
    <r>
      <rPr>
        <sz val="9"/>
        <rFont val="ＭＳ 明朝"/>
        <family val="1"/>
        <charset val="128"/>
      </rPr>
      <t xml:space="preserve">18</t>
    </r>
    <r>
      <rPr>
        <sz val="9"/>
        <rFont val="Noto Sans"/>
        <family val="2"/>
      </rPr>
      <t xml:space="preserve">年厚労省告示第</t>
    </r>
    <r>
      <rPr>
        <sz val="9"/>
        <rFont val="ＭＳ 明朝"/>
        <family val="1"/>
        <charset val="128"/>
      </rPr>
      <t xml:space="preserve">545</t>
    </r>
    <r>
      <rPr>
        <sz val="9"/>
        <rFont val="Noto Sans"/>
        <family val="2"/>
      </rPr>
      <t xml:space="preserve">号（利用料指針）第</t>
    </r>
    <r>
      <rPr>
        <sz val="9"/>
        <rFont val="ＭＳ 明朝"/>
        <family val="1"/>
        <charset val="128"/>
      </rPr>
      <t xml:space="preserve">2</t>
    </r>
    <r>
      <rPr>
        <sz val="9"/>
        <rFont val="Noto Sans"/>
        <family val="2"/>
      </rPr>
      <t xml:space="preserve">号のイ
　　　　ただし書きの低所得者等については、食材料費に相当する額
　②　日用品費
　③　①及び②のほか、指定自立訓練（機能訓練）において提供される便宜に要する費用のうち、日常生活においても通常必要となるものに係る費用であって、支給決定障害者に負担させることが適当と認められるもの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項
</t>
    </r>
  </si>
  <si>
    <t xml:space="preserve">（４）指定自立訓練（機能訓練）事業者は、（１）から（３）までに掲げる費用の額の支払を受けた場合は、当該費用に係る領収証を当該費用の額を支払った支給決定障害者に対し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5</t>
    </r>
    <r>
      <rPr>
        <sz val="9"/>
        <rFont val="Noto Sans"/>
        <family val="2"/>
      </rPr>
      <t xml:space="preserve">項
</t>
    </r>
  </si>
  <si>
    <t xml:space="preserve">（５）指定自立訓練（機能訓練）事業者は、（３）の費用に係るサービスの提供に当たっては、あらかじめ、支給決定障害者に対し、当該サービスの内容および費用について説明を行い、支給決定障害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6</t>
    </r>
    <r>
      <rPr>
        <sz val="9"/>
        <rFont val="Noto Sans"/>
        <family val="2"/>
      </rPr>
      <t xml:space="preserve">項
</t>
    </r>
  </si>
  <si>
    <t xml:space="preserve">（１）指定自立訓練（機能訓練）事業者は、支給決定障害者の依頼を受けて、当該支給決定障害者が同一の月に当該指定自立訓練（機能訓練）事業者が提供する指定自立訓練（機能訓練）及び他の指定障害福祉サービス等を受けたときは、当該指定自立訓練（機能訓練）及び他の指定障害福祉サービス等に係る利用者負担額合計額を算定しているか。
　この場合において、当該指定自立訓練（機能訓練）事業者は、利用者負担額合計額を市町村に報告するとともに、当該支給決定障害者及び当該他の指定障害福祉サービス等を提供した指定障害福祉サービス事業者等に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t>
    </r>
    <r>
      <rPr>
        <sz val="9"/>
        <rFont val="ＭＳ 明朝"/>
        <family val="1"/>
        <charset val="128"/>
      </rPr>
      <t xml:space="preserve">)
</t>
    </r>
  </si>
  <si>
    <t xml:space="preserve">訓練等給付費の額に係る通知等</t>
  </si>
  <si>
    <t xml:space="preserve">（１）指定自立訓練（機能訓練）事業者は、法定代理受領により市町村から指定自立訓練（機能訓練）に係る訓練等給付費の支給を受けた場合は、支給決定障害者に対し、当該支給決定障害者に係る訓練等給付費の額を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通知の写し
</t>
  </si>
  <si>
    <t xml:space="preserve">（２）指定自立訓練（機能訓練）事業者は、法定代理受領を行わない指定自立訓練（機能訓練）に係る費用の支払を受けた場合は、その提供した指定自立訓練（機能訓練）の内容、費用の額その他必要と認められる事項を記載したサービス提供証明書を支給決定障害者に対して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指定自立訓練（機能訓練）の取扱方針</t>
  </si>
  <si>
    <t xml:space="preserve">（１）指定自立訓練（機能訓練）事業者は、自立訓練（機能訓練）計画に基づき、利用者の心身の状況等に応じて、その者の支援を適切に行うとともに、指定自立訓練（機能訓練）の提供が漫然かつ画一的なもの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利用者が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３）指定自立訓練（機能訓練）事業所の従業者は、指定自立訓練（機能訓練）の提供に当たっては、懇切丁寧を旨とし、利用者又はその家族に対し、支援上必要な事項について、理解しやすいように説明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４）指定自立訓練（機能訓練）事業者は、その提供する指定自立訓練（機能訓練）の質の評価を行い、常にその改善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自立訓練（機能訓練）計画の作成等</t>
  </si>
  <si>
    <t xml:space="preserve">（１）指定自立訓練（機能訓練）事業所の管理者は、サービス管理責任者に指定自立訓練（機能訓練）に係る個別支援計画（自立訓練（機能訓練）計画）の作成に関する業務を担当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サービス管理責任者は自立訓練（機能訓練）計画の作成に当たっては、適切な方法により、利用者について、その有する能力、その置かれている環境及び日常生活全般の状況等の評価を通じて利用者の希望する生活や課題等の把握（アセスメント）を行うとともに、利用者の自己決定の尊重及び意思決定の支援に配慮しつつ、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５）サービス管理責任者は、アセスメント及び支援内容の検討結果に基づき、利用者及びその家族の生活に対する意向、総合的な支援の方針、生活全般の質を向上させるための課題、指定自立訓練（機能訓練）の目標及びその達成時期、指定自立訓練（機能訓練）を提供する上での留意事項等を記載した自立訓練（機能訓練）計画の原案を作成しているか。
　この場合において、当該指定自立訓練（機能訓練）事業所が提供する指定自立訓練（機能訓練）以外の保健医療サービス又はその他の福祉サービス等との連携も含めて自立訓練（機能訓練）計画の原案に位置付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６）サービス管理責任者は、自立訓練（機能訓練）計画の作成に係る会議（利用者に対する指定自立訓練（機能訓練）の提供に当たる担当者等を招集して行う会議をいい、テレビ電話装置等を活用して行うことができるものとする。）を開催し、当該利用者の生活に対する意向等を改めて確認するとともに、自立訓練（機能訓練）計画の原案の内容について意見を求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７）サービス管理責任者は、自立訓練（機能訓練）計画の原案の内容について利用者又はその家族に対して説明し、文書により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８）サービス管理責任者は、自立訓練（機能訓練）計画を作成した際には、当該自立訓練（機能訓練）計画を利用者及び指定特定相談支援事業者等に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9"/>
        <rFont val="Noto Sans"/>
        <family val="2"/>
      </rPr>
      <t xml:space="preserve">（９）サービス管理責任者は、自立訓練（機能訓練）計画の作成後、自立訓練（機能訓練）計画の実施状況の把握（モニタリング）（利用者についての継続的なアセスメントを含む。）を行うとともに、少なくとも</t>
    </r>
    <r>
      <rPr>
        <sz val="9"/>
        <rFont val="ＭＳ 明朝"/>
        <family val="1"/>
        <charset val="128"/>
      </rPr>
      <t xml:space="preserve">3</t>
    </r>
    <r>
      <rPr>
        <sz val="9"/>
        <rFont val="Noto Sans"/>
        <family val="2"/>
      </rPr>
      <t xml:space="preserve">月に</t>
    </r>
    <r>
      <rPr>
        <sz val="9"/>
        <rFont val="ＭＳ 明朝"/>
        <family val="1"/>
        <charset val="128"/>
      </rPr>
      <t xml:space="preserve">1</t>
    </r>
    <r>
      <rPr>
        <sz val="9"/>
        <rFont val="Noto Sans"/>
        <family val="2"/>
      </rPr>
      <t xml:space="preserve">回以上、自立訓練（機能訓練）計画の見直しを行い、必要に応じて自立訓練（機能訓練）計画の変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
</t>
    </r>
  </si>
  <si>
    <r>
      <rPr>
        <sz val="9"/>
        <rFont val="Noto Sans"/>
        <family val="2"/>
      </rPr>
      <t xml:space="preserve">（</t>
    </r>
    <r>
      <rPr>
        <sz val="9"/>
        <rFont val="ＭＳ 明朝"/>
        <family val="1"/>
        <charset val="128"/>
      </rPr>
      <t xml:space="preserve">11</t>
    </r>
    <r>
      <rPr>
        <sz val="9"/>
        <rFont val="Noto Sans"/>
        <family val="2"/>
      </rPr>
      <t xml:space="preserve">）自立訓練（機能訓練）計画に変更のあった場合、（２）から（８）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
</t>
    </r>
  </si>
  <si>
    <r>
      <rPr>
        <sz val="9"/>
        <rFont val="ＭＳ 明朝"/>
        <family val="1"/>
        <charset val="128"/>
      </rPr>
      <t xml:space="preserve">(2)</t>
    </r>
    <r>
      <rPr>
        <sz val="9"/>
        <rFont val="Noto Sans"/>
        <family val="2"/>
      </rPr>
      <t xml:space="preserve">から</t>
    </r>
    <r>
      <rPr>
        <sz val="9"/>
        <rFont val="ＭＳ 明朝"/>
        <family val="1"/>
        <charset val="128"/>
      </rPr>
      <t xml:space="preserve">(7)</t>
    </r>
    <r>
      <rPr>
        <sz val="9"/>
        <rFont val="Noto Sans"/>
        <family val="2"/>
      </rPr>
      <t xml:space="preserve">に掲げる確認資料
</t>
    </r>
  </si>
  <si>
    <t xml:space="preserve">（１）サービス管理責任者は、自立訓練（機能訓練）計画の作成等のほか、次に掲げる業務を行っているか。
①　利用申込者の利用に際し、その者に係る指定障害福祉サービス事業者等に対する照会等により、その者の心身の状況、当該指定自立訓練（機能訓練）事業所以外における指定障害福祉サービス等の利用状況等を把握すること。
②　利用者の心身の状況、その置かれている環境等に照らし、利用者が自立した日常生活を営むことができるよう定期的に検討するとともに、自立した日常生活を営むことができると認められる利用者に対し、必要な援助を行うこと。
③　他の従事者に対する技術的指導及び助言を行う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個別支援計画、アセスメント及びモニタリングに関する記録</t>
  </si>
  <si>
    <t xml:space="preserve">　指定自立訓練（機能訓練）事業者は、常に利用者の心身の状況、その置かれている環境等の的確な把握に努め、利用者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訓練</t>
  </si>
  <si>
    <t xml:space="preserve">（１）指定自立訓練（機能訓練）事業者は、利用者の心身の状況に応じ、利用者の自立の支援と日常生活の充実に資するよう、適切な技術をもって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1</t>
    </r>
    <r>
      <rPr>
        <sz val="9"/>
        <rFont val="Noto Sans"/>
        <family val="2"/>
      </rPr>
      <t xml:space="preserve">項
</t>
    </r>
  </si>
  <si>
    <t xml:space="preserve">（２）指定自立訓練（機能訓練）事業者は、利用者に対し、その有する能力を活用することにより、自立した日常生活又は社会生活を営むことができるよう、利用者の心身の特性に応じた必要な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2</t>
    </r>
    <r>
      <rPr>
        <sz val="9"/>
        <rFont val="Noto Sans"/>
        <family val="2"/>
      </rPr>
      <t xml:space="preserve">項
</t>
    </r>
  </si>
  <si>
    <r>
      <rPr>
        <sz val="9"/>
        <rFont val="Noto Sans"/>
        <family val="2"/>
      </rPr>
      <t xml:space="preserve">（３）指定自立訓練（機能訓練）事業者は、常時</t>
    </r>
    <r>
      <rPr>
        <sz val="9"/>
        <rFont val="ＭＳ 明朝"/>
        <family val="1"/>
        <charset val="128"/>
      </rPr>
      <t xml:space="preserve">1</t>
    </r>
    <r>
      <rPr>
        <sz val="9"/>
        <rFont val="Noto Sans"/>
        <family val="2"/>
      </rPr>
      <t xml:space="preserve">人以上の従業者を訓練に従事させ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3</t>
    </r>
    <r>
      <rPr>
        <sz val="9"/>
        <rFont val="Noto Sans"/>
        <family val="2"/>
      </rPr>
      <t xml:space="preserve">項
</t>
    </r>
  </si>
  <si>
    <t xml:space="preserve">（４）指定自立訓練（機能訓練）事業者は、その利用者に対して、利用者の負担により、当該指定自立訓練（機能訓練）事業所の従業者以外の者による訓練を受けさせ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4</t>
    </r>
    <r>
      <rPr>
        <sz val="9"/>
        <rFont val="Noto Sans"/>
        <family val="2"/>
      </rPr>
      <t xml:space="preserve">項
</t>
    </r>
  </si>
  <si>
    <t xml:space="preserve">地域生活への移行のための支援</t>
  </si>
  <si>
    <t xml:space="preserve">（１）指定自立訓練（機能訓練）事業者は、利用者が地域において自立した日常生活又は社会生活を営むことができるよう、指定自立訓練（機能訓練）事業者その他の障害福祉サービス事業者等と連携し、必要な調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1</t>
    </r>
    <r>
      <rPr>
        <sz val="9"/>
        <rFont val="Noto Sans"/>
        <family val="2"/>
      </rPr>
      <t xml:space="preserve">項
</t>
    </r>
  </si>
  <si>
    <t xml:space="preserve">（２）指定自立訓練（機能訓練）事業者は、利用者が地域において安心した日常生活又は社会生活を営むことができるよう、当該利用者が住宅等における生活に移行した後も、一定期間、定期的な連絡、相談等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2</t>
    </r>
    <r>
      <rPr>
        <sz val="9"/>
        <rFont val="Noto Sans"/>
        <family val="2"/>
      </rPr>
      <t xml:space="preserve">項
</t>
    </r>
  </si>
  <si>
    <t xml:space="preserve">21-2</t>
  </si>
  <si>
    <t xml:space="preserve">（１）　指定自立訓練（機能訓練）事業者は、障がい者の職場への定着を促進するため、当該指定自立訓練（機能訓練）事業者が提供する指定生活介護を受けて通常の事業所に新たに雇用された障がい者について、障害者就業・生活支援センター等の関係機関と連携して、当該障がい者が就職した日から６月以上、職業生活における相談等の支援を継続す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２）　指定自立訓練（機能訓練）事業者は、当該指定自立訓練（機能訓練）事業者が提供する指定自立訓練（機能訓練）を受けて通常の事業所に新たに雇用された障害者が、指定就労定着支援の利用を希望する場合には、（１）に定める支援が終了した日以後速やかに当該指定就労定着支援を受けられるよう、指定就労定着支援事業者との連絡調整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22</t>
  </si>
  <si>
    <t xml:space="preserve">（１）指定自立訓練（機能訓練）事業者は、あらかじめ、利用者に対し食事の提供の有無を説明し、提供を行う場合には、その内容及び費用に関して説明を行い、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食事の提供に当たっては、利用者の心身の状況及び嗜好を考慮し、適切な時間に食事の提供を行うとともに、利用者の年齢及び障がいの特性に応じた、適切な栄養量及び内容の食事の提供を行うため、必要な栄養管理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４）指定自立訓練（機能訓練）事業者は、食事の提供を行う場合であって、指定自立訓練（機能訓練）事業所に栄養士を置かないときは、献立の内容、栄養価の算定及び調理の方法について保健所等の指導を受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23</t>
  </si>
  <si>
    <t xml:space="preserve">　従業者は、現に指定自立訓練（機能訓練）の提供を行っているときに利用者に病状の急変が生じた場合その他必要な場合は、速やかに医療機関への連絡を行う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t>
    </r>
    <r>
      <rPr>
        <sz val="9"/>
        <rFont val="ＭＳ 明朝"/>
        <family val="1"/>
        <charset val="128"/>
      </rPr>
      <t xml:space="preserve">)
</t>
    </r>
  </si>
  <si>
    <t xml:space="preserve">24</t>
  </si>
  <si>
    <t xml:space="preserve">　指定自立訓練（機能訓練）事業者は、常に利用者の健康の状況に注意するとともに、健康保持のための適切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7</t>
    </r>
    <r>
      <rPr>
        <sz val="9"/>
        <rFont val="Noto Sans"/>
        <family val="2"/>
      </rPr>
      <t xml:space="preserve">条</t>
    </r>
    <r>
      <rPr>
        <sz val="9"/>
        <rFont val="ＭＳ 明朝"/>
        <family val="1"/>
        <charset val="128"/>
      </rPr>
      <t xml:space="preserve">)
</t>
    </r>
  </si>
  <si>
    <t xml:space="preserve">25</t>
  </si>
  <si>
    <t xml:space="preserve">　指定自立訓練（機能訓練）事業者は、指定自立訓練（機能訓練）を受けている支給決定障害者が次のいずれかに該当する場合は、遅滞なく、意見を付してその旨を市町村に通知しているか。
①　正当な理由なしに指定自立訓練（機能訓練）の利用に関する指示に従わないことにより、障がいの状態
　　等を悪化させたと認められるとき。
②　偽りその他不正な行為によって訓練等給付費又は特例訓練等給付費を受け、又は受けようとしたとき。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t>
    </r>
    <r>
      <rPr>
        <sz val="9"/>
        <rFont val="ＭＳ 明朝"/>
        <family val="1"/>
        <charset val="128"/>
      </rPr>
      <t xml:space="preserve">)
</t>
    </r>
  </si>
  <si>
    <t xml:space="preserve">26</t>
  </si>
  <si>
    <t xml:space="preserve">（１）指定自立訓練（機能訓練）事業所の管理者は、当該指定自立訓練（機能訓練）事業所の従業者及び業務の管理その他の管理を一元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所の管理者は、当該自立訓練（機能訓練）事業所の従業者に指定障害福祉サービス基準の規定を遵守させるため必要な指揮命令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指定自立訓練（機能訓練）事業者は、指定自立訓練（機能訓練）事業所ごとに、次に掲げる事業の運営についての重要事項に関する運営規程を定めてあるか。
　①　事業の目的及び運営の方針
　②　従業者の職種、員数及び職務の内容
　③　営業日及び営業時間
　④　利用定員
　⑤　指定自立訓練（機能訓練）の内容並びに支給決定障害者から受領する費用の種類及びその額
　⑥　通常の事業の実施地域
　⑦　サービスの利用に当たっての留意事項
　⑧　緊急時等における対応方法
　⑨　非常災害対策
　⑩　事業の主たる対象とする障がいの種類を定めた場合には当該障がいの種類
　⑪　虐待の防止のための措置に関する事項
　⑫　その他運営に関する重要事項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9</t>
    </r>
    <r>
      <rPr>
        <sz val="9"/>
        <rFont val="Noto Sans"/>
        <family val="2"/>
      </rPr>
      <t xml:space="preserve">条</t>
    </r>
    <r>
      <rPr>
        <sz val="9"/>
        <rFont val="ＭＳ 明朝"/>
        <family val="1"/>
        <charset val="128"/>
      </rPr>
      <t xml:space="preserve">)
</t>
    </r>
  </si>
  <si>
    <t xml:space="preserve">（１）指定自立訓練（機能訓練）事業者は、利用者に対し、適切な指定自立訓練（機能訓練）を提供できるよう、指定自立訓練（機能訓練）事業所ごとに、従業者の勤務体制を定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指定自立訓練（機能訓練）事業所ごとに、当該指定自立訓練（機能訓練）事業所の従業者によって指定自立訓練（機能訓練）を提供しているか。（ただし、利用者の支援に直接影響を及ぼさない業務について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３）指定自立訓練（機能訓練）事業者は、従業者の資質の向上のために、その研修の機会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9"/>
        <rFont val="Noto Sans"/>
        <family val="2"/>
      </rPr>
      <t xml:space="preserve">（４）指定自立訓練（機能訓練）事業者は、適切な指定自立訓練（機能訓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Noto Sans"/>
        <family val="2"/>
      </rPr>
      <t xml:space="preserve">（１）指定自立訓練（機能訓練）事業者は、感染症や非常災害の発生時において、利用者に対する指定自立訓練（機能訓練）の提供を継続的に実施するための、およ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9"/>
        <rFont val="Noto Sans"/>
        <family val="2"/>
      </rPr>
      <t xml:space="preserve">（２）指定自立訓練（機能訓練）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研修及び訓練を実施したことが分かる記録
</t>
  </si>
  <si>
    <r>
      <rPr>
        <sz val="9"/>
        <rFont val="Noto Sans"/>
        <family val="2"/>
      </rPr>
      <t xml:space="preserve">（３）指定自立訓練（機能訓練）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指定自立訓練（機能訓練）事業者は、利用定員を超えて指定自立訓練（機能訓練）の提供を行っていないか。　ただし、災害、虐待その他のやむを得ない事情がある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9</t>
    </r>
    <r>
      <rPr>
        <sz val="9"/>
        <rFont val="Noto Sans"/>
        <family val="2"/>
      </rPr>
      <t xml:space="preserve">条</t>
    </r>
    <r>
      <rPr>
        <sz val="9"/>
        <rFont val="ＭＳ 明朝"/>
        <family val="1"/>
        <charset val="128"/>
      </rPr>
      <t xml:space="preserve">)
</t>
    </r>
  </si>
  <si>
    <t xml:space="preserve">（１）指定自立訓練（機能訓練）事業者は、消火設備その他の非常災害に際して必要な設備を設けるとともに、非常災害が発生した場合における利用者の安全の確保のための体制、避難の方法等を定めた計画（事業所防災計画）を策定し、当該指定自立訓練（機能訓練）事業所の見やすい場所に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事業所防災計画に基づき、非常災害時の関係機関への通報及び関係機関との連携の体制並びに利用者を円滑に避難誘導するための体制を整備し、定期的に、これらの体制について従業者及び利用者に周知するとともに、避難、救出等の必要な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３）指定自立訓練（機能訓練）事業者は、（２）に規定する訓練の実施に当たって、地域住民の参加が得られるよう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４）指定自立訓練（機能訓練）事業者は、（２）の訓練の結果に基づき、事業所防災計画の検証を行うとともに、必要に応じて事業所防災計画の見直しを行っているか。
</t>
  </si>
  <si>
    <t xml:space="preserve">（５）指定自立訓練（機能訓練）事業者は、非常災害が発生した場合に従業者及び利用者が当該指定自立訓練（機能訓練）事業者において当面の避難生活をすることができるよう、必要な食糧、飲料水、医薬品その他の生活物資の備蓄に努めているか。
</t>
  </si>
  <si>
    <t xml:space="preserve">（１）指定自立訓練（機能訓練）事業者は、利用者の使用する設備及び飲用に供する水について、衛生的な管理に努め、又は衛生上必要な措置を講ずるとともに、健康管理等に必要となる機械器具等の管理を適正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２）指定自立訓練（機能訓練）事業者は、当該指定自立訓練（機能訓練）事業所において感染症又は食中毒が発生し、又はまん延しないように、次の①から③に掲げる措置を講じているか。
　①　当該事業所における感染症及び食中毒の予防及びまん延の防止のための対策を検討する委員会
　　　（テレビ電話装置等を活用して行うことができるものとする。）の定期的な開催及び従業者に
　　　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指定自立訓練（機能訓練）事業者は、利用者の病状の急変等に備えるため、あらかじめ、協力医療機関を定め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1</t>
    </r>
    <r>
      <rPr>
        <sz val="9"/>
        <rFont val="Noto Sans"/>
        <family val="2"/>
      </rPr>
      <t xml:space="preserve">条</t>
    </r>
    <r>
      <rPr>
        <sz val="9"/>
        <rFont val="ＭＳ 明朝"/>
        <family val="1"/>
        <charset val="128"/>
      </rPr>
      <t xml:space="preserve">)
</t>
    </r>
  </si>
  <si>
    <t xml:space="preserve">（１）指定自立訓練（機能訓練）事業者は、指定自立訓練（機能訓練）事業所の見やすい場所に、運営規程の概要、従業者の勤務の体制、協力医療機関、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１）に規定する事項を記載した書面を当該指定自立訓練（機能訓練）事業所に備え付け、かつ、これをいつでも関係者に自由に閲覧させることにより、同行の規定による掲示に代え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１）指定自立訓練（機能訓練）事業者は、指定自立訓練（機能訓練）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２）指定自立訓練（機能訓練）事業者は、やむを得ず身体拘束等を行う場合には、その態様及び時間、その際の利用者の心身の状況並びに緊急やむを得ない理由その他必要な事項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３）指定自立訓練（機能訓練）事業者は、身体拘束等の適正化を図るため、次の①から③に掲げる措置を講じているか。
　①　身体拘束等の適正化のための対策を検討する委員会（テレビ電話装置等を活用して行うこと
　　　ができるものとする。）を定期的に開催するとともに、その結果について、従業者に周知
　　　徹底を図ること。
　②　身体拘束等の適正化のための指針を整備すること。
　③　従業者に対し、身体拘束等の適正化のための研修を定期的に実施する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１）指定自立訓練（機能訓練）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３）指定自立訓練（機能訓練）事業者は、他の指定自立訓練（機能訓練）事業者等に対して、利用者又はその家族に関する情報を提供する際は、あらかじめ文書により当該利用者又はその家族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１）指定自立訓練（機能訓練）事業者は、指定自立訓練（機能訓練）を利用しようとする者が、適切かつ円滑に利用することができるように、当該指定自立訓練（機能訓練）事業者が実施する事業の内容に関する情報の提供を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当該指定自立訓練（機能訓練）事業者について広告をする場合においては、その内容が虚偽又は誇大なものとな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１）指定自立訓練（機能訓練）事業者は、相談支援事業者若しくは他の障害福祉サービス事業者等又はその従業者に対し、利用者又はその家族に対して当該指定自立訓練（機能訓練）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相談支援事業者若しくは他の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１）指定自立訓練（機能訓練）事業者は、その提供した指定自立訓練（機能訓練）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１）の苦情を受け付けた場合には、当該苦情の内容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３）指定自立訓練（機能訓練）事業者は、その提供した指定自立訓練（機能訓練）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自立訓練（機能訓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
</t>
    </r>
  </si>
  <si>
    <r>
      <rPr>
        <sz val="9"/>
        <rFont val="Noto Sans"/>
        <family val="2"/>
      </rPr>
      <t xml:space="preserve">（４）指定自立訓練（機能訓練）事業者は、その提供した指定自立訓練（機能訓練）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が行う報告若しくは指定自立訓練（機能訓練）の提供の記録、帳簿書類その他の物件の提出若しくは提示の命令又は当該職員からの質問に応じ、及び利用者又はその家族からの苦情に関して都道府県が行う調査に協力するとともに、都道府県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
</t>
    </r>
  </si>
  <si>
    <r>
      <rPr>
        <sz val="9"/>
        <rFont val="Noto Sans"/>
        <family val="2"/>
      </rPr>
      <t xml:space="preserve">（５）指定自立訓練（機能訓練）事業者は、その提供した指定自立訓練（機能訓練）に関し、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就労移行支援事業所の設備若しくは帳簿書類その他の物件の検査に応じ、及び利用者又はその家族からの苦情に関して都道府県又は市町村が行う調査に協力するとともに、都道府県又は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
</t>
    </r>
  </si>
  <si>
    <t xml:space="preserve">（６）指定自立訓練（機能訓練）事業者は、都道府県又は市町村から求めがあった場合には、（３）から（５）までの改善の内容を都道府県又は市町村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r>
      <rPr>
        <sz val="9"/>
        <rFont val="Noto Sans"/>
        <family val="2"/>
      </rPr>
      <t xml:space="preserve">（７）指定自立訓練（機能訓練）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83</t>
    </r>
    <r>
      <rPr>
        <sz val="9"/>
        <rFont val="Noto Sans"/>
        <family val="2"/>
      </rPr>
      <t xml:space="preserve">条､第</t>
    </r>
    <r>
      <rPr>
        <sz val="9"/>
        <rFont val="ＭＳ 明朝"/>
        <family val="1"/>
        <charset val="128"/>
      </rPr>
      <t xml:space="preserve">85</t>
    </r>
    <r>
      <rPr>
        <sz val="9"/>
        <rFont val="Noto Sans"/>
        <family val="2"/>
      </rPr>
      <t xml:space="preserve">条
</t>
    </r>
  </si>
  <si>
    <t xml:space="preserve">（１）指定自立訓練（機能訓練）事業者は、利用者に対する指定自立訓練（機能訓練）の提供により事故が発生した場合は、都道府県、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事故の状況及び事故に際して採った処置につい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３）指定自立訓練（機能訓練）は、利用者に対する指定自立訓練（機能訓練）の提供により賠償すべき事故が発生した場合は、損害賠償を速やか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指定自立訓練（機能訓練）事業者は、虐待の発生又はその再発を防止するため、次の①から③に掲げる措置を講じているか。
　①　当該指定自立訓練（機能訓練）事業所における虐待の防止のための対策を検討する
　　　委員会（テレビ電話装置等を活用して行うことができるものとする。）を
　　　定期的に開催するとともに、その結果について、従業者に周知徹底を図ること。
　②　当該指定自立訓練（機能訓練）事業所において、従業者に対し、虐待の防止のための研修を
　　　定期的に実施すること。
　③　②に掲げる措置を適切に実施するための担当者を置く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t xml:space="preserve">　指定自立訓練（機能訓練）事業者は、指定自立訓練（機能訓練）事業所ごとに経理を区分するとともに、指定自立訓練（機能訓練）の事業の会計をその他の事業の会計と区分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　指定自立訓練（機能訓練）事業者は、その事業の運営に当たっては、地域住民又はその自発的な活動等との連携及び協力を行う等の地域との交流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4</t>
    </r>
    <r>
      <rPr>
        <sz val="9"/>
        <rFont val="Noto Sans"/>
        <family val="2"/>
      </rPr>
      <t xml:space="preserve">条</t>
    </r>
    <r>
      <rPr>
        <sz val="9"/>
        <rFont val="ＭＳ 明朝"/>
        <family val="1"/>
        <charset val="128"/>
      </rPr>
      <t xml:space="preserve">)
</t>
    </r>
  </si>
  <si>
    <t xml:space="preserve">（１）指定自立訓練（機能訓練）事業者は、従業者、設備、備品及び会計に関する諸記録を整備し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２）指定自立訓練（機能訓練）事業者は、利用者に対する指定自立訓練（機能訓練）の提供に関する次の各号に掲げる記録を整備し、当該指定自立訓練（機能訓練）を提供した日から５年間保存しているか。
　①　自立訓練（機能訓練）計画
　②　サービスの提供の記録
　③　支給決定障害者に関する市町村への通知に係る記録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指定自立訓練（機能訓練）事業者及びその従業者は、書面の作成、保存等を電磁的記録等の方法で行う場合は、次のとおり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24</t>
    </r>
    <r>
      <rPr>
        <sz val="9"/>
        <rFont val="Noto Sans"/>
        <family val="2"/>
      </rPr>
      <t xml:space="preserve">条第</t>
    </r>
    <r>
      <rPr>
        <sz val="9"/>
        <rFont val="ＭＳ 明朝"/>
        <family val="1"/>
        <charset val="128"/>
      </rPr>
      <t xml:space="preserve">1</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24</t>
    </r>
    <r>
      <rPr>
        <sz val="9"/>
        <rFont val="Noto Sans"/>
        <family val="2"/>
      </rPr>
      <t xml:space="preserve">条第</t>
    </r>
    <r>
      <rPr>
        <sz val="9"/>
        <rFont val="ＭＳ 明朝"/>
        <family val="1"/>
        <charset val="128"/>
      </rPr>
      <t xml:space="preserve">2</t>
    </r>
    <r>
      <rPr>
        <sz val="9"/>
        <rFont val="Noto Sans"/>
        <family val="2"/>
      </rPr>
      <t xml:space="preserve">項
</t>
    </r>
  </si>
  <si>
    <r>
      <rPr>
        <sz val="9"/>
        <rFont val="Noto Sans"/>
        <family val="2"/>
      </rPr>
      <t xml:space="preserve">（１）多機能型生活介護事業所、多機能型自立訓練（機能訓練）事業所、多機能型自立訓練（生活訓練）事業所、多機能型就労移行支援事業所、多機能型就労継続支援Ａ型事業所及び多機能型就労継続支援Ｂ型事業所（「多機能型事業所」と総称）は、一体的に事業を行う多機能型事業所の利用定員（多機能型で児童福祉法の障害児通所支援事業（多機能型児童発達支援事業等）を一体的に行う場合は、当該事業所の利用定員を含み、指定宿泊型自立訓練の利用定員を除く）の合計が</t>
    </r>
    <r>
      <rPr>
        <sz val="9"/>
        <rFont val="ＭＳ 明朝"/>
        <family val="1"/>
        <charset val="128"/>
      </rPr>
      <t xml:space="preserve">20</t>
    </r>
    <r>
      <rPr>
        <sz val="9"/>
        <rFont val="Noto Sans"/>
        <family val="2"/>
      </rPr>
      <t xml:space="preserve">人以上である場合は、当該多機能型事業所の利用定員を、次に掲げる人数としているか。
　①　多機能型生活介護事業所、多機能型自立訓練（機能訓練）事業所及び多機能型就労移行支援事業所
　　　（認定就労移行支援事業所を除く）　</t>
    </r>
    <r>
      <rPr>
        <sz val="9"/>
        <rFont val="ＭＳ 明朝"/>
        <family val="1"/>
        <charset val="128"/>
      </rPr>
      <t xml:space="preserve">6</t>
    </r>
    <r>
      <rPr>
        <sz val="9"/>
        <rFont val="Noto Sans"/>
        <family val="2"/>
      </rPr>
      <t xml:space="preserve">人以上
　②　多機能型自立訓練（生活訓練）事業所　</t>
    </r>
    <r>
      <rPr>
        <sz val="9"/>
        <rFont val="ＭＳ 明朝"/>
        <family val="1"/>
        <charset val="128"/>
      </rPr>
      <t xml:space="preserve">6</t>
    </r>
    <r>
      <rPr>
        <sz val="9"/>
        <rFont val="Noto Sans"/>
        <family val="2"/>
      </rPr>
      <t xml:space="preserve">人以上
　　ただし、宿泊型自立訓練及び宿泊型自立訓練以外の自立訓練（生活訓練）を併せて行う場合は、
　　宿泊型自立訓練の利用定員</t>
    </r>
    <r>
      <rPr>
        <sz val="9"/>
        <rFont val="ＭＳ 明朝"/>
        <family val="1"/>
        <charset val="128"/>
      </rPr>
      <t xml:space="preserve">10</t>
    </r>
    <r>
      <rPr>
        <sz val="9"/>
        <rFont val="Noto Sans"/>
        <family val="2"/>
      </rPr>
      <t xml:space="preserve">人以上かつ宿泊型自立訓練以外の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の利用定員</t>
    </r>
    <r>
      <rPr>
        <sz val="9"/>
        <rFont val="ＭＳ 明朝"/>
        <family val="1"/>
        <charset val="128"/>
      </rPr>
      <t xml:space="preserve">6</t>
    </r>
    <r>
      <rPr>
        <sz val="9"/>
        <rFont val="Noto Sans"/>
        <family val="2"/>
      </rPr>
      <t xml:space="preserve">人以上
  ③　多機能型就労継続支援Ａ型事業所及び多機能型就労継続支援Ｂ型事業所　</t>
    </r>
    <r>
      <rPr>
        <sz val="9"/>
        <rFont val="ＭＳ 明朝"/>
        <family val="1"/>
        <charset val="128"/>
      </rPr>
      <t xml:space="preserve">10</t>
    </r>
    <r>
      <rPr>
        <sz val="9"/>
        <rFont val="Noto Sans"/>
        <family val="2"/>
      </rPr>
      <t xml:space="preserve">人以上
</t>
    </r>
  </si>
  <si>
    <t xml:space="preserve">最低基準条例第３条</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89</t>
    </r>
    <r>
      <rPr>
        <sz val="9"/>
        <rFont val="Noto Sans"/>
        <family val="2"/>
      </rPr>
      <t xml:space="preserve">条第</t>
    </r>
    <r>
      <rPr>
        <sz val="9"/>
        <rFont val="ＭＳ 明朝"/>
        <family val="1"/>
        <charset val="128"/>
      </rPr>
      <t xml:space="preserve">1</t>
    </r>
    <r>
      <rPr>
        <sz val="9"/>
        <rFont val="Noto Sans"/>
        <family val="2"/>
      </rPr>
      <t xml:space="preserve">項
</t>
    </r>
  </si>
  <si>
    <r>
      <rPr>
        <sz val="9"/>
        <rFont val="Noto Sans"/>
        <family val="2"/>
      </rPr>
      <t xml:space="preserve">（２）厚生労働大臣が定める離島その他の地域のうち、将来的にも利用者の確保の見込みがないと知事が認める地域において事業を行う多機能型事業所については、（</t>
    </r>
    <r>
      <rPr>
        <sz val="9"/>
        <rFont val="ＭＳ 明朝"/>
        <family val="1"/>
        <charset val="128"/>
      </rPr>
      <t xml:space="preserve">1</t>
    </r>
    <r>
      <rPr>
        <sz val="9"/>
        <rFont val="Noto Sans"/>
        <family val="2"/>
      </rPr>
      <t xml:space="preserve">）中「</t>
    </r>
    <r>
      <rPr>
        <sz val="9"/>
        <rFont val="ＭＳ 明朝"/>
        <family val="1"/>
        <charset val="128"/>
      </rPr>
      <t xml:space="preserve">20</t>
    </r>
    <r>
      <rPr>
        <sz val="9"/>
        <rFont val="Noto Sans"/>
        <family val="2"/>
      </rPr>
      <t xml:space="preserve">人」とあるのは「</t>
    </r>
    <r>
      <rPr>
        <sz val="9"/>
        <rFont val="ＭＳ 明朝"/>
        <family val="1"/>
        <charset val="128"/>
      </rPr>
      <t xml:space="preserve">10</t>
    </r>
    <r>
      <rPr>
        <sz val="9"/>
        <rFont val="Noto Sans"/>
        <family val="2"/>
      </rPr>
      <t xml:space="preserve">人」とできる。
　この場合において、地域において障害福祉サービスが提供されていないこと等により障害福祉サービスを利用することが困難な地域において事業を行う多機能型事業所（多機能型生活介護事業所、多機能型自立訓練（機能訓練）事業所、多機能型自立訓練（生活訓練）事業所、多機能型就労継続支援Ｂ型事業所に限る。）については、当該多機能型事業所の利用定員を１人以上とする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89</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0
</t>
    </r>
  </si>
  <si>
    <r>
      <rPr>
        <sz val="9"/>
        <rFont val="Noto Sans"/>
        <family val="2"/>
      </rPr>
      <t xml:space="preserve">（１）多機能型事業所は、一体的に事業を行う多機能型事業所の利用定員数の合計が</t>
    </r>
    <r>
      <rPr>
        <sz val="9"/>
        <rFont val="ＭＳ 明朝"/>
        <family val="1"/>
        <charset val="128"/>
      </rPr>
      <t xml:space="preserve">20</t>
    </r>
    <r>
      <rPr>
        <sz val="9"/>
        <rFont val="Noto Sans"/>
        <family val="2"/>
      </rPr>
      <t xml:space="preserve">人未満である場合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②又は④にかかわらず、当該多機能型事業所に置くべき従業者</t>
    </r>
    <r>
      <rPr>
        <sz val="9"/>
        <rFont val="ＭＳ 明朝"/>
        <family val="1"/>
        <charset val="128"/>
      </rPr>
      <t xml:space="preserve">(</t>
    </r>
    <r>
      <rPr>
        <sz val="9"/>
        <rFont val="Noto Sans"/>
        <family val="2"/>
      </rPr>
      <t xml:space="preserve">医師及びサービス管理責任者を除く</t>
    </r>
    <r>
      <rPr>
        <sz val="9"/>
        <rFont val="ＭＳ 明朝"/>
        <family val="1"/>
        <charset val="128"/>
      </rPr>
      <t xml:space="preserve">)</t>
    </r>
    <r>
      <rPr>
        <sz val="9"/>
        <rFont val="Noto Sans"/>
        <family val="2"/>
      </rPr>
      <t xml:space="preserve">のうち、</t>
    </r>
    <r>
      <rPr>
        <sz val="9"/>
        <rFont val="ＭＳ 明朝"/>
        <family val="1"/>
        <charset val="128"/>
      </rPr>
      <t xml:space="preserve">1</t>
    </r>
    <r>
      <rPr>
        <sz val="9"/>
        <rFont val="Noto Sans"/>
        <family val="2"/>
      </rPr>
      <t xml:space="preserve">人以上は、常勤でなければならないとすることができる。
</t>
    </r>
  </si>
  <si>
    <t xml:space="preserve">条例第４条</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5</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
</t>
    </r>
  </si>
  <si>
    <r>
      <rPr>
        <sz val="9"/>
        <rFont val="Noto Sans"/>
        <family val="2"/>
      </rPr>
      <t xml:space="preserve">（２）多機能型事業所（児童福祉法の児童発達支援、医療型児童発達支援、放課後等デイサービスの事業所を多機能型として一体的に行うものを除く。）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にかかわらず、一体的に事業を行う多機能型事業所を一の事業所であるとみなして、当該多機能型事業所に置くべきサービス管理責任者の数を、次に掲げる当該多機能型事業所の利用者の数の合計の区分に応じ、それぞれに掲げる数とし、この項目の規定により置くべきものとされるサービス管理責任者のうち、</t>
    </r>
    <r>
      <rPr>
        <sz val="9"/>
        <rFont val="ＭＳ 明朝"/>
        <family val="1"/>
        <charset val="128"/>
      </rPr>
      <t xml:space="preserve">1</t>
    </r>
    <r>
      <rPr>
        <sz val="9"/>
        <rFont val="Noto Sans"/>
        <family val="2"/>
      </rPr>
      <t xml:space="preserve">人以上は、常勤でなければならないこととすることができる。
　①　利用者の数の合計が</t>
    </r>
    <r>
      <rPr>
        <sz val="9"/>
        <rFont val="ＭＳ 明朝"/>
        <family val="1"/>
        <charset val="128"/>
      </rPr>
      <t xml:space="preserve">60</t>
    </r>
    <r>
      <rPr>
        <sz val="9"/>
        <rFont val="Noto Sans"/>
        <family val="2"/>
      </rPr>
      <t xml:space="preserve">以下　</t>
    </r>
    <r>
      <rPr>
        <sz val="9"/>
        <rFont val="ＭＳ 明朝"/>
        <family val="1"/>
        <charset val="128"/>
      </rPr>
      <t xml:space="preserve">1</t>
    </r>
    <r>
      <rPr>
        <sz val="9"/>
        <rFont val="Noto Sans"/>
        <family val="2"/>
      </rPr>
      <t xml:space="preserve">以上
  ②　利用者の数が</t>
    </r>
    <r>
      <rPr>
        <sz val="9"/>
        <rFont val="ＭＳ 明朝"/>
        <family val="1"/>
        <charset val="128"/>
      </rPr>
      <t xml:space="preserve">61</t>
    </r>
    <r>
      <rPr>
        <sz val="9"/>
        <rFont val="Noto Sans"/>
        <family val="2"/>
      </rPr>
      <t xml:space="preserve">以上　</t>
    </r>
    <r>
      <rPr>
        <sz val="9"/>
        <rFont val="ＭＳ 明朝"/>
        <family val="1"/>
        <charset val="128"/>
      </rPr>
      <t xml:space="preserve">1</t>
    </r>
    <r>
      <rPr>
        <sz val="9"/>
        <rFont val="Noto Sans"/>
        <family val="2"/>
      </rPr>
      <t xml:space="preserve">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t>
    </r>
    <r>
      <rPr>
        <sz val="9"/>
        <rFont val="ＭＳ 明朝"/>
        <family val="1"/>
        <charset val="128"/>
      </rPr>
      <t xml:space="preserve">1</t>
    </r>
    <r>
      <rPr>
        <sz val="9"/>
        <rFont val="Noto Sans"/>
        <family val="2"/>
      </rPr>
      <t xml:space="preserve">を加えて得た数以上
</t>
    </r>
  </si>
  <si>
    <r>
      <rPr>
        <sz val="9"/>
        <rFont val="Noto Sans"/>
        <family val="2"/>
      </rPr>
      <t xml:space="preserve">条例第</t>
    </r>
    <r>
      <rPr>
        <sz val="9"/>
        <rFont val="ＭＳ 明朝"/>
        <family val="1"/>
        <charset val="128"/>
      </rPr>
      <t xml:space="preserve">4</t>
    </r>
    <r>
      <rPr>
        <sz val="9"/>
        <rFont val="Noto Sans"/>
        <family val="2"/>
      </rPr>
      <t xml:space="preserve">条
最低基準条例第３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5</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4</t>
    </r>
    <r>
      <rPr>
        <sz val="9"/>
        <rFont val="Noto Sans"/>
        <family val="2"/>
      </rPr>
      <t xml:space="preserve">二
</t>
    </r>
  </si>
  <si>
    <r>
      <rPr>
        <sz val="9"/>
        <rFont val="Noto Sans"/>
        <family val="2"/>
      </rPr>
      <t xml:space="preserve">（３）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後段により多機能型事業所の利用定員を</t>
    </r>
    <r>
      <rPr>
        <sz val="9"/>
        <rFont val="ＭＳ 明朝"/>
        <family val="1"/>
        <charset val="128"/>
      </rPr>
      <t xml:space="preserve">1</t>
    </r>
    <r>
      <rPr>
        <sz val="9"/>
        <rFont val="Noto Sans"/>
        <family val="2"/>
      </rPr>
      <t xml:space="preserve">人以上とすることができることとされた多機能型事業所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④にかかわらず、一体的に事業を行う多機能型事業所を一の事業所であるとみなして、当該一の事業所とみなされた事業所に置くべき生活支援員の数を、常勤換算方法で、次の①に掲げる利用者の数を</t>
    </r>
    <r>
      <rPr>
        <sz val="9"/>
        <rFont val="ＭＳ 明朝"/>
        <family val="1"/>
        <charset val="128"/>
      </rPr>
      <t xml:space="preserve">6</t>
    </r>
    <r>
      <rPr>
        <sz val="9"/>
        <rFont val="Noto Sans"/>
        <family val="2"/>
      </rPr>
      <t xml:space="preserve">で除した数と②に掲げる利用者の数を</t>
    </r>
    <r>
      <rPr>
        <sz val="9"/>
        <rFont val="ＭＳ 明朝"/>
        <family val="1"/>
        <charset val="128"/>
      </rPr>
      <t xml:space="preserve">10</t>
    </r>
    <r>
      <rPr>
        <sz val="9"/>
        <rFont val="Noto Sans"/>
        <family val="2"/>
      </rPr>
      <t xml:space="preserve">で除した数の合計数以上とすることができる。これにより置くべきものとされる生活支援員のうち</t>
    </r>
    <r>
      <rPr>
        <sz val="9"/>
        <rFont val="ＭＳ 明朝"/>
        <family val="1"/>
        <charset val="128"/>
      </rPr>
      <t xml:space="preserve">1</t>
    </r>
    <r>
      <rPr>
        <sz val="9"/>
        <rFont val="Noto Sans"/>
        <family val="2"/>
      </rPr>
      <t xml:space="preserve">人以上は常勤でなければならない。
　①　生活介護、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及び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の利用者
　②　就労継続支援Ｂ型の利用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3</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6</t>
    </r>
    <r>
      <rPr>
        <sz val="9"/>
        <rFont val="Noto Sans"/>
        <family val="2"/>
      </rPr>
      <t xml:space="preserve">条
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91</t>
    </r>
    <r>
      <rPr>
        <sz val="9"/>
        <rFont val="Noto Sans"/>
        <family val="2"/>
      </rPr>
      <t xml:space="preserve">条
</t>
    </r>
  </si>
  <si>
    <r>
      <rPr>
        <sz val="9"/>
        <rFont val="Noto Sans"/>
        <family val="2"/>
      </rPr>
      <t xml:space="preserve">法第</t>
    </r>
    <r>
      <rPr>
        <sz val="9"/>
        <rFont val="ＭＳ 明朝"/>
        <family val="1"/>
        <charset val="128"/>
      </rPr>
      <t xml:space="preserve">46</t>
    </r>
    <r>
      <rPr>
        <sz val="9"/>
        <rFont val="Noto Sans"/>
        <family val="2"/>
      </rPr>
      <t xml:space="preserve">条
</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3
</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3
</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
</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8
</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8
</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
</t>
    </r>
  </si>
  <si>
    <r>
      <rPr>
        <sz val="9"/>
        <rFont val="Noto Sans"/>
        <family val="2"/>
      </rPr>
      <t xml:space="preserve">法第</t>
    </r>
    <r>
      <rPr>
        <sz val="9"/>
        <rFont val="ＭＳ 明朝"/>
        <family val="1"/>
        <charset val="128"/>
      </rPr>
      <t xml:space="preserve">7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65</t>
    </r>
    <r>
      <rPr>
        <sz val="9"/>
        <rFont val="Noto Sans"/>
        <family val="2"/>
      </rPr>
      <t xml:space="preserve">条の</t>
    </r>
    <r>
      <rPr>
        <sz val="9"/>
        <rFont val="ＭＳ 明朝"/>
        <family val="1"/>
        <charset val="128"/>
      </rPr>
      <t xml:space="preserve">9
</t>
    </r>
  </si>
  <si>
    <t xml:space="preserve">訓練等給付費の算定及び取扱い</t>
  </si>
  <si>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t>
    </r>
  </si>
  <si>
    <r>
      <rPr>
        <sz val="9"/>
        <rFont val="Noto Sans"/>
        <family val="2"/>
      </rPr>
      <t xml:space="preserve">（１）指定自立訓練（機能訓練）等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の第</t>
    </r>
    <r>
      <rPr>
        <sz val="9"/>
        <rFont val="ＭＳ 明朝"/>
        <family val="1"/>
        <charset val="128"/>
      </rPr>
      <t xml:space="preserve">10</t>
    </r>
    <r>
      <rPr>
        <sz val="9"/>
        <rFont val="Noto Sans"/>
        <family val="2"/>
      </rPr>
      <t xml:space="preserve">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こども家庭庁長官及び厚生労働大臣が定める一単位の単価並びに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
 （ただし、その額が現に当該指定自立訓練（機能訓練）等に要した費用の額を超えるときは、当該現に指定自立訓練（機能訓練）等に要した費用の額となっ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一
平</t>
    </r>
    <r>
      <rPr>
        <sz val="9"/>
        <rFont val="ＭＳ 明朝"/>
        <family val="1"/>
        <charset val="128"/>
      </rPr>
      <t xml:space="preserve">18</t>
    </r>
    <r>
      <rPr>
        <sz val="9"/>
        <rFont val="Noto Sans"/>
        <family val="2"/>
      </rPr>
      <t xml:space="preserve">厚告</t>
    </r>
    <r>
      <rPr>
        <sz val="9"/>
        <rFont val="ＭＳ 明朝"/>
        <family val="1"/>
        <charset val="128"/>
      </rPr>
      <t xml:space="preserve">539
</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t>
    </r>
  </si>
  <si>
    <r>
      <rPr>
        <sz val="9"/>
        <rFont val="Noto Sans"/>
        <family val="2"/>
      </rPr>
      <t xml:space="preserve">（２）（１）の規定により、指定自立訓練（機能訓練）等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t xml:space="preserve">機能訓練サービス費</t>
  </si>
  <si>
    <r>
      <rPr>
        <sz val="9"/>
        <rFont val="Noto Sans"/>
        <family val="2"/>
      </rPr>
      <t xml:space="preserve">①基本報酬
機能訓練サービス費</t>
    </r>
    <r>
      <rPr>
        <sz val="9"/>
        <rFont val="ＭＳ 明朝"/>
        <family val="1"/>
        <charset val="128"/>
      </rPr>
      <t xml:space="preserve">(Ⅰ)</t>
    </r>
    <r>
      <rPr>
        <sz val="9"/>
        <rFont val="Noto Sans"/>
        <family val="2"/>
      </rPr>
      <t xml:space="preserve">（通所）</t>
    </r>
  </si>
  <si>
    <r>
      <rPr>
        <sz val="9"/>
        <rFont val="Noto Sans"/>
        <family val="2"/>
      </rPr>
      <t xml:space="preserve">　機能訓練サービス費</t>
    </r>
    <r>
      <rPr>
        <sz val="9"/>
        <rFont val="ＭＳ 明朝"/>
        <family val="1"/>
        <charset val="128"/>
      </rPr>
      <t xml:space="preserve">(Ⅰ)</t>
    </r>
    <r>
      <rPr>
        <sz val="9"/>
        <rFont val="Noto Sans"/>
        <family val="2"/>
      </rPr>
      <t xml:space="preserve">は、指定自立訓練</t>
    </r>
    <r>
      <rPr>
        <sz val="9"/>
        <rFont val="ＭＳ 明朝"/>
        <family val="1"/>
        <charset val="128"/>
      </rPr>
      <t xml:space="preserve">(</t>
    </r>
    <r>
      <rPr>
        <sz val="9"/>
        <rFont val="Noto Sans"/>
        <family val="2"/>
      </rPr>
      <t xml:space="preserve">機能訓練）事業所等（指定障害者支援施設が行う指定自立訓練</t>
    </r>
    <r>
      <rPr>
        <sz val="9"/>
        <rFont val="ＭＳ 明朝"/>
        <family val="1"/>
        <charset val="128"/>
      </rPr>
      <t xml:space="preserve">(</t>
    </r>
    <r>
      <rPr>
        <sz val="9"/>
        <rFont val="Noto Sans"/>
        <family val="2"/>
      </rPr>
      <t xml:space="preserve">機能訓練）を含む。以下同じ）において、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を行った場合に、利用定員に応じ、</t>
    </r>
    <r>
      <rPr>
        <sz val="9"/>
        <rFont val="ＭＳ 明朝"/>
        <family val="1"/>
        <charset val="128"/>
      </rPr>
      <t xml:space="preserve">1</t>
    </r>
    <r>
      <rPr>
        <sz val="9"/>
        <rFont val="Noto Sans"/>
        <family val="2"/>
      </rPr>
      <t xml:space="preserve">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si>
  <si>
    <r>
      <rPr>
        <sz val="9"/>
        <rFont val="Noto Sans"/>
        <family val="2"/>
      </rPr>
      <t xml:space="preserve">機能訓練サービス費</t>
    </r>
    <r>
      <rPr>
        <sz val="9"/>
        <rFont val="ＭＳ 明朝"/>
        <family val="1"/>
        <charset val="128"/>
      </rPr>
      <t xml:space="preserve">(Ⅱ)</t>
    </r>
    <r>
      <rPr>
        <sz val="9"/>
        <rFont val="Noto Sans"/>
        <family val="2"/>
      </rPr>
      <t xml:space="preserve">（居宅訪問）</t>
    </r>
  </si>
  <si>
    <r>
      <rPr>
        <sz val="9"/>
        <rFont val="Noto Sans"/>
        <family val="2"/>
      </rPr>
      <t xml:space="preserve">　機能訓練サービス費</t>
    </r>
    <r>
      <rPr>
        <sz val="9"/>
        <rFont val="ＭＳ 明朝"/>
        <family val="1"/>
        <charset val="128"/>
      </rPr>
      <t xml:space="preserve">(Ⅱ)</t>
    </r>
    <r>
      <rPr>
        <sz val="9"/>
        <rFont val="Noto Sans"/>
        <family val="2"/>
      </rPr>
      <t xml:space="preserve">（視覚障がい者に対する専門訓練の場合を除く）は、指定基準上、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置くべき従業者のうちいずれかの職種の者が、利用者の居宅を訪問して指定自立訓練</t>
    </r>
    <r>
      <rPr>
        <sz val="9"/>
        <rFont val="ＭＳ 明朝"/>
        <family val="1"/>
        <charset val="128"/>
      </rPr>
      <t xml:space="preserve">(</t>
    </r>
    <r>
      <rPr>
        <sz val="9"/>
        <rFont val="Noto Sans"/>
        <family val="2"/>
      </rPr>
      <t xml:space="preserve">機能訓練）を行った場合に、自立訓練（機能訓練）計画等に位置付けられた内容の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を行うのに要する標準的な時間で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si>
  <si>
    <r>
      <rPr>
        <sz val="9"/>
        <rFont val="Noto Sans"/>
        <family val="2"/>
      </rPr>
      <t xml:space="preserve">機能訓練サービス費</t>
    </r>
    <r>
      <rPr>
        <sz val="9"/>
        <rFont val="ＭＳ 明朝"/>
        <family val="1"/>
        <charset val="128"/>
      </rPr>
      <t xml:space="preserve">(Ⅱ)</t>
    </r>
    <r>
      <rPr>
        <sz val="9"/>
        <rFont val="Noto Sans"/>
        <family val="2"/>
      </rPr>
      <t xml:space="preserve">（視覚障がい者に対する専門訓練）</t>
    </r>
  </si>
  <si>
    <t xml:space="preserve">　国立障害者リハビリテーションセンター学院の視覚障害学科履修者又はこれに準ずる視覚障害者の生活訓練を専門とする技術者の養成研修修了者である従業者が居宅訪問する体制を整えていると県に届け出た指定自立訓練（機能訓練）事業所等において、当該従業者が利用者の居宅を訪問して自立訓練（機能訓練）を行った場合に、１日につき所定単位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十
</t>
    </r>
  </si>
  <si>
    <t xml:space="preserve">②減算
（定員超過減算、人員欠如減算、個別支援計画未作成減算、標準期間超過減算）</t>
  </si>
  <si>
    <r>
      <rPr>
        <sz val="9"/>
        <rFont val="Noto Sans"/>
        <family val="2"/>
      </rPr>
      <t xml:space="preserve">　機能訓練サービス費の算定に当たって、機能訓練サービス費</t>
    </r>
    <r>
      <rPr>
        <sz val="9"/>
        <rFont val="ＭＳ 明朝"/>
        <family val="1"/>
        <charset val="128"/>
      </rPr>
      <t xml:space="preserve">(Ⅰ)</t>
    </r>
    <r>
      <rPr>
        <sz val="9"/>
        <rFont val="Noto Sans"/>
        <family val="2"/>
      </rPr>
      <t xml:space="preserve">については次の①～③までのいずれかに該当する場合に、機能訓練サービス費</t>
    </r>
    <r>
      <rPr>
        <sz val="9"/>
        <rFont val="ＭＳ 明朝"/>
        <family val="1"/>
        <charset val="128"/>
      </rPr>
      <t xml:space="preserve">(Ⅱ)</t>
    </r>
    <r>
      <rPr>
        <sz val="9"/>
        <rFont val="Noto Sans"/>
        <family val="2"/>
      </rPr>
      <t xml:space="preserve">については②又は③に該当する場合に、それぞれに掲げる割合を所定単位数に乗じて得た数を算定しているか。
①　利用者の数又は従業者の員数が以下に該当する場合（減算割合が大きい方を適用）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
　　　　　　　　　　　　　</t>
    </r>
    <r>
      <rPr>
        <sz val="9"/>
        <rFont val="ＭＳ 明朝"/>
        <family val="1"/>
        <charset val="128"/>
      </rPr>
      <t xml:space="preserve">75</t>
    </r>
    <r>
      <rPr>
        <sz val="9"/>
        <rFont val="Noto Sans"/>
        <family val="2"/>
      </rPr>
      <t xml:space="preserve">を加えて得た数を超える場合
（人員欠如減算）
　・基準上配置すべき職員が、１割を超えて員数を満たさない場合は翌月から、それ以外で要件
　　を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②　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計画等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③　自立訓練</t>
    </r>
    <r>
      <rPr>
        <sz val="9"/>
        <rFont val="ＭＳ 明朝"/>
        <family val="1"/>
        <charset val="128"/>
      </rPr>
      <t xml:space="preserve">(</t>
    </r>
    <r>
      <rPr>
        <sz val="9"/>
        <rFont val="Noto Sans"/>
        <family val="2"/>
      </rPr>
      <t xml:space="preserve">機能訓練）の利用者</t>
    </r>
    <r>
      <rPr>
        <sz val="9"/>
        <rFont val="ＭＳ 明朝"/>
        <family val="1"/>
        <charset val="128"/>
      </rPr>
      <t xml:space="preserve">(</t>
    </r>
    <r>
      <rPr>
        <sz val="9"/>
        <rFont val="Noto Sans"/>
        <family val="2"/>
      </rPr>
      <t xml:space="preserve">利用開始日から各月末日までの期間が１年に満たない者を除く。）のサービス利用
　期間（利用開始日から各月末日までの期間）の平均値が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号に定める
　標準利用期間に６月間を加えた期間を超えている場合　</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標準期間超過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五
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号
留意事項通知第二の</t>
    </r>
    <r>
      <rPr>
        <sz val="9"/>
        <rFont val="ＭＳ 明朝"/>
        <family val="1"/>
        <charset val="128"/>
      </rPr>
      <t xml:space="preserve">1(7)(8)(10)(11)(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
</t>
    </r>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５に相当する単位数（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６年４月１日から減算適用。</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4</t>
    </r>
    <r>
      <rPr>
        <sz val="9"/>
        <rFont val="Noto Sans"/>
        <family val="2"/>
      </rPr>
      <t xml:space="preserve">の</t>
    </r>
    <r>
      <rPr>
        <sz val="9"/>
        <rFont val="ＭＳ ゴシック"/>
        <family val="3"/>
        <charset val="128"/>
      </rPr>
      <t xml:space="preserve">3</t>
    </r>
  </si>
  <si>
    <r>
      <rPr>
        <sz val="9"/>
        <rFont val="Noto Sans"/>
        <family val="2"/>
      </rPr>
      <t xml:space="preserve">　感染症や非常災害の発生時において、利用者に対する指定自立訓練</t>
    </r>
    <r>
      <rPr>
        <sz val="9"/>
        <rFont val="ＭＳ 明朝"/>
        <family val="1"/>
        <charset val="128"/>
      </rPr>
      <t xml:space="preserve">(</t>
    </r>
    <r>
      <rPr>
        <sz val="9"/>
        <rFont val="Noto Sans"/>
        <family val="2"/>
      </rPr>
      <t xml:space="preserve">機能訓練）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4</t>
    </r>
    <r>
      <rPr>
        <sz val="9"/>
        <rFont val="Noto Sans"/>
        <family val="2"/>
      </rPr>
      <t xml:space="preserve">の</t>
    </r>
    <r>
      <rPr>
        <sz val="9"/>
        <rFont val="ＭＳ ゴシック"/>
        <family val="3"/>
        <charset val="128"/>
      </rPr>
      <t xml:space="preserve">4
</t>
    </r>
    <r>
      <rPr>
        <sz val="9"/>
        <rFont val="Noto Sans"/>
        <family val="2"/>
      </rPr>
      <t xml:space="preserve">法第</t>
    </r>
    <r>
      <rPr>
        <sz val="9"/>
        <rFont val="ＭＳ ゴシック"/>
        <family val="3"/>
        <charset val="128"/>
      </rPr>
      <t xml:space="preserve">76</t>
    </r>
    <r>
      <rPr>
        <sz val="9"/>
        <rFont val="Noto Sans"/>
        <family val="2"/>
      </rPr>
      <t xml:space="preserve">条の３第１項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5
</t>
    </r>
    <r>
      <rPr>
        <sz val="9"/>
        <rFont val="Noto Sans"/>
        <family val="2"/>
      </rPr>
      <t xml:space="preserve">留意事項通知第二の</t>
    </r>
    <r>
      <rPr>
        <sz val="9"/>
        <rFont val="ＭＳ 明朝"/>
        <family val="1"/>
        <charset val="128"/>
      </rPr>
      <t xml:space="preserve">1(12)
</t>
    </r>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　当該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ける虐待の防止のための対策を検討する委員会
　　（テレビ電話装置等の活用可能。）を定期的に開催するとともに、その結果について、
　　従業者に周知徹底を図ること。
②　当該指定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事業所等において、従業者に対し、虐待の防止のための研修を
　　定期的に実施すること。
③　①及び②に掲げる措置を適切に実施するための担当者を置く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6</t>
    </r>
  </si>
  <si>
    <r>
      <rPr>
        <sz val="9"/>
        <rFont val="Noto Sans"/>
        <family val="2"/>
      </rPr>
      <t xml:space="preserve">　利用者が自立訓練</t>
    </r>
    <r>
      <rPr>
        <sz val="9"/>
        <rFont val="ＭＳ 明朝"/>
        <family val="1"/>
        <charset val="128"/>
      </rPr>
      <t xml:space="preserve">(</t>
    </r>
    <r>
      <rPr>
        <sz val="9"/>
        <rFont val="Noto Sans"/>
        <family val="2"/>
      </rPr>
      <t xml:space="preserve">機能訓練）以外の障害福祉サービスを受けている間は、機能訓練サービス費は、算定されていない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si>
  <si>
    <t xml:space="preserve">特別地域加算</t>
  </si>
  <si>
    <r>
      <rPr>
        <sz val="9"/>
        <rFont val="Noto Sans"/>
        <family val="2"/>
      </rPr>
      <t xml:space="preserve">　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厚生労働大臣が定める地域」に居住している利用者に対して、機能訓練サービス費</t>
    </r>
    <r>
      <rPr>
        <sz val="9"/>
        <rFont val="ＭＳ 明朝"/>
        <family val="1"/>
        <charset val="128"/>
      </rPr>
      <t xml:space="preserve">(Ⅱ)</t>
    </r>
    <r>
      <rPr>
        <sz val="9"/>
        <rFont val="Noto Sans"/>
        <family val="2"/>
      </rPr>
      <t xml:space="preserve">の居宅を訪問して訓練を提供した場合には、１回につき所定単位数の</t>
    </r>
    <r>
      <rPr>
        <sz val="9"/>
        <rFont val="ＭＳ 明朝"/>
        <family val="1"/>
        <charset val="128"/>
      </rPr>
      <t xml:space="preserve">100</t>
    </r>
    <r>
      <rPr>
        <sz val="9"/>
        <rFont val="Noto Sans"/>
        <family val="2"/>
      </rPr>
      <t xml:space="preserve">分の</t>
    </r>
    <r>
      <rPr>
        <sz val="9"/>
        <rFont val="ＭＳ 明朝"/>
        <family val="1"/>
        <charset val="128"/>
      </rPr>
      <t xml:space="preserve">15</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
</t>
    </r>
  </si>
  <si>
    <t xml:space="preserve">福祉専門職員配置等加算
</t>
  </si>
  <si>
    <r>
      <rPr>
        <sz val="9"/>
        <rFont val="Noto Sans"/>
        <family val="2"/>
      </rPr>
      <t xml:space="preserve">　指定基準上、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自立訓練（機能訓練）事業所等において、自立訓練（機能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r>
      <rPr>
        <sz val="9"/>
        <rFont val="Noto Sans"/>
        <family val="2"/>
      </rPr>
      <t xml:space="preserve">　指定基準上、生活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自立訓練（機能訓練）事業所等において、自立訓練（機能訓練）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r>
      <rPr>
        <sz val="9"/>
        <rFont val="Noto Sans"/>
        <family val="2"/>
      </rPr>
      <t xml:space="preserve">　次の①又は②のいずれかに該当するものとして県に届け出た指定自立訓練（機能訓練）事業所等において、自立訓練（機能訓練）を行った場合に、１日につき所定単位数をを加算しているか。（</t>
    </r>
    <r>
      <rPr>
        <sz val="9"/>
        <rFont val="ＭＳ 明朝"/>
        <family val="1"/>
        <charset val="128"/>
      </rPr>
      <t xml:space="preserve">(Ⅰ)(Ⅱ)</t>
    </r>
    <r>
      <rPr>
        <sz val="9"/>
        <rFont val="Noto Sans"/>
        <family val="2"/>
      </rPr>
      <t xml:space="preserve">との併算定は不可）
　①指定基準上、生活支援員として配置されている従業者のうち、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生活支援員として常勤で配置されている従業者のうち、３年以上従事者の割合
　　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si>
  <si>
    <t xml:space="preserve">ピアサポート実施加算</t>
  </si>
  <si>
    <r>
      <rPr>
        <sz val="9"/>
        <rFont val="Noto Sans"/>
        <family val="2"/>
      </rPr>
      <t xml:space="preserve">　次の</t>
    </r>
    <r>
      <rPr>
        <sz val="9"/>
        <rFont val="ＭＳ 明朝"/>
        <family val="1"/>
        <charset val="128"/>
      </rPr>
      <t xml:space="preserve">(1)</t>
    </r>
    <r>
      <rPr>
        <sz val="9"/>
        <rFont val="Noto Sans"/>
        <family val="2"/>
      </rPr>
      <t xml:space="preserve">及び</t>
    </r>
    <r>
      <rPr>
        <sz val="9"/>
        <rFont val="ＭＳ 明朝"/>
        <family val="1"/>
        <charset val="128"/>
      </rPr>
      <t xml:space="preserve">(2)</t>
    </r>
    <r>
      <rPr>
        <sz val="9"/>
        <rFont val="Noto Sans"/>
        <family val="2"/>
      </rPr>
      <t xml:space="preserve">のいずれにも該当するものとして県に届け出た指定自立訓練（機能訓練）事業所等において、法第４条第１項に規定する障害者又は障害者であったと県が認める者である従業者であって、</t>
    </r>
    <r>
      <rPr>
        <sz val="9"/>
        <rFont val="ＭＳ 明朝"/>
        <family val="1"/>
        <charset val="128"/>
      </rPr>
      <t xml:space="preserve">(1)</t>
    </r>
    <r>
      <rPr>
        <sz val="9"/>
        <rFont val="Noto Sans"/>
        <family val="2"/>
      </rPr>
      <t xml:space="preserve">に規定する障害者ピアサポート研修修了者であるものが、その経験に基づき、利用者に対して相談援助を行った場合に、当該相談援助を受けた利用者の数に応じ、１月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注
</t>
    </r>
  </si>
  <si>
    <r>
      <rPr>
        <sz val="9"/>
        <rFont val="ＭＳ 明朝"/>
        <family val="1"/>
        <charset val="128"/>
      </rPr>
      <t xml:space="preserve">(1)</t>
    </r>
    <r>
      <rPr>
        <sz val="9"/>
        <rFont val="Noto Sans"/>
        <family val="2"/>
      </rPr>
      <t xml:space="preserve">法第</t>
    </r>
    <r>
      <rPr>
        <sz val="9"/>
        <rFont val="ＭＳ 明朝"/>
        <family val="1"/>
        <charset val="128"/>
      </rPr>
      <t xml:space="preserve">78</t>
    </r>
    <r>
      <rPr>
        <sz val="9"/>
        <rFont val="Noto Sans"/>
        <family val="2"/>
      </rPr>
      <t xml:space="preserve">条第３項に規定する地域生活支援事業として行われる研修（障害者ピアサポート研修における基礎研修及び専門研修に限る。）の課程を修了し、当該研修の事業を行った者から当該研修の課程を修了した旨の証明書の交付を受けた者（以下「障害者ピアサポート研修修了者」という。）を指定自立訓練（機能訓練）事業所等の従業者として２名以上（当該２名以上のうち少なくとも１名は障害者等 （新設） とする。）配置し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注</t>
    </r>
    <r>
      <rPr>
        <sz val="9"/>
        <rFont val="ＭＳ ゴシック"/>
        <family val="3"/>
        <charset val="128"/>
      </rPr>
      <t xml:space="preserve">(1)
</t>
    </r>
  </si>
  <si>
    <r>
      <rPr>
        <sz val="9"/>
        <rFont val="ＭＳ ゴシック"/>
        <family val="3"/>
        <charset val="128"/>
      </rPr>
      <t xml:space="preserve">(2)(1)</t>
    </r>
    <r>
      <rPr>
        <sz val="9"/>
        <rFont val="Noto Sans"/>
        <family val="2"/>
      </rPr>
      <t xml:space="preserve">に掲げるところにより配置した者のいずれかにより、当該指定自立訓練（機能訓練）事業所等の従業者に対し、障害者に対する配慮等に関する研修が年１回以上行われ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注</t>
    </r>
    <r>
      <rPr>
        <sz val="9"/>
        <rFont val="ＭＳ ゴシック"/>
        <family val="3"/>
        <charset val="128"/>
      </rPr>
      <t xml:space="preserve">(2)
</t>
    </r>
  </si>
  <si>
    <t xml:space="preserve">視覚・聴覚言語障害者支援体制加算（Ⅰ）</t>
  </si>
  <si>
    <r>
      <rPr>
        <sz val="9"/>
        <rFont val="Noto Sans"/>
        <family val="2"/>
      </rPr>
      <t xml:space="preserve">　視覚障がい者等である自立訓練（機能訓練）等の利用者の数（重度の視覚、聴覚、言語機能障がい又は知的障がいのうち２以上の障がいを有する利用者については、当該利用者の数に２を乗じて得た数）が、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がい者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40</t>
    </r>
    <r>
      <rPr>
        <sz val="9"/>
        <rFont val="Noto Sans"/>
        <family val="2"/>
      </rPr>
      <t xml:space="preserve">で除した数以上配置しているとして県に届け出た場合において、自立訓練（機能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t xml:space="preserve">視覚・聴覚言語障害者支援体制加算（Ⅱ）</t>
  </si>
  <si>
    <r>
      <rPr>
        <sz val="9"/>
        <rFont val="Noto Sans"/>
        <family val="2"/>
      </rPr>
      <t xml:space="preserve">　視覚障がい者等である自立訓練（機能訓練）の利用者の数（重度の視覚、聴覚、言語機能障がい又は知的障がいのうち２以上の障がいを有する利用者については、当該利用者の数に２を乗じて得た数）が、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がい者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50</t>
    </r>
    <r>
      <rPr>
        <sz val="9"/>
        <rFont val="Noto Sans"/>
        <family val="2"/>
      </rPr>
      <t xml:space="preserve">で除した数以上配置しているとして県に届け出た場合において、自立訓練（機能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二十七に定める基準に適合すると認められた利用者の数が当該利用者の数が当該指定自立訓練（機能訓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の十のイに定める基準に適合しているものとして県に届け出た指定自立訓練（機能訓練）事業所等において、指定自立訓練（機能訓練）等又は指定宿泊型自立訓練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2</t>
    </r>
    <r>
      <rPr>
        <sz val="9"/>
        <rFont val="Noto Sans"/>
        <family val="2"/>
      </rPr>
      <t xml:space="preserve">の</t>
    </r>
    <r>
      <rPr>
        <sz val="9"/>
        <rFont val="ＭＳ ゴシック"/>
        <family val="3"/>
        <charset val="128"/>
      </rPr>
      <t xml:space="preserve">2
</t>
    </r>
    <r>
      <rPr>
        <sz val="9"/>
        <rFont val="Noto Sans"/>
        <family val="2"/>
      </rPr>
      <t xml:space="preserve">平</t>
    </r>
    <r>
      <rPr>
        <sz val="9"/>
        <rFont val="ＭＳ ゴシック"/>
        <family val="3"/>
        <charset val="128"/>
      </rPr>
      <t xml:space="preserve">18</t>
    </r>
    <r>
      <rPr>
        <sz val="9"/>
        <rFont val="Noto Sans"/>
        <family val="2"/>
      </rPr>
      <t xml:space="preserve">年厚告</t>
    </r>
    <r>
      <rPr>
        <sz val="9"/>
        <rFont val="ＭＳ ゴシック"/>
        <family val="3"/>
        <charset val="128"/>
      </rPr>
      <t xml:space="preserve">551</t>
    </r>
    <r>
      <rPr>
        <sz val="9"/>
        <rFont val="Noto Sans"/>
        <family val="2"/>
      </rPr>
      <t xml:space="preserve">の</t>
    </r>
    <r>
      <rPr>
        <sz val="9"/>
        <rFont val="ＭＳ ゴシック"/>
        <family val="3"/>
        <charset val="128"/>
      </rPr>
      <t xml:space="preserve">10</t>
    </r>
  </si>
  <si>
    <r>
      <rPr>
        <sz val="9"/>
        <rFont val="Noto Sans"/>
        <family val="2"/>
      </rPr>
      <t xml:space="preserve">　サービスの利用の初期段階においてアセスメント等に手間を要することにより、自立訓練（機能訓練）の利用開始日から起算して</t>
    </r>
    <r>
      <rPr>
        <sz val="9"/>
        <rFont val="ＭＳ 明朝"/>
        <family val="1"/>
        <charset val="128"/>
      </rPr>
      <t xml:space="preserve">30</t>
    </r>
    <r>
      <rPr>
        <sz val="9"/>
        <rFont val="Noto Sans"/>
        <family val="2"/>
      </rPr>
      <t xml:space="preserve">日以内の期間に自立訓練（機能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3
</t>
    </r>
  </si>
  <si>
    <t xml:space="preserve">　指定自立訓練（機能訓練）事業所等において、入所以外の利用者が、予め自立訓練（機能訓練）の利用を予定していた日に、急病等により利用予定日の前々日以降に利用を中止した場合において、自立訓練（機能訓練）の従業者が、利用者又はその家族等との連絡調整を行い引き続き自立訓練（機能訓練）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4
</t>
    </r>
  </si>
  <si>
    <t xml:space="preserve">　次の①～⑤のいずれにも適合するものとして県に届け出た指定自立訓練（機能訓練）事業所等において、リハビリテーション実施計画が作成されている利用者に対して、自立訓練（機能訓練）を行った場合に、利用者の状態に応じて１日につき所定単位数を加算しているか。
　①医師、理学療法士、作業療法士、言語聴覚士、施設支援計画策定者等が共同して、利用者ごと
　　のリハビリテーション実施計画を作成しているか。
　②利用者ごとのリハビリテーション実施計画に従い、医師又は医師の指示を受けた理学療法士、
　　作業療法士又は言語聴覚士が自立訓練（機能訓練）を行っており、利用者の状態を定期的に
　　記録しているか。
　③利用者ごとのリハビリテーション実施計画の進捗状況を定期的に評価（３ヶ月毎）し、
　　必要に応じて当該計画を見直しているか。
　④指定障害者支援施設等に入所する利用者については、リハビリテーションを行う医師、
　　理学療法士、作業療法士又は言語聴覚士が、看護師、生活支援員その他職種の者に対し、
　　リハビリテーションの観点から、日常生活上の留意点、介護の工夫等の情報を伝達しているか。
　⑤④以外の利用者については、従業者が、必要に応じ、指定特定相談支援事業者を通じて、
　　指定居宅介護サービスその他の指定障害福祉サービス事業に係る従業者に対し、リハビリ
　　テーションの観点から、日常生活上の留意点、介護の工夫等の情報を伝達しているか。
　⑥当該指定自立訓練（機能訓練）事業所等における支援プログラムの内容を公表するとともに、
　　利用者の生活機能の改善状況等を評価し、当該評価の結果を公表し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
</t>
    </r>
  </si>
  <si>
    <r>
      <rPr>
        <sz val="9"/>
        <rFont val="Noto Sans"/>
        <family val="2"/>
      </rPr>
      <t xml:space="preserve">　頸（けい）髄損傷による四肢の麻痺その他これに類する状態にある障がい者に対して、リハビリテーション実施計画に基づく上記①～⑤の支援を行った場合に、又は①から⑥までの基準のいずれにも適合するものとして県に届け出た指定自立訓練（機能訓練）事業所等において、障害者であってリハビリテーション実施計画が作成されているものに対して、指定自立訓練（機能訓練）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r>
      <rPr>
        <sz val="9"/>
        <rFont val="Noto Sans"/>
        <family val="2"/>
      </rPr>
      <t xml:space="preserve">　リハビリテーション加算（Ⅰ）以外の障がい者に対して、リハビリテーション実施計画に基づく上記①～⑤の支援を行った場合に、１日につき所定単位数を加算しているか。ただし、リハビリテーション加算 </t>
    </r>
    <r>
      <rPr>
        <sz val="9"/>
        <rFont val="ＭＳ 明朝"/>
        <family val="1"/>
        <charset val="128"/>
      </rPr>
      <t xml:space="preserve">(Ⅰ)</t>
    </r>
    <r>
      <rPr>
        <sz val="9"/>
        <rFont val="Noto Sans"/>
        <family val="2"/>
      </rPr>
      <t xml:space="preserve">を算定している場合は、算定していない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t xml:space="preserve">　指定自立訓練（機能訓練）事業所等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5
</t>
    </r>
  </si>
  <si>
    <r>
      <rPr>
        <sz val="9"/>
        <rFont val="Noto Sans"/>
        <family val="2"/>
      </rPr>
      <t xml:space="preserve">　低所得者等であって自立訓練（機能訓練）計画により食事の提供を行うこととなっている利用者（施設入所者を除く）に対して、事業所に従事する調理員による食事の提供又は調理業務の第三者への委託等、当該指定自立訓練（機能訓練）事業所等の責任において食事提供のための体制を整えているものとして県に届け出た当該指定自立訓練（機能訓練）事業所等において、次の（１）から（３）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１）当該事業所の従業者として、又は外部との連携により、管理栄養士又は栄養士が食事の提供
　　　に係る献立を確認していること。
（２）食事の提供を行った場合に利用者ごとの摂食量を記録していること。
（３）利用者ごとの体重又はＢＭＩをおおむね６月に１回記録していること。
（利用者が施設入所支援を利用する日は利用者に対して補足給付が支給されるため、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6
</t>
    </r>
  </si>
  <si>
    <r>
      <rPr>
        <sz val="9"/>
        <rFont val="Noto Sans"/>
        <family val="2"/>
      </rPr>
      <t xml:space="preserve">　次の基準に適合する送迎を実施しているものとして県に届け出た指定自立訓練（機能訓練）事業所等において、利用者（当該指定自立訓練（機能訓練）事業所、共生型自立訓練（機能訓練）事業所又は指定障害者支援施設と同一敷地内にあり、又は隣接する指定障害者支援施設を利用する施設入所者を除く。）に対して、その居宅等と指定自立訓練（機能訓練）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自立訓練（機能訓練）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定員の</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以上）の利用者を送迎していること。
　　③当該月に、週３回以上の送迎を実施していること。
イ　送迎加算（Ⅱ）　上記①に適合し、かつ、②又は③のいずれかに適合すること。
　ただし、指定自立訓練（機能訓練）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7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四</t>
    </r>
    <r>
      <rPr>
        <sz val="9"/>
        <rFont val="ＭＳ 明朝"/>
        <family val="1"/>
        <charset val="128"/>
      </rPr>
      <t xml:space="preserve">(</t>
    </r>
    <r>
      <rPr>
        <sz val="9"/>
        <rFont val="Noto Sans"/>
        <family val="2"/>
      </rPr>
      <t xml:space="preserve">一を準用</t>
    </r>
    <r>
      <rPr>
        <sz val="9"/>
        <rFont val="ＭＳ 明朝"/>
        <family val="1"/>
        <charset val="128"/>
      </rPr>
      <t xml:space="preserve">)
</t>
    </r>
  </si>
  <si>
    <r>
      <rPr>
        <sz val="9"/>
        <rFont val="Noto Sans"/>
        <family val="2"/>
      </rPr>
      <t xml:space="preserve">　指定障害者支援施設等において自立訓練（機能訓練）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利用開始日から起算して</t>
    </r>
    <r>
      <rPr>
        <sz val="9"/>
        <rFont val="ＭＳ 明朝"/>
        <family val="1"/>
        <charset val="128"/>
      </rPr>
      <t xml:space="preserve">15</t>
    </r>
    <r>
      <rPr>
        <sz val="9"/>
        <rFont val="Noto Sans"/>
        <family val="2"/>
      </rPr>
      <t xml:space="preserve">日以内に限り、以下の区分に応じて所定単位数を算定しているか。
　①体験的な利用支援の利用の日において昼間の時間帯における訓練等の支援を行った場合
　②障害福祉サービスの体験的な利用支援に係る指定一般相談支援事業者との連絡調整その他の
　　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三の二のイ</t>
    </r>
    <r>
      <rPr>
        <sz val="9"/>
        <rFont val="ＭＳ 明朝"/>
        <family val="1"/>
        <charset val="128"/>
      </rPr>
      <t xml:space="preserve">(</t>
    </r>
    <r>
      <rPr>
        <sz val="9"/>
        <rFont val="Noto Sans"/>
        <family val="2"/>
      </rPr>
      <t xml:space="preserve">二のチを準用</t>
    </r>
    <r>
      <rPr>
        <sz val="9"/>
        <rFont val="ＭＳ 明朝"/>
        <family val="1"/>
        <charset val="128"/>
      </rPr>
      <t xml:space="preserve">)
</t>
    </r>
  </si>
  <si>
    <t xml:space="preserve">社会生活支援特別加算</t>
  </si>
  <si>
    <t xml:space="preserve">　次の施設基準に適合するものとして県に届け出た指定自立訓練（機能訓練）事業所等が、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自立訓練（機能訓練）計画等に基づき、地域生活のための相談援助や個別の支援を行った場合に、当該利用者に対し、支援開始日から３年以内（医療観察法に基づく通院期間の延長が行われた場合は、延長期間が終了するまで）の期間（他の指定障害福祉サービス事業所において社会生活支援特別加算を算定した期間を含む）において、１日につき所定単位数を加算しているか。
（施設基準）
　①指定基準の看護職員、理学療法士又は作業療法士及び生活支援員に加え、適切な支援を行う
　　ための生活支援員の配置が可能であること。
　②社会福祉士、精神保健福祉士又は公認心理師の資格職員を配置又は医療機関等からの訪問に
　　よる適切な支援のための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三の二のロ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
</t>
    </r>
  </si>
  <si>
    <r>
      <rPr>
        <sz val="9"/>
        <rFont val="Noto Sans"/>
        <family val="2"/>
      </rPr>
      <t xml:space="preserve">　自立訓練（機能訓練）等を受けた後一般就労し、就労を継続している期間が６月に達した者（通常の事業所に雇用されている者であって労働時間の延長又は休職からの復職の際に就労に必要な知識及び能力の向上のための支援を一時的に必要とするものが、当該自立訓練（機能訓練）事業所等において指定自立訓練（機能訓練）を受けた場合にあっては、指定自立訓練（機能訓練）を受けた後、就労を継続している期間が </t>
    </r>
    <r>
      <rPr>
        <sz val="9"/>
        <rFont val="ＭＳ 明朝"/>
        <family val="1"/>
        <charset val="128"/>
      </rPr>
      <t xml:space="preserve">6 </t>
    </r>
    <r>
      <rPr>
        <sz val="9"/>
        <rFont val="Noto Sans"/>
        <family val="2"/>
      </rPr>
      <t xml:space="preserve">月に達した者）（過去３年間において、指定自立訓練（機能訓練）事業所等において既に当該者の就労につき就労移行支援体制加算が算定された者にあっては、県知事が適当と認める者に限る）が前年度において１人以上いるものとして県に届け出た指定自立訓練（機能訓練）事業所等において、自立訓練（機能訓練）を行った場合に、１日につき利用定員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3
</t>
    </r>
  </si>
  <si>
    <r>
      <rPr>
        <sz val="9"/>
        <rFont val="Noto Sans"/>
        <family val="2"/>
      </rPr>
      <t xml:space="preserve">　平成</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十一のリに適合しているものとして県知事に届け出た指定自立訓練（機能訓練）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4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51</t>
    </r>
    <r>
      <rPr>
        <sz val="9"/>
        <rFont val="Noto Sans"/>
        <family val="2"/>
      </rPr>
      <t xml:space="preserve">の</t>
    </r>
    <r>
      <rPr>
        <sz val="9"/>
        <rFont val="ＭＳ ゴシック"/>
        <family val="3"/>
        <charset val="128"/>
      </rPr>
      <t xml:space="preserve">10</t>
    </r>
    <r>
      <rPr>
        <sz val="9"/>
        <rFont val="Noto Sans"/>
        <family val="2"/>
      </rPr>
      <t xml:space="preserve">準用（二）</t>
    </r>
  </si>
  <si>
    <r>
      <rPr>
        <sz val="9"/>
        <rFont val="Noto Sans"/>
        <family val="2"/>
      </rPr>
      <t xml:space="preserve">　障害支援区分認定調査の行動関連項目の合計点数が</t>
    </r>
    <r>
      <rPr>
        <sz val="9"/>
        <rFont val="ＭＳ 明朝"/>
        <family val="1"/>
        <charset val="128"/>
      </rPr>
      <t xml:space="preserve">10</t>
    </r>
    <r>
      <rPr>
        <sz val="9"/>
        <rFont val="Noto Sans"/>
        <family val="2"/>
      </rPr>
      <t xml:space="preserve">点以上の強度行動障害を有する者の状態が悪化した場合において、広域的支援人材を指定自立訓練（機能訓練）事業所等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5</t>
    </r>
    <r>
      <rPr>
        <sz val="9"/>
        <rFont val="Noto Sans"/>
        <family val="2"/>
      </rPr>
      <t xml:space="preserve">注
平</t>
    </r>
    <r>
      <rPr>
        <sz val="9"/>
        <rFont val="ＭＳ ゴシック"/>
        <family val="3"/>
        <charset val="128"/>
      </rPr>
      <t xml:space="preserve">18</t>
    </r>
    <r>
      <rPr>
        <sz val="9"/>
        <rFont val="Noto Sans"/>
        <family val="2"/>
      </rPr>
      <t xml:space="preserve">厚告</t>
    </r>
    <r>
      <rPr>
        <sz val="9"/>
        <rFont val="ＭＳ ゴシック"/>
        <family val="3"/>
        <charset val="128"/>
      </rPr>
      <t xml:space="preserve">556</t>
    </r>
    <r>
      <rPr>
        <sz val="9"/>
        <rFont val="Noto Sans"/>
        <family val="2"/>
      </rPr>
      <t xml:space="preserve">の一の二</t>
    </r>
  </si>
  <si>
    <r>
      <rPr>
        <sz val="9"/>
        <rFont val="Noto Sans"/>
        <family val="2"/>
      </rPr>
      <t xml:space="preserve">　別に厚生労働大臣が定める基準に適合している福祉・介護職員の賃金の改善等を実施しているものとして県に届け出た指定自立訓練（機能訓練）事業所等（国、のぞみの園又は独立行政法人国立病院機構が行う場合を除く）が、利用者に対して、自立訓練（機能訓練）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7</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8</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二十七</t>
    </r>
    <r>
      <rPr>
        <sz val="9"/>
        <rFont val="ＭＳ 明朝"/>
        <family val="1"/>
        <charset val="128"/>
      </rPr>
      <t xml:space="preserve">(</t>
    </r>
    <r>
      <rPr>
        <sz val="9"/>
        <rFont val="Noto Sans"/>
        <family val="2"/>
      </rPr>
      <t xml:space="preserve">二を準用</t>
    </r>
    <r>
      <rPr>
        <sz val="9"/>
        <rFont val="ＭＳ 明朝"/>
        <family val="1"/>
        <charset val="128"/>
      </rPr>
      <t xml:space="preserve">)
</t>
    </r>
  </si>
  <si>
    <r>
      <rPr>
        <sz val="9"/>
        <rFont val="Noto Sans"/>
        <family val="2"/>
      </rPr>
      <t xml:space="preserve">　別に厚生労働大臣が定める基準に適合している福祉・介護職員を中心とした従業者の賃金の改善等を実施しているものとして県に届け出た指定自立訓練（機能訓練）事業所等（国、のぞみの園又は独立行政法人国立病院機構が行う場合を除く）が、利用者に対して、自立訓練（機能訓練）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3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二十八</t>
    </r>
    <r>
      <rPr>
        <sz val="9"/>
        <rFont val="ＭＳ 明朝"/>
        <family val="1"/>
        <charset val="128"/>
      </rPr>
      <t xml:space="preserve">(</t>
    </r>
    <r>
      <rPr>
        <sz val="9"/>
        <rFont val="Noto Sans"/>
        <family val="2"/>
      </rPr>
      <t xml:space="preserve">十七を準用</t>
    </r>
    <r>
      <rPr>
        <sz val="9"/>
        <rFont val="ＭＳ 明朝"/>
        <family val="1"/>
        <charset val="128"/>
      </rPr>
      <t xml:space="preserve">)
</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十九の二に適合している福祉・介護職員を中心とした従業者の賃金の改善等を実施しているものとして県に届け出た指定自立訓練（機能訓練）事業所等が、利用者に対し、指定生活介護を行った場合は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を所定単位数に加算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
</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1</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二十八
十七（準用）</t>
    </r>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二十八に適合する福祉・介護職員等の賃金の改善等を実施しているものとして県に届け出た指定自立訓練（機能訓練）事業所等（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自立訓練（機能訓練）事業所等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3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25</t>
    </r>
    <r>
      <rPr>
        <sz val="9"/>
        <rFont val="Noto Sans"/>
        <family val="2"/>
      </rPr>
      <t xml:space="preserve">に相当する単位数）
②　福祉・介護職員等処遇改善加算</t>
    </r>
    <r>
      <rPr>
        <sz val="9"/>
        <rFont val="ＭＳ 明朝"/>
        <family val="1"/>
        <charset val="128"/>
      </rPr>
      <t xml:space="preserve">(Ⅱ)</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34</t>
    </r>
    <r>
      <rPr>
        <sz val="9"/>
        <rFont val="Noto Sans"/>
        <family val="2"/>
      </rPr>
      <t xml:space="preserve">に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9</t>
    </r>
    <r>
      <rPr>
        <sz val="9"/>
        <rFont val="Noto Sans"/>
        <family val="2"/>
      </rPr>
      <t xml:space="preserve">に相当する単位数）
④　福祉・介護職員等処遇改善加算</t>
    </r>
    <r>
      <rPr>
        <sz val="9"/>
        <rFont val="ＭＳ 明朝"/>
        <family val="1"/>
        <charset val="128"/>
      </rPr>
      <t xml:space="preserve">(Ⅳ)</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9</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二十八準用（二）
</t>
    </r>
  </si>
  <si>
    <r>
      <rPr>
        <sz val="9"/>
        <rFont val="Noto Sans"/>
        <family val="2"/>
      </rPr>
      <t xml:space="preserve">（２）令和７年３月</t>
    </r>
    <r>
      <rPr>
        <sz val="9"/>
        <rFont val="ＭＳ 明朝"/>
        <family val="1"/>
        <charset val="128"/>
      </rPr>
      <t xml:space="preserve">31</t>
    </r>
    <r>
      <rPr>
        <sz val="9"/>
        <rFont val="Noto Sans"/>
        <family val="2"/>
      </rPr>
      <t xml:space="preserve">日までの間、基準に適合している福祉・介護職員等の賃金の改善等を実施しているものとして県に届け出た指定自立訓練（機能訓練）事業所等（注</t>
    </r>
    <r>
      <rPr>
        <sz val="9"/>
        <rFont val="ＭＳ 明朝"/>
        <family val="1"/>
        <charset val="128"/>
      </rPr>
      <t xml:space="preserve">1</t>
    </r>
    <r>
      <rPr>
        <sz val="9"/>
        <rFont val="Noto Sans"/>
        <family val="2"/>
      </rPr>
      <t xml:space="preserve">の加算を算定しているものを除く。）が、利用者に対し、指定自立訓練（機能訓練）等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6</t>
    </r>
    <r>
      <rPr>
        <sz val="9"/>
        <rFont val="Noto Sans"/>
        <family val="2"/>
      </rPr>
      <t xml:space="preserve">に相当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6</t>
    </r>
    <r>
      <rPr>
        <sz val="9"/>
        <rFont val="Noto Sans"/>
        <family val="2"/>
      </rPr>
      <t xml:space="preserve">に相当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2</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9</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5</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4</t>
    </r>
    <r>
      <rPr>
        <sz val="9"/>
        <rFont val="Noto Sans"/>
        <family val="2"/>
      </rPr>
      <t xml:space="preserve">に相当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2</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9</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1</t>
    </r>
    <r>
      <rPr>
        <sz val="9"/>
        <rFont val="Noto Sans"/>
        <family val="2"/>
      </rPr>
      <t xml:space="preserve">に相当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9</t>
    </r>
    <r>
      <rPr>
        <sz val="9"/>
        <rFont val="Noto Sans"/>
        <family val="2"/>
      </rPr>
      <t xml:space="preserve">の注２</t>
    </r>
  </si>
  <si>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r>
      <rPr>
        <sz val="9"/>
        <rFont val="Noto Sans"/>
        <family val="2"/>
      </rPr>
      <t xml:space="preserve">：　障害者の日常生活及び社会生活を総合的に支援するための法律に基づく指定障害福祉サービス等及び基準該当障害福祉サービスに要する費用の額の算定に関する基準等に基づき厚生労働大臣又はこども家庭庁長官及び厚生労働大臣が定める地域（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t>
    </r>
  </si>
  <si>
    <t xml:space="preserve">共生型自立訓練（機能訓練）</t>
  </si>
  <si>
    <r>
      <rPr>
        <sz val="9"/>
        <rFont val="Noto Sans"/>
        <family val="2"/>
      </rPr>
      <t xml:space="preserve">法第</t>
    </r>
    <r>
      <rPr>
        <sz val="9"/>
        <rFont val="ＭＳ 明朝"/>
        <family val="1"/>
        <charset val="128"/>
      </rPr>
      <t xml:space="preserve">41</t>
    </r>
    <r>
      <rPr>
        <sz val="9"/>
        <rFont val="Noto Sans"/>
        <family val="2"/>
      </rPr>
      <t xml:space="preserve">条の</t>
    </r>
    <r>
      <rPr>
        <sz val="9"/>
        <rFont val="ＭＳ 明朝"/>
        <family val="1"/>
        <charset val="128"/>
      </rPr>
      <t xml:space="preserve">2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5</t>
    </r>
    <r>
      <rPr>
        <sz val="9"/>
        <rFont val="Noto Sans"/>
        <family val="2"/>
      </rPr>
      <t xml:space="preserve">条</t>
    </r>
    <r>
      <rPr>
        <sz val="9"/>
        <rFont val="ＭＳ 明朝"/>
        <family val="1"/>
        <charset val="128"/>
      </rPr>
      <t xml:space="preserve">)
</t>
    </r>
    <r>
      <rPr>
        <sz val="9"/>
        <rFont val="Noto Sans"/>
        <family val="2"/>
      </rPr>
      <t xml:space="preserve">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号
</t>
    </r>
  </si>
  <si>
    <r>
      <rPr>
        <sz val="9"/>
        <rFont val="Noto Sans"/>
        <family val="2"/>
      </rPr>
      <t xml:space="preserve">法第</t>
    </r>
    <r>
      <rPr>
        <sz val="9"/>
        <rFont val="ＭＳ 明朝"/>
        <family val="1"/>
        <charset val="128"/>
      </rPr>
      <t xml:space="preserve">4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
</t>
    </r>
  </si>
  <si>
    <t xml:space="preserve">指定通所介護事業所等が行う共生型自立訓練（機能訓練）事業所における従業者の員数【共生型独自】</t>
  </si>
  <si>
    <t xml:space="preserve">　共生型自立訓練（機能訓練）事業を行う介護保険法に基づく指定通所介護事業所等（指定通所介護事業所又は指定地域密着型通所介護事業所）に置くべき従業者の員数が、指定通所介護等の利用者の数及び共生型自立訓練（機能訓練）の利用者の数の合計数を当該指定通所介護事業所等が提供する指定通所介護等の利用者の数とした場合における当該指定通所介護事業所等として必要とされる数以上を配置しているか。
　その他、指定通所介護事業所等の人員を満た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
</t>
    </r>
  </si>
  <si>
    <t xml:space="preserve">指定通所リハビリテーション事業者が行う共生型自立訓練（機能訓練）事業所における従業者の員数【共生型独自】</t>
  </si>
  <si>
    <t xml:space="preserve">　指定通所リハビリテーション事業所の従業者の員数が、当該指定通所リハビリテーション事業所が提供する指定通所リハビリテーションの利用者の数を指定通所リハビリテーションの利用者の数及び共生型自立訓練（機能訓練）の利用者の数の合計数であるとした場合における当該指定通所リハビリテーション事業所として必要とされる数以上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
</t>
    </r>
  </si>
  <si>
    <t xml:space="preserve">指定小規模多機能型居宅介護事業所等が行う共生型自立訓練（機能訓練）事業所における従業者の員数【共生型独自】</t>
  </si>
  <si>
    <t xml:space="preserve">　共生型自立訓練（機能訓練）事業を行う介護保険法に基づく指定小規模多機能型居宅介護事業所等（指定小規模多機能型居宅介護事業所、指定看護小規模多機能型居宅介護事業所又は指定介護予防小規模多機能型居宅介護事業所）の従業者の員数が、当該指定小規模多機能型居宅介護事業所等が提供する通いサービスの利用者数を通いサービスの利用者数並びに共生型通いサービスを受ける障がい者及び障がい児の数の合計数であるとした場合における指定地域密着型サービス基準又は指定地域密着型介護予防サービス基準に規定する人員基準を満たしているか。
　その他、指定小規模多機能型居宅介護事業所等の人員を満た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9</t>
    </r>
    <r>
      <rPr>
        <sz val="9"/>
        <rFont val="Noto Sans"/>
        <family val="2"/>
      </rPr>
      <t xml:space="preserve">条</t>
    </r>
    <r>
      <rPr>
        <sz val="9"/>
        <rFont val="ＭＳ 明朝"/>
        <family val="1"/>
        <charset val="128"/>
      </rPr>
      <t xml:space="preserve">)
</t>
    </r>
  </si>
  <si>
    <r>
      <rPr>
        <sz val="9"/>
        <rFont val="Noto Sans"/>
        <family val="2"/>
      </rPr>
      <t xml:space="preserve">法第</t>
    </r>
    <r>
      <rPr>
        <sz val="9"/>
        <rFont val="ＭＳ 明朝"/>
        <family val="1"/>
        <charset val="128"/>
      </rPr>
      <t xml:space="preserve">4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
</t>
    </r>
  </si>
  <si>
    <t xml:space="preserve">指定通所介護事業所等が行う共生型自立訓練（機能訓練）事業所における食堂及び機能訓練室【共生型独自】
</t>
  </si>
  <si>
    <t xml:space="preserve">　指定通所介護事業所等（指定通所介護事業所又は指定地域密着型通所介護事業所）の食堂及び機能訓練室の面積を、指定通所介護等の利用者の数及び共生型自立訓練（機能訓練）の利用者の数の合計数で除して得た面積が３平方メートル以上であるか。
　その他、指定通所介護事業所等において必要な設備を満た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
</t>
    </r>
  </si>
  <si>
    <t xml:space="preserve">平面図【目視】</t>
  </si>
  <si>
    <t xml:space="preserve">指定小規模多機能型居宅介護事業所等が行う共生型自立訓練（機能訓練）事業所における居間及び食堂【共生型独自】
</t>
  </si>
  <si>
    <t xml:space="preserve">　指定通所リハビリテーション事業所の専用の部屋等の面積を、指定通所リハビリテーションの利用者の数と共生型自立訓練（機能訓練）の利用者の数の合計数で除して得た面積が３平方メートル以上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
</t>
    </r>
  </si>
  <si>
    <t xml:space="preserve">（１）サービス管理責任者は、自立訓練（機能訓練）計画の作成等のほか、次に掲げる業務を行っているか。
①　利用申込者の利用に際し、その者に係る指定障害福祉サービス事業者等に対する照会等に
　　より、その者の心身の状況、当該指定自立訓練（機能訓練）事業所以外における指定障害
　　福祉サービス等の利用状況等を把握すること。
②　利用者の心身の状況、その置かれている環境等に照らし、利用者が自立した日常生活を営む
　　ことができるよう定期的に検討するとともに、自立した日常生活を営むことができると認め
　　られる利用者に対し、必要な援助を行うこと。
③　他の従事者に対する技術的指導及び助言を行う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7</t>
    </r>
    <r>
      <rPr>
        <sz val="9"/>
        <rFont val="Noto Sans"/>
        <family val="2"/>
      </rPr>
      <t xml:space="preserve">条</t>
    </r>
    <r>
      <rPr>
        <sz val="9"/>
        <rFont val="ＭＳ 明朝"/>
        <family val="1"/>
        <charset val="128"/>
      </rPr>
      <t xml:space="preserve">)
</t>
    </r>
  </si>
  <si>
    <t xml:space="preserve">　指定自立訓練（機能訓練）事業者は、指定自立訓練（機能訓練）を受けている支給決定障害者が次のいずれかに該当する場合は、遅滞なく、意見を付してその旨を市町村に通知しているか。
①　正当な理由なしに指定自立訓練（機能訓練）の利用に関する指示に従わないことにより、
　　障がいの状態等を悪化させたと認められるとき。
②　偽りその他不正な行為によって訓練等給付費又は特例訓練等給付費を受け、又は受けようと
　　したとき。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9</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9</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２）指定自立訓練（機能訓練）事業者は、当該指定自立訓練（機能訓練）事業所において感染症又は食中毒が発生し、又はまん延しないように、次の①から③に掲げるを講じているか。
　①　当該事業所における感染症及び食中毒の予防及びまん延の防止のための対策を検討する委員会
　　　（テレビ電話装置等を活用して行うことができるものとする。）の定期的な開催及び従業者に
　　　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1</t>
    </r>
    <r>
      <rPr>
        <sz val="9"/>
        <rFont val="Noto Sans"/>
        <family val="2"/>
      </rPr>
      <t xml:space="preserve">条</t>
    </r>
    <r>
      <rPr>
        <sz val="9"/>
        <rFont val="ＭＳ 明朝"/>
        <family val="1"/>
        <charset val="128"/>
      </rPr>
      <t xml:space="preserve">)
</t>
    </r>
  </si>
  <si>
    <t xml:space="preserve">（１）　指定自立訓練（機能訓練）事業者は、指定自立訓練（機能訓練）事業所の見やすい場所に、運営規程の概要、従業者の勤務の体制、協力医療機関、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３）指定自立訓練（機能訓練）事業者は、身体拘束等の適正化を図るため、次の①から③に掲げる措置を講じているか。
　①　身体拘束等の適正化のための対策を検討する委員会（テレビ電話装置等を活用して行うことが
　　　できるものとする。）を定期的に開催するとともに、その結果について、従業者に周知徹底を図ること。
　②　身体拘束等の適正化のための指針を整備すること。
　③　従業者に対し、身体拘束等の適正化のための研修を定期的に実施する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83</t>
    </r>
    <r>
      <rPr>
        <sz val="9"/>
        <rFont val="Noto Sans"/>
        <family val="2"/>
      </rPr>
      <t xml:space="preserve">条､第</t>
    </r>
    <r>
      <rPr>
        <sz val="9"/>
        <rFont val="ＭＳ 明朝"/>
        <family val="1"/>
        <charset val="128"/>
      </rPr>
      <t xml:space="preserve">85</t>
    </r>
    <r>
      <rPr>
        <sz val="9"/>
        <rFont val="Noto Sans"/>
        <family val="2"/>
      </rPr>
      <t xml:space="preserve">条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4</t>
    </r>
    <r>
      <rPr>
        <sz val="9"/>
        <rFont val="Noto Sans"/>
        <family val="2"/>
      </rPr>
      <t xml:space="preserve">条</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指定小規模多機能型居宅介護事業所等が行う共生型自立訓練（機能訓練）事業における登録定員【共生型独自】</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
</t>
    </r>
  </si>
  <si>
    <r>
      <rPr>
        <sz val="9"/>
        <rFont val="Noto Sans"/>
        <family val="2"/>
      </rPr>
      <t xml:space="preserve">運営規程、利用者数側</t>
    </r>
    <r>
      <rPr>
        <sz val="9"/>
        <rFont val="ＭＳ 明朝"/>
        <family val="1"/>
        <charset val="128"/>
      </rPr>
      <t xml:space="preserve">k</t>
    </r>
    <r>
      <rPr>
        <sz val="9"/>
        <rFont val="Noto Sans"/>
        <family val="2"/>
      </rPr>
      <t xml:space="preserve">る書類（利用者名簿等）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
</t>
    </r>
  </si>
  <si>
    <t xml:space="preserve">47</t>
  </si>
  <si>
    <t xml:space="preserve">共生型自立訓練（機能訓練）事業における技術的支援【共生型独自】
</t>
  </si>
  <si>
    <t xml:space="preserve">　共生型自立訓練（機能訓練）の利用者に対して適切なサービスを提供するため、指定自立訓練（機能訓練）事業所その他の関係施設から必要な技術的支援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2</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第</t>
    </r>
    <r>
      <rPr>
        <sz val="9"/>
        <rFont val="ＭＳ 明朝"/>
        <family val="1"/>
        <charset val="128"/>
      </rPr>
      <t xml:space="preserve">162</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3</t>
    </r>
    <r>
      <rPr>
        <sz val="9"/>
        <rFont val="Noto Sans"/>
        <family val="2"/>
      </rPr>
      <t xml:space="preserve">項、第</t>
    </r>
    <r>
      <rPr>
        <sz val="9"/>
        <rFont val="ＭＳ 明朝"/>
        <family val="1"/>
        <charset val="128"/>
      </rPr>
      <t xml:space="preserve">16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5</t>
    </r>
    <r>
      <rPr>
        <sz val="9"/>
        <rFont val="Noto Sans"/>
        <family val="2"/>
      </rPr>
      <t xml:space="preserve">項
</t>
    </r>
  </si>
  <si>
    <t xml:space="preserve">48</t>
  </si>
  <si>
    <t xml:space="preserve">廃止又は休止の届出
（県が元の事業者指定を行う場合）【共生型独自】</t>
  </si>
  <si>
    <t xml:space="preserve">（１）指定通所支援事業者である共生型自立訓練（機能訓練）事業者は、当該指定事業を廃止し、又は休止しようとするときは、その廃止又は休止の日の１月前までに、その旨を県に届け出ているか。（共生型自立訓練（機能訓練）事業は当該指定事業の廃止又は休止の届出により事業の廃止又は休止の届出があったものとみなす。）
</t>
  </si>
  <si>
    <r>
      <rPr>
        <sz val="9"/>
        <rFont val="Noto Sans"/>
        <family val="2"/>
      </rPr>
      <t xml:space="preserve">法第</t>
    </r>
    <r>
      <rPr>
        <sz val="9"/>
        <rFont val="ＭＳ 明朝"/>
        <family val="1"/>
        <charset val="128"/>
      </rPr>
      <t xml:space="preserve">4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
介護保険法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
</t>
    </r>
  </si>
  <si>
    <t xml:space="preserve">（市町が元の事業者指定を行う場合）【共生型独自】</t>
  </si>
  <si>
    <t xml:space="preserve">（２）指定地域密着型通所介護事業者、指定小規模多機能型居宅介護事業者、指定看護小規模多機能型居宅介護事業者又は指定介護予防小規模多機能型居宅介護事業者である共生型自立訓練（機能訓練）事業者は、当該指定事業を廃止し、又は休止しようとするときは、その廃止又は休止の日の１月前までに、その旨を共生型自立訓練（機能訓練）事業の指定を行った県に届け出ているか。
</t>
  </si>
  <si>
    <r>
      <rPr>
        <sz val="9"/>
        <rFont val="Noto Sans"/>
        <family val="2"/>
      </rPr>
      <t xml:space="preserve">法第</t>
    </r>
    <r>
      <rPr>
        <sz val="9"/>
        <rFont val="ＭＳ 明朝"/>
        <family val="1"/>
        <charset val="128"/>
      </rPr>
      <t xml:space="preserve">4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5</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6</t>
    </r>
    <r>
      <rPr>
        <sz val="9"/>
        <rFont val="Noto Sans"/>
        <family val="2"/>
      </rPr>
      <t xml:space="preserve">の</t>
    </r>
    <r>
      <rPr>
        <sz val="9"/>
        <rFont val="ＭＳ 明朝"/>
        <family val="1"/>
        <charset val="128"/>
      </rPr>
      <t xml:space="preserve">9
</t>
    </r>
  </si>
  <si>
    <t xml:space="preserve">１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二
</t>
    </r>
  </si>
  <si>
    <t xml:space="preserve">共生型機能訓練サービス費</t>
  </si>
  <si>
    <t xml:space="preserve">①基本報酬
共生型機能訓練サービス費【共生型独自】</t>
  </si>
  <si>
    <r>
      <rPr>
        <sz val="9"/>
        <rFont val="Noto Sans"/>
        <family val="2"/>
      </rPr>
      <t xml:space="preserve">　共生型自立訓練（機能訓練）事業所において、共生型自立訓練（機能訓練）を行った場合に、１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3
</t>
    </r>
  </si>
  <si>
    <r>
      <rPr>
        <sz val="9"/>
        <rFont val="Noto Sans"/>
        <family val="2"/>
      </rPr>
      <t xml:space="preserve">　共生型機能訓練サービス費の算定に当たって、次に該当する場合に、次に掲げる割合を所定単位数に乗じて得た数を算定しているか。
①　利用者の数又は従業者の員数が以下に該当する場合（減算割合が大きい方を適用）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
　　　　　　　　　　　　　</t>
    </r>
    <r>
      <rPr>
        <sz val="9"/>
        <rFont val="ＭＳ 明朝"/>
        <family val="1"/>
        <charset val="128"/>
      </rPr>
      <t xml:space="preserve">75</t>
    </r>
    <r>
      <rPr>
        <sz val="9"/>
        <rFont val="Noto Sans"/>
        <family val="2"/>
      </rPr>
      <t xml:space="preserve">を加えて得た数を超える場合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五
留意事項通知第二の</t>
    </r>
    <r>
      <rPr>
        <sz val="9"/>
        <rFont val="ＭＳ 明朝"/>
        <family val="1"/>
        <charset val="128"/>
      </rPr>
      <t xml:space="preserve">1(7)
</t>
    </r>
  </si>
  <si>
    <t xml:space="preserve">　次のいずれも満たすものとして県に届け出た共生型自立訓練（機能訓練）について、１日につき所定単位数を加算しているか。
　①　サービス管理責任者を１名以上配置していること。
　②　地域に貢献する活動を行っ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7
</t>
    </r>
  </si>
  <si>
    <r>
      <rPr>
        <sz val="9"/>
        <rFont val="Noto Sans"/>
        <family val="2"/>
      </rPr>
      <t xml:space="preserve">　指定基準上、共生型自立訓練（機能訓練）従業者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自立訓練（機能訓練）事業所等において、自立訓練（機能訓練）を行った場合に、１日につき所定単位数を加算しているか。
</t>
    </r>
  </si>
  <si>
    <r>
      <rPr>
        <sz val="9"/>
        <rFont val="Noto Sans"/>
        <family val="2"/>
      </rPr>
      <t xml:space="preserve">　指定基準上、共生型自立訓練（機能訓練）従業者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自立訓練（機能訓練）事業所等において、自立訓練（機能訓練）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　指定基準上の共生型自立訓練（機能訓練）従業者が、次の①又は②のいずれかに該当するものとして県に届け出た指定自立訓練（機能訓練）事業所等において、自立訓練（機能訓練）を行った場合に、１日につき所定単位数を加算しているか。（</t>
    </r>
    <r>
      <rPr>
        <sz val="9"/>
        <rFont val="ＭＳ 明朝"/>
        <family val="1"/>
        <charset val="128"/>
      </rPr>
      <t xml:space="preserve">(Ⅰ)(Ⅱ)</t>
    </r>
    <r>
      <rPr>
        <sz val="9"/>
        <rFont val="Noto Sans"/>
        <family val="2"/>
      </rPr>
      <t xml:space="preserve">との併算定は不可）
　①常勤で配置されてい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常勤で配置されている従業者のうち、３年以上従事してい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0</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注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三の二のロ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
</t>
    </r>
  </si>
  <si>
    <r>
      <rPr>
        <sz val="9"/>
        <rFont val="Noto Sans"/>
        <family val="2"/>
      </rPr>
      <t xml:space="preserve">　平成</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十一のリに適合しているものとして県知事に届け出た指定自立訓練（機能訓練）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
</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介護）：　指定居宅サービス等の事業の人員、設備及び運営に関する基準（平成</t>
    </r>
    <r>
      <rPr>
        <sz val="9"/>
        <rFont val="ＭＳ 明朝"/>
        <family val="1"/>
        <charset val="128"/>
      </rPr>
      <t xml:space="preserve">11</t>
    </r>
    <r>
      <rPr>
        <sz val="9"/>
        <rFont val="Noto Sans"/>
        <family val="2"/>
      </rPr>
      <t xml:space="preserve">年厚生省令第</t>
    </r>
    <r>
      <rPr>
        <sz val="9"/>
        <rFont val="ＭＳ 明朝"/>
        <family val="1"/>
        <charset val="128"/>
      </rPr>
      <t xml:space="preserve">37</t>
    </r>
    <r>
      <rPr>
        <sz val="9"/>
        <rFont val="Noto Sans"/>
        <family val="2"/>
      </rPr>
      <t xml:space="preserve">号）</t>
    </r>
  </si>
  <si>
    <r>
      <rPr>
        <sz val="9"/>
        <rFont val="Noto Sans"/>
        <family val="2"/>
      </rPr>
      <t xml:space="preserve">令</t>
    </r>
    <r>
      <rPr>
        <sz val="9"/>
        <rFont val="ＭＳ 明朝"/>
        <family val="1"/>
        <charset val="128"/>
      </rPr>
      <t xml:space="preserve">3</t>
    </r>
    <r>
      <rPr>
        <sz val="9"/>
        <rFont val="Noto Sans"/>
        <family val="2"/>
      </rPr>
      <t xml:space="preserve">条例</t>
    </r>
    <r>
      <rPr>
        <sz val="9"/>
        <rFont val="ＭＳ 明朝"/>
        <family val="1"/>
        <charset val="128"/>
      </rPr>
      <t xml:space="preserve">26</t>
    </r>
    <r>
      <rPr>
        <sz val="9"/>
        <rFont val="Noto Sans"/>
        <family val="2"/>
      </rPr>
      <t xml:space="preserve">（介護）：　愛媛県指定居宅サービス等の事業の人員、設備及び運営に関する基準等を定める条例（令和</t>
    </r>
    <r>
      <rPr>
        <sz val="9"/>
        <rFont val="ＭＳ 明朝"/>
        <family val="1"/>
        <charset val="128"/>
      </rPr>
      <t xml:space="preserve">3</t>
    </r>
    <r>
      <rPr>
        <sz val="9"/>
        <rFont val="Noto Sans"/>
        <family val="2"/>
      </rPr>
      <t xml:space="preserve">年愛媛県条例第</t>
    </r>
    <r>
      <rPr>
        <sz val="9"/>
        <rFont val="ＭＳ 明朝"/>
        <family val="1"/>
        <charset val="128"/>
      </rPr>
      <t xml:space="preserve">26</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介護）：　指定地域密着型サービスの事業の人員、設備及び運営に関する基準（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34</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r>
      <rPr>
        <sz val="9"/>
        <rFont val="Noto Sans"/>
        <family val="2"/>
      </rPr>
      <t xml:space="preserve">（介護）：　指定地域密着型介護予防サービスの事業の人員、設備及び運営並びに指定地域密着型介護予防サービスに係る介護予防のための効果的な支援の方法に関する基準（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36</t>
    </r>
    <r>
      <rPr>
        <sz val="9"/>
        <rFont val="Noto Sans"/>
        <family val="2"/>
      </rPr>
      <t xml:space="preserve">号）</t>
    </r>
  </si>
  <si>
    <t xml:space="preserve">自立訓練（生活訓練）</t>
  </si>
  <si>
    <t xml:space="preserve">（１）指定自立訓練（生活訓練）事業者は、利用者の意向、適性、障がいの特性その他の事情を踏まえた計画（個別支援計画）を作成し、これに基づき利用者に対して指定自立訓練（生活訓練）を提供するとともに、その効果について継続的な評価を実施することその他の措置を講ずることにより利用者に対して適切かつ効果的に指定自立訓練（生活訓練）を提供しているか。
</t>
  </si>
  <si>
    <t xml:space="preserve">（２）指定自立訓練（生活訓練）事業者は、利用者の意思及び人格を尊重して、常に当該利用者の立場に立った指定自立訓練（生活訓練）の提供に努めているか。
</t>
  </si>
  <si>
    <t xml:space="preserve">（３）指定自立訓練（生活訓練）事業者は、利用者の人権の擁護、虐待の防止等のため、責任者を設置する等必要な体制の整備を行うとともに、その従業者に対し、研修を実施する等の措置を講じているか。
</t>
  </si>
  <si>
    <r>
      <rPr>
        <sz val="9"/>
        <rFont val="Noto Sans"/>
        <family val="2"/>
      </rPr>
      <t xml:space="preserve">（４）指定自立訓練（生活訓練）の事業は、利用者が自立した日常生活又は社会生活を営むことができるよう、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号に規定する期間にわたり、身体機能又は生産能力の維持、向上等のために必要な訓練その他の便宜を適切かつ効果的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5</t>
    </r>
    <r>
      <rPr>
        <sz val="9"/>
        <rFont val="Noto Sans"/>
        <family val="2"/>
      </rPr>
      <t xml:space="preserve">条､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号</t>
    </r>
  </si>
  <si>
    <t xml:space="preserve">指定自立訓練（生活訓練）事業所の従業者の員数
</t>
  </si>
  <si>
    <t xml:space="preserve">　指定自立訓練（生活訓練）事業所に置く従業者及びその員数は、次のとおり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6</t>
    </r>
    <r>
      <rPr>
        <sz val="9"/>
        <rFont val="Noto Sans"/>
        <family val="2"/>
      </rPr>
      <t xml:space="preserve">条第</t>
    </r>
    <r>
      <rPr>
        <sz val="9"/>
        <rFont val="ＭＳ 明朝"/>
        <family val="1"/>
        <charset val="128"/>
      </rPr>
      <t xml:space="preserve">1</t>
    </r>
    <r>
      <rPr>
        <sz val="9"/>
        <rFont val="Noto Sans"/>
        <family val="2"/>
      </rPr>
      <t xml:space="preserve">項</t>
    </r>
  </si>
  <si>
    <t xml:space="preserve">生活支援員</t>
  </si>
  <si>
    <r>
      <rPr>
        <sz val="9"/>
        <rFont val="Noto Sans"/>
        <family val="2"/>
      </rPr>
      <t xml:space="preserve">　指定自立訓練（生活訓練）事業所ごとに、常勤換算方法で、イに掲げる利用者の数を</t>
    </r>
    <r>
      <rPr>
        <sz val="9"/>
        <rFont val="ＭＳ 明朝"/>
        <family val="1"/>
        <charset val="128"/>
      </rPr>
      <t xml:space="preserve">6</t>
    </r>
    <r>
      <rPr>
        <sz val="9"/>
        <rFont val="Noto Sans"/>
        <family val="2"/>
      </rPr>
      <t xml:space="preserve">で除した数とロに掲げる利用者の数を</t>
    </r>
    <r>
      <rPr>
        <sz val="9"/>
        <rFont val="ＭＳ 明朝"/>
        <family val="1"/>
        <charset val="128"/>
      </rPr>
      <t xml:space="preserve">10</t>
    </r>
    <r>
      <rPr>
        <sz val="9"/>
        <rFont val="Noto Sans"/>
        <family val="2"/>
      </rPr>
      <t xml:space="preserve">で除した数の合計数以上となっているか。
イ　ロに掲げる利用者以外の利用者
ロ　指定宿泊型自立訓練の利用者
　また、生活支援員のうち</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t>
    </r>
    <r>
      <rPr>
        <sz val="9"/>
        <rFont val="ＭＳ 明朝"/>
        <family val="1"/>
        <charset val="128"/>
      </rPr>
      <t xml:space="preserve">,</t>
    </r>
    <r>
      <rPr>
        <sz val="9"/>
        <rFont val="Noto Sans"/>
        <family val="2"/>
      </rPr>
      <t xml:space="preserve">同条第</t>
    </r>
    <r>
      <rPr>
        <sz val="9"/>
        <rFont val="ＭＳ 明朝"/>
        <family val="1"/>
        <charset val="128"/>
      </rPr>
      <t xml:space="preserve">166</t>
    </r>
    <r>
      <rPr>
        <sz val="9"/>
        <rFont val="Noto Sans"/>
        <family val="2"/>
      </rPr>
      <t xml:space="preserve">条第</t>
    </r>
    <r>
      <rPr>
        <sz val="9"/>
        <rFont val="ＭＳ 明朝"/>
        <family val="1"/>
        <charset val="128"/>
      </rPr>
      <t xml:space="preserve">6</t>
    </r>
    <r>
      <rPr>
        <sz val="9"/>
        <rFont val="Noto Sans"/>
        <family val="2"/>
      </rPr>
      <t xml:space="preserve">項</t>
    </r>
  </si>
  <si>
    <t xml:space="preserve">地域移行支援員</t>
  </si>
  <si>
    <r>
      <rPr>
        <sz val="9"/>
        <rFont val="Noto Sans"/>
        <family val="2"/>
      </rPr>
      <t xml:space="preserve">　指定宿泊型自立訓練を行う場合、自立訓練（生活訓練）事業所ごとに、</t>
    </r>
    <r>
      <rPr>
        <sz val="9"/>
        <rFont val="ＭＳ 明朝"/>
        <family val="1"/>
        <charset val="128"/>
      </rPr>
      <t xml:space="preserve">1</t>
    </r>
    <r>
      <rPr>
        <sz val="9"/>
        <rFont val="Noto Sans"/>
        <family val="2"/>
      </rPr>
      <t xml:space="preserve">以上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si>
  <si>
    <r>
      <rPr>
        <sz val="9"/>
        <rFont val="Noto Sans"/>
        <family val="2"/>
      </rPr>
      <t xml:space="preserve">　指定自立訓練（生活訓練）事業所ごとに、①又は②に掲げる利用者の数の区分に応じ、それぞれ①又は②に掲げる数となっているか。
　①　利用者の数が</t>
    </r>
    <r>
      <rPr>
        <sz val="9"/>
        <rFont val="ＭＳ 明朝"/>
        <family val="1"/>
        <charset val="128"/>
      </rPr>
      <t xml:space="preserve">60</t>
    </r>
    <r>
      <rPr>
        <sz val="9"/>
        <rFont val="Noto Sans"/>
        <family val="2"/>
      </rPr>
      <t xml:space="preserve">以下　１以上
　②　利用者の数が</t>
    </r>
    <r>
      <rPr>
        <sz val="9"/>
        <rFont val="ＭＳ 明朝"/>
        <family val="1"/>
        <charset val="128"/>
      </rPr>
      <t xml:space="preserve">61</t>
    </r>
    <r>
      <rPr>
        <sz val="9"/>
        <rFont val="Noto Sans"/>
        <family val="2"/>
      </rPr>
      <t xml:space="preserve">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t>
    </r>
    <r>
      <rPr>
        <sz val="9"/>
        <rFont val="ＭＳ 明朝"/>
        <family val="1"/>
        <charset val="128"/>
      </rPr>
      <t xml:space="preserve">1</t>
    </r>
    <r>
      <rPr>
        <sz val="9"/>
        <rFont val="Noto Sans"/>
        <family val="2"/>
      </rPr>
      <t xml:space="preserve">を加えて得た数以上
　また、１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t>
    </r>
    <r>
      <rPr>
        <sz val="9"/>
        <rFont val="ＭＳ 明朝"/>
        <family val="1"/>
        <charset val="128"/>
      </rPr>
      <t xml:space="preserve">,</t>
    </r>
    <r>
      <rPr>
        <sz val="9"/>
        <rFont val="Noto Sans"/>
        <family val="2"/>
      </rPr>
      <t xml:space="preserve">同条第</t>
    </r>
    <r>
      <rPr>
        <sz val="9"/>
        <rFont val="ＭＳ 明朝"/>
        <family val="1"/>
        <charset val="128"/>
      </rPr>
      <t xml:space="preserve">7</t>
    </r>
    <r>
      <rPr>
        <sz val="9"/>
        <rFont val="Noto Sans"/>
        <family val="2"/>
      </rPr>
      <t xml:space="preserve">項</t>
    </r>
  </si>
  <si>
    <t xml:space="preserve">看護職員</t>
  </si>
  <si>
    <r>
      <rPr>
        <sz val="9"/>
        <rFont val="Noto Sans"/>
        <family val="2"/>
      </rPr>
      <t xml:space="preserve">　健康上の管理などの必要がある利用者がいるために看護職員を置いている指定自立訓練（生活訓練）事業所について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中「生活支援員」とあるのは「生活支援員及び看護職員」と、「指定自立訓練（生活訓練）事業所」とあるのは、「生活支援員及び看護職員の総数は、指定自立訓練（生活訓練）事業所」と読み替えるものとする。この場合において、生活支援員及び看護職員の数は、当該自立訓練（生活訓練）事業所ごとにそれぞれ</t>
    </r>
    <r>
      <rPr>
        <sz val="9"/>
        <rFont val="ＭＳ 明朝"/>
        <family val="1"/>
        <charset val="128"/>
      </rPr>
      <t xml:space="preserve">1</t>
    </r>
    <r>
      <rPr>
        <sz val="9"/>
        <rFont val="Noto Sans"/>
        <family val="2"/>
      </rPr>
      <t xml:space="preserve">以上となっているか。
　また、生活支援員のうち</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6</t>
    </r>
    <r>
      <rPr>
        <sz val="9"/>
        <rFont val="Noto Sans"/>
        <family val="2"/>
      </rPr>
      <t xml:space="preserve">条第</t>
    </r>
    <r>
      <rPr>
        <sz val="9"/>
        <rFont val="ＭＳ 明朝"/>
        <family val="1"/>
        <charset val="128"/>
      </rPr>
      <t xml:space="preserve">2</t>
    </r>
    <r>
      <rPr>
        <sz val="9"/>
        <rFont val="Noto Sans"/>
        <family val="2"/>
      </rPr>
      <t xml:space="preserve">項
</t>
    </r>
    <r>
      <rPr>
        <sz val="9"/>
        <rFont val="ＭＳ 明朝"/>
        <family val="1"/>
        <charset val="128"/>
      </rPr>
      <t xml:space="preserve">,</t>
    </r>
    <r>
      <rPr>
        <sz val="9"/>
        <rFont val="Noto Sans"/>
        <family val="2"/>
      </rPr>
      <t xml:space="preserve">同条第</t>
    </r>
    <r>
      <rPr>
        <sz val="9"/>
        <rFont val="ＭＳ 明朝"/>
        <family val="1"/>
        <charset val="128"/>
      </rPr>
      <t xml:space="preserve">6</t>
    </r>
    <r>
      <rPr>
        <sz val="9"/>
        <rFont val="Noto Sans"/>
        <family val="2"/>
      </rPr>
      <t xml:space="preserve">項</t>
    </r>
  </si>
  <si>
    <t xml:space="preserve">訪問による指定自立訓練（生活訓練）</t>
  </si>
  <si>
    <r>
      <rPr>
        <sz val="9"/>
        <rFont val="Noto Sans"/>
        <family val="2"/>
      </rPr>
      <t xml:space="preserve">　訪問による指定自立訓練（生活訓練）を提供する場合は、（１）から（４）に規定する員数の従業者に加えて、当該訪問による指定自立訓練（生活訓練）を提供する生活支援員を</t>
    </r>
    <r>
      <rPr>
        <sz val="9"/>
        <rFont val="ＭＳ 明朝"/>
        <family val="1"/>
        <charset val="128"/>
      </rPr>
      <t xml:space="preserve">1</t>
    </r>
    <r>
      <rPr>
        <sz val="9"/>
        <rFont val="Noto Sans"/>
        <family val="2"/>
      </rPr>
      <t xml:space="preserve">人以上置い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6</t>
    </r>
    <r>
      <rPr>
        <sz val="9"/>
        <rFont val="Noto Sans"/>
        <family val="2"/>
      </rPr>
      <t xml:space="preserve">条第</t>
    </r>
    <r>
      <rPr>
        <sz val="9"/>
        <rFont val="ＭＳ 明朝"/>
        <family val="1"/>
        <charset val="128"/>
      </rPr>
      <t xml:space="preserve">3</t>
    </r>
    <r>
      <rPr>
        <sz val="9"/>
        <rFont val="Noto Sans"/>
        <family val="2"/>
      </rPr>
      <t xml:space="preserve">項</t>
    </r>
  </si>
  <si>
    <t xml:space="preserve">　（１）から（４）までの利用者の数は、前年度の平均値となっているか。ただし、新規に指定を受ける場合は、適切な推定数により算定さ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6</t>
    </r>
    <r>
      <rPr>
        <sz val="9"/>
        <rFont val="Noto Sans"/>
        <family val="2"/>
      </rPr>
      <t xml:space="preserve">条第</t>
    </r>
    <r>
      <rPr>
        <sz val="9"/>
        <rFont val="ＭＳ 明朝"/>
        <family val="1"/>
        <charset val="128"/>
      </rPr>
      <t xml:space="preserve">4</t>
    </r>
    <r>
      <rPr>
        <sz val="9"/>
        <rFont val="Noto Sans"/>
        <family val="2"/>
      </rPr>
      <t xml:space="preserve">項</t>
    </r>
  </si>
  <si>
    <t xml:space="preserve">利用者数（平均利用人数）が分かる書類（利用者名簿等）</t>
  </si>
  <si>
    <t xml:space="preserve">　（１）から（４）に規定する指定自立訓練（生活訓練）事業所の従業者は､専ら当該指定自立訓練（生活訓練）事業所の職務に従事する者となっているか。（ただし利用者の支援に支障がない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6</t>
    </r>
    <r>
      <rPr>
        <sz val="9"/>
        <rFont val="Noto Sans"/>
        <family val="2"/>
      </rPr>
      <t xml:space="preserve">条第</t>
    </r>
    <r>
      <rPr>
        <sz val="9"/>
        <rFont val="ＭＳ 明朝"/>
        <family val="1"/>
        <charset val="128"/>
      </rPr>
      <t xml:space="preserve">5</t>
    </r>
    <r>
      <rPr>
        <sz val="9"/>
        <rFont val="Noto Sans"/>
        <family val="2"/>
      </rPr>
      <t xml:space="preserve">項</t>
    </r>
  </si>
  <si>
    <t xml:space="preserve">　指定自立訓練（生活訓練）ごとに専らその職務に従事する管理者を置いているか。
（指定自立訓練（生活訓練）の管理上支障がない場合は、当該指定自立訓練（生活訓練）の他の職務に従事させ、又は当該指定自立訓練（生活訓練）事業所等以外の事業所、施設等の職務に従事させ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t>
    </r>
    <r>
      <rPr>
        <sz val="9"/>
        <rFont val="ＭＳ 明朝"/>
        <family val="1"/>
        <charset val="128"/>
      </rPr>
      <t xml:space="preserve">)</t>
    </r>
  </si>
  <si>
    <r>
      <rPr>
        <sz val="9"/>
        <rFont val="Noto Sans"/>
        <family val="2"/>
      </rPr>
      <t xml:space="preserve">　指定自立訓練（生活訓練）事業所における主たる事業所（主たる事業所）と一体的に管理運営を行う事業所（従たる事業所）を設置している場合、主たる事業所及び従たる事業所の従業者（サービス管理責任者を除く。）のうちそれぞれ</t>
    </r>
    <r>
      <rPr>
        <sz val="9"/>
        <rFont val="ＭＳ 明朝"/>
        <family val="1"/>
        <charset val="128"/>
      </rPr>
      <t xml:space="preserve">1</t>
    </r>
    <r>
      <rPr>
        <sz val="9"/>
        <rFont val="Noto Sans"/>
        <family val="2"/>
      </rPr>
      <t xml:space="preserve">人以上は、常勤かつ専ら当該主たる事業所又は従たる事業所の職務に従事する者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9</t>
    </r>
    <r>
      <rPr>
        <sz val="9"/>
        <rFont val="Noto Sans"/>
        <family val="2"/>
      </rPr>
      <t xml:space="preserve">条</t>
    </r>
    <r>
      <rPr>
        <sz val="9"/>
        <rFont val="ＭＳ 明朝"/>
        <family val="1"/>
        <charset val="128"/>
      </rPr>
      <t xml:space="preserve">)</t>
    </r>
  </si>
  <si>
    <r>
      <rPr>
        <sz val="9"/>
        <rFont val="Noto Sans"/>
        <family val="2"/>
      </rPr>
      <t xml:space="preserve">（経過措置）
  指定特定身体障害者授産施設又は指定知的障害者更生施設若しくは指定知的障害者授産施設が指定自立訓練（生活訓練）の事業を行う場合において、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指定障害福祉サービス基準）の施行日において現に存する分場（基本的な設備が完成しているものを含み、指定障害福祉サービス基準施行後に建物の構造を変更したものを除く。）を指定生活介護事業所、指定自立訓練（機能訓練）事業所、指定自立訓練（生活訓練）事業所、指定就労移行支援事業所、指定就労継続支援Ａ型事業所又は指定就労継続支援Ｂ型事業所と一体的に管理運営を行う事業所として設置する場合については、当分の間、（９）の規定は適用しない。
　この場合において、当該従たる事業所に置かれる従業者（サービス管理責任者を除く。）のうち</t>
    </r>
    <r>
      <rPr>
        <sz val="9"/>
        <rFont val="ＭＳ 明朝"/>
        <family val="1"/>
        <charset val="128"/>
      </rPr>
      <t xml:space="preserve">1</t>
    </r>
    <r>
      <rPr>
        <sz val="9"/>
        <rFont val="Noto Sans"/>
        <family val="2"/>
      </rPr>
      <t xml:space="preserve">人以上は、専ら当該従たる事業所の職務に従事する者となっているか。
</t>
    </r>
  </si>
  <si>
    <t xml:space="preserve">　訓練・作業室、相談室、洗面所、便所及び多目的室その他運営に必要な設備を設けているか。（相談室及び多目的室は利用者の支援に支障がない場合は、兼用す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8</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t>
    </r>
    <r>
      <rPr>
        <sz val="9"/>
        <rFont val="Noto Sans"/>
        <family val="2"/>
      </rPr>
      <t xml:space="preserve">同条第</t>
    </r>
    <r>
      <rPr>
        <sz val="9"/>
        <rFont val="ＭＳ 明朝"/>
        <family val="1"/>
        <charset val="128"/>
      </rPr>
      <t xml:space="preserve">4</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1</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2</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4</t>
    </r>
    <r>
      <rPr>
        <sz val="9"/>
        <rFont val="Noto Sans"/>
        <family val="2"/>
      </rPr>
      <t xml:space="preserve">号</t>
    </r>
  </si>
  <si>
    <t xml:space="preserve">指定宿泊型自立訓練を実施する場合</t>
  </si>
  <si>
    <r>
      <rPr>
        <sz val="9"/>
        <rFont val="Noto Sans"/>
        <family val="2"/>
      </rPr>
      <t xml:space="preserve">　指定宿泊型自立訓練を行う指定自立訓練（生活訓練）事業所にあっては、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に規定する設備のほか、居室及び浴室を設けるものとし、その基準は次のとおりとなっているか。（ただし、指定宿泊型自立訓練のみを行う自立訓練（生活訓練）事業所にあっては、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に規定する訓練・作業室を設けない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8</t>
    </r>
    <r>
      <rPr>
        <sz val="9"/>
        <rFont val="Noto Sans"/>
        <family val="2"/>
      </rPr>
      <t xml:space="preserve">条第</t>
    </r>
    <r>
      <rPr>
        <sz val="9"/>
        <rFont val="ＭＳ 明朝"/>
        <family val="1"/>
        <charset val="128"/>
      </rPr>
      <t xml:space="preserve">3</t>
    </r>
    <r>
      <rPr>
        <sz val="9"/>
        <rFont val="Noto Sans"/>
        <family val="2"/>
      </rPr>
      <t xml:space="preserve">項</t>
    </r>
  </si>
  <si>
    <t xml:space="preserve">居室</t>
  </si>
  <si>
    <t xml:space="preserve">①　１の居室の定員は、１人となっているか。
②　１の居室の面積は、収納設備等を除き、７．４３平方メートル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8</t>
    </r>
    <r>
      <rPr>
        <sz val="9"/>
        <rFont val="Noto Sans"/>
        <family val="2"/>
      </rPr>
      <t xml:space="preserve">条第</t>
    </r>
    <r>
      <rPr>
        <sz val="9"/>
        <rFont val="ＭＳ 明朝"/>
        <family val="1"/>
        <charset val="128"/>
      </rPr>
      <t xml:space="preserve">3</t>
    </r>
    <r>
      <rPr>
        <sz val="9"/>
        <rFont val="Noto Sans"/>
        <family val="2"/>
      </rPr>
      <t xml:space="preserve">項第</t>
    </r>
    <r>
      <rPr>
        <sz val="9"/>
        <rFont val="ＭＳ 明朝"/>
        <family val="1"/>
        <charset val="128"/>
      </rPr>
      <t xml:space="preserve">1</t>
    </r>
    <r>
      <rPr>
        <sz val="9"/>
        <rFont val="Noto Sans"/>
        <family val="2"/>
      </rPr>
      <t xml:space="preserve">号</t>
    </r>
  </si>
  <si>
    <t xml:space="preserve">浴室</t>
  </si>
  <si>
    <t xml:space="preserve">　利用者の特性に応じたもの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8</t>
    </r>
    <r>
      <rPr>
        <sz val="9"/>
        <rFont val="Noto Sans"/>
        <family val="2"/>
      </rPr>
      <t xml:space="preserve">条第</t>
    </r>
    <r>
      <rPr>
        <sz val="9"/>
        <rFont val="ＭＳ 明朝"/>
        <family val="1"/>
        <charset val="128"/>
      </rPr>
      <t xml:space="preserve">3</t>
    </r>
    <r>
      <rPr>
        <sz val="9"/>
        <rFont val="Noto Sans"/>
        <family val="2"/>
      </rPr>
      <t xml:space="preserve">項第</t>
    </r>
    <r>
      <rPr>
        <sz val="9"/>
        <rFont val="ＭＳ 明朝"/>
        <family val="1"/>
        <charset val="128"/>
      </rPr>
      <t xml:space="preserve">2</t>
    </r>
    <r>
      <rPr>
        <sz val="9"/>
        <rFont val="Noto Sans"/>
        <family val="2"/>
      </rPr>
      <t xml:space="preserve">号</t>
    </r>
  </si>
  <si>
    <t xml:space="preserve">設備の専用</t>
  </si>
  <si>
    <t xml:space="preserve">　これらの設備は、専ら当該指定自立訓練（生活訓練）事業所の用に供するものとなっているか。（ただし、利用者の支援に支障がない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8</t>
    </r>
    <r>
      <rPr>
        <sz val="9"/>
        <rFont val="Noto Sans"/>
        <family val="2"/>
      </rPr>
      <t xml:space="preserve">条第</t>
    </r>
    <r>
      <rPr>
        <sz val="9"/>
        <rFont val="ＭＳ 明朝"/>
        <family val="1"/>
        <charset val="128"/>
      </rPr>
      <t xml:space="preserve">5</t>
    </r>
    <r>
      <rPr>
        <sz val="9"/>
        <rFont val="Noto Sans"/>
        <family val="2"/>
      </rPr>
      <t xml:space="preserve">項</t>
    </r>
  </si>
  <si>
    <r>
      <rPr>
        <sz val="9"/>
        <rFont val="Noto Sans"/>
        <family val="2"/>
      </rPr>
      <t xml:space="preserve">（経過措置）
  法附則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の規定によりなお従前の例により運営することができることとされた指定特定身体障害者授産施設、精神障害者福祉ホーム又は指定知的障害者更生施設、指定特定知的障害者授産施設若しくは指定知的障害者通勤寮（基本的な設備が完成しているものを含み、指定障害福祉サービス基準施行後に建物の構造を変更したものを除く。）において、指定自立訓練（生活訓練）の事業を行う場合におけるこれらの施設の建物については、当分の間、多目的室を設けないことができる。
</t>
    </r>
  </si>
  <si>
    <r>
      <rPr>
        <sz val="9"/>
        <rFont val="ＭＳ 明朝"/>
        <family val="1"/>
        <charset val="128"/>
      </rPr>
      <t xml:space="preserve">(</t>
    </r>
    <r>
      <rPr>
        <sz val="9"/>
        <rFont val="Noto Sans"/>
        <family val="2"/>
      </rPr>
      <t xml:space="preserve">経過措置）
　精神障害者生活訓練施設、精神障害者授産施設、指定知的障害者更生施設、指定特定知的障害者授産施設及び指定知的障害者通勤寮において行われる指定自立訓練</t>
    </r>
    <r>
      <rPr>
        <sz val="9"/>
        <rFont val="ＭＳ 明朝"/>
        <family val="1"/>
        <charset val="128"/>
      </rPr>
      <t xml:space="preserve">(</t>
    </r>
    <r>
      <rPr>
        <sz val="9"/>
        <rFont val="Noto Sans"/>
        <family val="2"/>
      </rPr>
      <t xml:space="preserve">生活訓練）の事業について、第３の２の規定を適用する場合においては、同</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中「１人」とあるのは、精神障害者生活訓練施設及び精神障害者授産施設</t>
    </r>
    <r>
      <rPr>
        <sz val="9"/>
        <rFont val="ＭＳ 明朝"/>
        <family val="1"/>
        <charset val="128"/>
      </rPr>
      <t xml:space="preserve">(</t>
    </r>
    <r>
      <rPr>
        <sz val="9"/>
        <rFont val="Noto Sans"/>
        <family val="2"/>
      </rPr>
      <t xml:space="preserve">旧精神障害者社会復帰施設基準附則第３条の適用を受けるものを除く。）については「２人以下」と、精神障害者生活訓練施設及び精神障害者授産施設</t>
    </r>
    <r>
      <rPr>
        <sz val="9"/>
        <rFont val="ＭＳ 明朝"/>
        <family val="1"/>
        <charset val="128"/>
      </rPr>
      <t xml:space="preserve">(</t>
    </r>
    <r>
      <rPr>
        <sz val="9"/>
        <rFont val="Noto Sans"/>
        <family val="2"/>
      </rPr>
      <t xml:space="preserve">旧精神障害者社会復帰施設基準附則第３条の適用を受けるものに限る。）、指定知的障害者更生施設、指定特定知的障害者授産施設並びに指定知的障害者通勤寮については「４人以下」と、「１の居室の面積は」とあるのは「利用者１人あたりの床面積は」と、「７．４３平方メートル」とあるのは精神障害者生活訓練施設及び精神障害者授産施設については「４．４平方メートル」と、指定知的障害者更生施設、指定特定知的障害者授産施設及び指定知的障害者通勤寮については「６．６平方メートル」とす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si>
  <si>
    <t xml:space="preserve">（１）指定自立訓練（生活訓練）事業者は、支給決定障害者が指定自立訓練（生活訓練）の利用の申込みを行ったときは、当該利用申込者に係る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自立訓練（生活訓練）の提供の開始について当該利用申込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t>
  </si>
  <si>
    <r>
      <rPr>
        <sz val="9"/>
        <rFont val="Noto Sans"/>
        <family val="2"/>
      </rPr>
      <t xml:space="preserve">（２）指定自立訓練（生活訓練）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t xml:space="preserve">（１）指定自立訓練（生活訓練）事業者は、指定自立訓練（生活訓練）を提供するときは、当該指定自立訓練（生活訓練）の内容、契約支給量、その他の必要な事項（受給者証記載事項）を支給決定障害者の受給者証に記載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自立訓練（生活訓練）事業者は指定自立訓練（生活訓練）の利用に係る契約をしたときは、受給者証記載事項その他の必要な事項を市町村に対し遅滞なく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自立訓練（生活訓練）事業者は、受給者証記載事項に変更があった場合に、（１）から（３）に準じて取り扱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指定自立訓練（生活訓練）事業者は、正当な理由がなく指定自立訓練（生活訓練）の提供を拒んで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si>
  <si>
    <t xml:space="preserve">　指定自立訓練（生活訓練）事業者は、指定自立訓練（生活訓練）の利用について市町村又は相談支援事業者が行う連絡調整に、できる限り協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　指定自立訓練（生活訓練）事業者は、指定自立訓練（生活訓練）事業所の通常の実施地域等を勘案し、利用申込者に対し自ら適切な指定自立訓練（生活訓練）を提供することが困難であると認めた場合は、適当な他の指定自立訓練（生活訓練）事業者等の紹介その他の必要な措置を速やかに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t>
    </r>
    <r>
      <rPr>
        <sz val="9"/>
        <rFont val="ＭＳ 明朝"/>
        <family val="1"/>
        <charset val="128"/>
      </rPr>
      <t xml:space="preserve">)</t>
    </r>
  </si>
  <si>
    <t xml:space="preserve">　指定自立訓練（生活訓練）事業者は、指定自立訓練（生活訓練）の提供を求められた場合は、その者の提示する受給者証によって、支給決定の有無、支給決定の有効期間、支給量等を確か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１）指定自立訓練（生活訓練）事業者は、自立訓練（生活訓練）に係る支給決定を受けていない者から利用の申込みがあった場合は、その者の意向を踏まえて速やかに訓練等給付費の支給の申請が行われるよう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自立訓練（生活訓練）に係る支給決定に通常要すべき標準的な期間を考慮し、支給決定の有効期間の終了に伴う訓練等給付費の支給申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自立訓練（生活訓練）事業者は、指定自立訓練（生活訓練）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１）指定自立訓練（生活訓練）事業者は、指定自立訓練（生活訓練）を提供するに当たっては、地域及び家庭との結びつきを重視した運営を行い、市町村、他の指定障害福祉サービス事業者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指定自立訓練（生活訓練）の提供の終了に際しては、利用者又はその家族に対して適切な援助を行うとともに、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自立訓練（生活訓練）事業者は、従業者に身分を証する書類を携行させ、初回訪問時及び利用者又はその家族から求められたときは、これを提示すべき旨を指導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t>
    </r>
    <r>
      <rPr>
        <sz val="9"/>
        <rFont val="ＭＳ 明朝"/>
        <family val="1"/>
        <charset val="128"/>
      </rPr>
      <t xml:space="preserve">)</t>
    </r>
  </si>
  <si>
    <t xml:space="preserve">（１）（指定宿泊型自立訓練を除く）
　指定自立訓練（生活訓練）事業者は、指定自立訓練（生活訓練）（指定宿泊型自立訓練を除く。）を提供した際は、当該指定自立訓練（生活訓練）の提供日、内容その他必要な事項を、指定自立訓練（生活訓練）の提供の都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9</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宿泊型自立訓練のみ）
　指定自立訓練（生活訓練）事業者は、指定宿泊型自立訓練を提供した際は、当該指定宿泊型自立訓練の提供日、内容その他必要な事項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9</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自立訓練（生活訓練）事業者は、（１）及び（２）の規定による記録に際しては、支給決定障害者から指定自立訓練（生活訓練）を提供したことについて確認を受けているか。
</t>
  </si>
  <si>
    <t xml:space="preserve">指定自立訓練（生活訓練）事業者が支給決定障害者に求めることのできる金銭の支払の範囲等</t>
  </si>
  <si>
    <t xml:space="preserve">（１）指定自立訓練（生活訓練）事業者が指定自立訓練（生活訓練）を提供する支給決定障害者に対して金銭の支払を求めることができるのは、当該金銭の使途が直接利用者の便益を向上させるものであって、当該支給決定障害者に支払を求めることが適当であるものに限ら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２）（１）の規定により金銭の支払を求める際は、当該金銭の使途及び額並びに支給決定障害者に金銭の支払を求める理由について書面によって明らかにするとともに、支給決定障害者に対し説明を行い、その同意を得ているか。（ただし、</t>
    </r>
    <r>
      <rPr>
        <sz val="9"/>
        <rFont val="ＭＳ 明朝"/>
        <family val="1"/>
        <charset val="128"/>
      </rPr>
      <t xml:space="preserve">13</t>
    </r>
    <r>
      <rPr>
        <sz val="9"/>
        <rFont val="Noto Sans"/>
        <family val="2"/>
      </rPr>
      <t xml:space="preserve">の（１）から（</t>
    </r>
    <r>
      <rPr>
        <sz val="9"/>
        <rFont val="ＭＳ 明朝"/>
        <family val="1"/>
        <charset val="128"/>
      </rPr>
      <t xml:space="preserve">4</t>
    </r>
    <r>
      <rPr>
        <sz val="9"/>
        <rFont val="Noto Sans"/>
        <family val="2"/>
      </rPr>
      <t xml:space="preserve">）までに掲げる支払については、この限りでは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自立訓練（生活訓練）事業者は、指定自立訓練（生活訓練）を提供した際は、支給決定障害者から当該指定自立訓練（生活訓練）に係る利用者負担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1</t>
    </r>
    <r>
      <rPr>
        <sz val="9"/>
        <rFont val="Noto Sans"/>
        <family val="2"/>
      </rPr>
      <t xml:space="preserve">項</t>
    </r>
  </si>
  <si>
    <t xml:space="preserve">（２）指定自立訓練（生活訓練）事業者は、法定代理受領を行わない指定自立訓練（生活訓練）を提供した際は、支給決定障害者から当該指定自立訓練（生活訓練）に係る指定障害福祉サービス等費用基準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３）（指定宿泊型自立訓練を除く）
　指定自立訓練（生活訓練）事業者は、（１）及び（２</t>
    </r>
    <r>
      <rPr>
        <sz val="9"/>
        <rFont val="ＭＳ 明朝"/>
        <family val="1"/>
        <charset val="128"/>
      </rPr>
      <t xml:space="preserve">)</t>
    </r>
    <r>
      <rPr>
        <sz val="9"/>
        <rFont val="Noto Sans"/>
        <family val="2"/>
      </rPr>
      <t xml:space="preserve">の支払を受ける額のほか、指定自立訓練（生活訓練）（指定宿泊型自立訓練を除く。）において提供される便宜に要する費用のうち支給決定障害者から受けることのできる次に掲げる費用の支払を受けているか。
　①　食事の提供に要する費用（次のイ又はロに定めるところによる）
　　イ　食材料費及び調理等に係る費用に相当する額
　　ロ　事業所等に通う者等のうち、平成</t>
    </r>
    <r>
      <rPr>
        <sz val="9"/>
        <rFont val="ＭＳ 明朝"/>
        <family val="1"/>
        <charset val="128"/>
      </rPr>
      <t xml:space="preserve">18</t>
    </r>
    <r>
      <rPr>
        <sz val="9"/>
        <rFont val="Noto Sans"/>
        <family val="2"/>
      </rPr>
      <t xml:space="preserve">年厚労省告示第</t>
    </r>
    <r>
      <rPr>
        <sz val="9"/>
        <rFont val="ＭＳ 明朝"/>
        <family val="1"/>
        <charset val="128"/>
      </rPr>
      <t xml:space="preserve">545</t>
    </r>
    <r>
      <rPr>
        <sz val="9"/>
        <rFont val="Noto Sans"/>
        <family val="2"/>
      </rPr>
      <t xml:space="preserve">号（利用料指針）第</t>
    </r>
    <r>
      <rPr>
        <sz val="9"/>
        <rFont val="ＭＳ 明朝"/>
        <family val="1"/>
        <charset val="128"/>
      </rPr>
      <t xml:space="preserve">2</t>
    </r>
    <r>
      <rPr>
        <sz val="9"/>
        <rFont val="Noto Sans"/>
        <family val="2"/>
      </rPr>
      <t xml:space="preserve">号のイ
　　　　ただし書きの低所得者等については、食材料費に相当する額
　②　日用品費
　③　①又は②のほか、指定自立訓練（生活訓練）において提供される便宜に要する費用のうち、日常生活においても通常必要となるものに係る費用であって、支給決定障害者に負担させることが適当と認められるもの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5</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項</t>
    </r>
  </si>
  <si>
    <r>
      <rPr>
        <sz val="9"/>
        <rFont val="Noto Sans"/>
        <family val="2"/>
      </rPr>
      <t xml:space="preserve">（４）（指定宿泊型自立訓練のみ）
　指定自立訓練（生活訓練）事業者は、指定宿泊型自立訓練を行う場合には、（１）及び（２</t>
    </r>
    <r>
      <rPr>
        <sz val="9"/>
        <rFont val="ＭＳ 明朝"/>
        <family val="1"/>
        <charset val="128"/>
      </rPr>
      <t xml:space="preserve">)</t>
    </r>
    <r>
      <rPr>
        <sz val="9"/>
        <rFont val="Noto Sans"/>
        <family val="2"/>
      </rPr>
      <t xml:space="preserve">の支払を受ける額のほか、指定宿泊型自立訓練において提供される便宜に要する費用のうち支給決定障害者から受けることのできる次に掲げる費用の支払を受けているか。
　①　食事の提供に要する費用（次のイ又はロに定めるところによる）
　　イ　食材料費及び調理等に係る費用に相当する額
　　ロ　事業所等に通う者等のうち、平成</t>
    </r>
    <r>
      <rPr>
        <sz val="9"/>
        <rFont val="ＭＳ 明朝"/>
        <family val="1"/>
        <charset val="128"/>
      </rPr>
      <t xml:space="preserve">18</t>
    </r>
    <r>
      <rPr>
        <sz val="9"/>
        <rFont val="Noto Sans"/>
        <family val="2"/>
      </rPr>
      <t xml:space="preserve">年厚労省告示第</t>
    </r>
    <r>
      <rPr>
        <sz val="9"/>
        <rFont val="ＭＳ 明朝"/>
        <family val="1"/>
        <charset val="128"/>
      </rPr>
      <t xml:space="preserve">545</t>
    </r>
    <r>
      <rPr>
        <sz val="9"/>
        <rFont val="Noto Sans"/>
        <family val="2"/>
      </rPr>
      <t xml:space="preserve">号（利用料指針）第</t>
    </r>
    <r>
      <rPr>
        <sz val="9"/>
        <rFont val="ＭＳ 明朝"/>
        <family val="1"/>
        <charset val="128"/>
      </rPr>
      <t xml:space="preserve">2</t>
    </r>
    <r>
      <rPr>
        <sz val="9"/>
        <rFont val="Noto Sans"/>
        <family val="2"/>
      </rPr>
      <t xml:space="preserve">号のイ
　　　　ただし書きの低所得者等については、食材料費に相当する額    
  ②  光熱水費
    （光熱水費にかかる利用料は、光熱水費に相当する額とすること。）
　③　居室（国若しくは地方公共団体の負担若しくは補助又はこれらに準ずるものを受けて建築
　　　され、買収され、又は改造されたものを除く。）の提供を行ったことに伴い必要となる費用
    イ　居室の提供に要する費用に係る利用料は、室料に相当する額を基本とする。
　　ロ　居室の提供に要する費用に係る利用料の水準の設定に当たって勘案すべき事項は、次の
　　　　とおり。
    　（イ）利用者が利用する施設の建設費用（修繕費用、維持費用等を含み、公的助成の有無も
　　　　　　勘案）
　　　（ロ）近隣地域に所在する類似施設の家賃の平均的な費用
　④　日用品費
　⑤　①から④に掲げるもののほか、指定宿泊型自立訓練において提供される便宜に要する費用の
　　　うち、日常生活においても通常必要となるものに係る費用であって、支給決定障害者に負担
　　　させることが適当と認められるもの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5</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ロ
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ハ</t>
    </r>
  </si>
  <si>
    <t xml:space="preserve">（５）指定自立訓練（生活訓練）事業者は、（１）から（４）までに掲げる費用の額の支払を受けた場合は、当該費用に係る領収証を当該費用の額を支払った支給決定障害者に対し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6</t>
    </r>
    <r>
      <rPr>
        <sz val="9"/>
        <rFont val="Noto Sans"/>
        <family val="2"/>
      </rPr>
      <t xml:space="preserve">項</t>
    </r>
  </si>
  <si>
    <t xml:space="preserve">（６）指定自立訓練（生活訓練）事業者は、（３）及び（４）の費用に係るサービスの提供に当たっては、あらかじめ、支給決定障害者に対し、当該サービスの内容および費用について説明を行い、支給決定障害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7</t>
    </r>
    <r>
      <rPr>
        <sz val="9"/>
        <rFont val="Noto Sans"/>
        <family val="2"/>
      </rPr>
      <t xml:space="preserve">項</t>
    </r>
  </si>
  <si>
    <r>
      <rPr>
        <sz val="9"/>
        <rFont val="Noto Sans"/>
        <family val="2"/>
      </rPr>
      <t xml:space="preserve">（１）（指定宿泊型自立訓練を受ける者等を除く）
　指定自立訓練（生活訓練）事業者は、支給決定障害者（指定宿泊型自立訓練を受ける者及び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第</t>
    </r>
    <r>
      <rPr>
        <sz val="9"/>
        <rFont val="ＭＳ 明朝"/>
        <family val="1"/>
        <charset val="128"/>
      </rPr>
      <t xml:space="preserve">11</t>
    </r>
    <r>
      <rPr>
        <sz val="9"/>
        <rFont val="Noto Sans"/>
        <family val="2"/>
      </rPr>
      <t xml:space="preserve">の</t>
    </r>
    <r>
      <rPr>
        <sz val="9"/>
        <rFont val="ＭＳ 明朝"/>
        <family val="1"/>
        <charset val="128"/>
      </rPr>
      <t xml:space="preserve">8</t>
    </r>
    <r>
      <rPr>
        <sz val="9"/>
        <rFont val="Noto Sans"/>
        <family val="2"/>
      </rPr>
      <t xml:space="preserve">又は第</t>
    </r>
    <r>
      <rPr>
        <sz val="9"/>
        <rFont val="ＭＳ 明朝"/>
        <family val="1"/>
        <charset val="128"/>
      </rPr>
      <t xml:space="preserve">12</t>
    </r>
    <r>
      <rPr>
        <sz val="9"/>
        <rFont val="Noto Sans"/>
        <family val="2"/>
      </rPr>
      <t xml:space="preserve">の</t>
    </r>
    <r>
      <rPr>
        <sz val="9"/>
        <rFont val="ＭＳ 明朝"/>
        <family val="1"/>
        <charset val="128"/>
      </rPr>
      <t xml:space="preserve">8</t>
    </r>
    <r>
      <rPr>
        <sz val="9"/>
        <rFont val="Noto Sans"/>
        <family val="2"/>
      </rPr>
      <t xml:space="preserve">の精神障害者退院支援施設加算を算定される者を除く）の依頼を受けて、当該支給決定障害者が同一の月に当該指定自立訓練（生活訓練）事業者が提供する指定自立訓練（生活訓練）及び他の指定障害福祉サービス等を受けたときは、当該指定自立訓練（生活訓練）及び他の指定障害福祉サービス等に係る指定障害福祉サービス等費用基準額から当該指定自立訓練（生活訓練）及び他の指定障害福祉サービス等に係る利用者負担額合計額を算定しているか。
　この場合において、当該指定自立訓練（生活訓練）事業者は、利用者負担額合計額を市町村に報告するとともに、当該支給決定障害者及び当該他の指定障害福祉サービス等を提供した指定障害福祉サービス事業者等に通知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53</t>
    </r>
    <r>
      <rPr>
        <sz val="9"/>
        <rFont val="Noto Sans"/>
        <family val="2"/>
      </rPr>
      <t xml:space="preserve">一
平</t>
    </r>
    <r>
      <rPr>
        <sz val="9"/>
        <rFont val="ＭＳ 明朝"/>
        <family val="1"/>
        <charset val="128"/>
      </rPr>
      <t xml:space="preserve">22</t>
    </r>
    <r>
      <rPr>
        <sz val="9"/>
        <rFont val="Noto Sans"/>
        <family val="2"/>
      </rPr>
      <t xml:space="preserve">厚告</t>
    </r>
    <r>
      <rPr>
        <sz val="9"/>
        <rFont val="ＭＳ 明朝"/>
        <family val="1"/>
        <charset val="128"/>
      </rPr>
      <t xml:space="preserve">177</t>
    </r>
    <r>
      <rPr>
        <sz val="9"/>
        <rFont val="Noto Sans"/>
        <family val="2"/>
      </rPr>
      <t xml:space="preserve">二</t>
    </r>
  </si>
  <si>
    <r>
      <rPr>
        <sz val="9"/>
        <rFont val="Noto Sans"/>
        <family val="2"/>
      </rPr>
      <t xml:space="preserve">（２）（指定宿泊型自立訓練を受ける者等に限る）
　指定自立訓練（生活訓練）事業者は、支給決定障害者（指定宿泊型自立訓練を受ける者及び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第</t>
    </r>
    <r>
      <rPr>
        <sz val="9"/>
        <rFont val="ＭＳ 明朝"/>
        <family val="1"/>
        <charset val="128"/>
      </rPr>
      <t xml:space="preserve">11</t>
    </r>
    <r>
      <rPr>
        <sz val="9"/>
        <rFont val="Noto Sans"/>
        <family val="2"/>
      </rPr>
      <t xml:space="preserve">の</t>
    </r>
    <r>
      <rPr>
        <sz val="9"/>
        <rFont val="ＭＳ 明朝"/>
        <family val="1"/>
        <charset val="128"/>
      </rPr>
      <t xml:space="preserve">8</t>
    </r>
    <r>
      <rPr>
        <sz val="9"/>
        <rFont val="Noto Sans"/>
        <family val="2"/>
      </rPr>
      <t xml:space="preserve">又は第</t>
    </r>
    <r>
      <rPr>
        <sz val="9"/>
        <rFont val="ＭＳ 明朝"/>
        <family val="1"/>
        <charset val="128"/>
      </rPr>
      <t xml:space="preserve">12</t>
    </r>
    <r>
      <rPr>
        <sz val="9"/>
        <rFont val="Noto Sans"/>
        <family val="2"/>
      </rPr>
      <t xml:space="preserve">の</t>
    </r>
    <r>
      <rPr>
        <sz val="9"/>
        <rFont val="ＭＳ 明朝"/>
        <family val="1"/>
        <charset val="128"/>
      </rPr>
      <t xml:space="preserve">8</t>
    </r>
    <r>
      <rPr>
        <sz val="9"/>
        <rFont val="Noto Sans"/>
        <family val="2"/>
      </rPr>
      <t xml:space="preserve">の精神障害者退院支援施設加算を算定される者に限る）の依頼を受けて、当該支給決定障害者が同一の月に当該指定自立訓練（生活訓練）事業者が提供する指定自立訓練（生活訓練）及び他の指定障害福祉サービス等を受けたときは、当該指定自立訓練（生活訓練）及び他の指定障害福祉サービス等に係る指定障害福祉サービス等費用基準額から当該指定自立訓練（生活訓練）及び他の指定障害福祉サービス等に係る利用者負担額合計額を算定しているか。
　この場合において、当該指定自立訓練（生活訓練）事業者は、利用者負担額合計額を市町村に報告するとともに、当該支給決定障害者及び当該他の指定障害福祉サービス等を提供した指定障害福祉サービス事業者等に通知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53</t>
    </r>
    <r>
      <rPr>
        <sz val="9"/>
        <rFont val="Noto Sans"/>
        <family val="2"/>
      </rPr>
      <t xml:space="preserve">一
平</t>
    </r>
    <r>
      <rPr>
        <sz val="9"/>
        <rFont val="ＭＳ 明朝"/>
        <family val="1"/>
        <charset val="128"/>
      </rPr>
      <t xml:space="preserve">22</t>
    </r>
    <r>
      <rPr>
        <sz val="9"/>
        <rFont val="Noto Sans"/>
        <family val="2"/>
      </rPr>
      <t xml:space="preserve">厚告</t>
    </r>
    <r>
      <rPr>
        <sz val="9"/>
        <rFont val="ＭＳ 明朝"/>
        <family val="1"/>
        <charset val="128"/>
      </rPr>
      <t xml:space="preserve">177</t>
    </r>
    <r>
      <rPr>
        <sz val="9"/>
        <rFont val="Noto Sans"/>
        <family val="2"/>
      </rPr>
      <t xml:space="preserve">二</t>
    </r>
  </si>
  <si>
    <t xml:space="preserve">（１）指定自立訓練（生活訓練）事業者は、法定代理受領により市町村から指定自立訓練（生活訓練）に係る訓練等給付費の支給を受けた場合は、支給決定障害者に対し、当該支給決定障害者に係る訓練等給付費の額を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法定代理受領を行わない指定自立訓練（生活訓練）に係る費用の支払を受けた場合は、その提供した指定自立訓練（生活訓練）の内容、費用の額その他必要と認められる事項を記載したサービス提供証明書を支給決定障害者に対して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自立訓練（生活訓練）の取扱方針</t>
  </si>
  <si>
    <t xml:space="preserve">（１）指定自立訓練（生活訓練）事業者は、自立訓練（生活訓練）計画に基づき、利用者の心身の状況等に応じて、その者の支援を適切に行うとともに、指定自立訓練（生活訓練）の提供が漫然かつ画一的なもの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利用者が自立した日常生活又は社会生活を営むことができるよう、利用者の意思決定の支援に配慮しているか。
</t>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t>
    </r>
    <r>
      <rPr>
        <sz val="9"/>
        <rFont val="Noto Sans"/>
        <family val="2"/>
      </rPr>
      <t xml:space="preserve">第</t>
    </r>
    <r>
      <rPr>
        <sz val="9"/>
        <rFont val="ＭＳ ゴシック"/>
        <family val="3"/>
        <charset val="128"/>
      </rPr>
      <t xml:space="preserve">171</t>
    </r>
    <r>
      <rPr>
        <sz val="9"/>
        <rFont val="Noto Sans"/>
        <family val="2"/>
      </rPr>
      <t xml:space="preserve">条準用（第</t>
    </r>
    <r>
      <rPr>
        <sz val="9"/>
        <rFont val="ＭＳ ゴシック"/>
        <family val="3"/>
        <charset val="128"/>
      </rPr>
      <t xml:space="preserve">57</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３）指定自立訓練（生活訓練）事業所の従業者は、指定自立訓練（生活訓練）の提供に当たっては、懇切丁寧を旨とし、利用者又はその家族に対し、支援上必要な事項について、理解しやすいように説明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自立訓練（生活訓練）事業者は、その提供する指定自立訓練（生活訓練）の質の評価を行い、常にその改善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自立訓練（生活訓練）計画の作成等</t>
  </si>
  <si>
    <t xml:space="preserve">（１）指定自立訓練（生活訓練）事業所の管理者は、サービス管理責任者に指定自立訓練（生活訓練）に係る個別支援計画（自立訓練（生活訓練）計画）の作成に関する業務を担当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サービス管理責任者は自立訓練（生活訓練）計画の作成に当たっては、適切な方法により、利用者について、その有する能力、その置かれている環境及び日常生活全般の状況等の評価を通じて利用者の希望する生活や課題等の把握（アセスメント）を行うとともに、利用者の自己決定の尊重及び意思決定の支援に配慮しつつ、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t>
    </r>
    <r>
      <rPr>
        <sz val="9"/>
        <rFont val="Noto Sans"/>
        <family val="2"/>
      </rPr>
      <t xml:space="preserve">第</t>
    </r>
    <r>
      <rPr>
        <sz val="9"/>
        <rFont val="ＭＳ ゴシック"/>
        <family val="3"/>
        <charset val="128"/>
      </rPr>
      <t xml:space="preserve">171</t>
    </r>
    <r>
      <rPr>
        <sz val="9"/>
        <rFont val="Noto Sans"/>
        <family val="2"/>
      </rPr>
      <t xml:space="preserve">条準用（第</t>
    </r>
    <r>
      <rPr>
        <sz val="9"/>
        <rFont val="ＭＳ ゴシック"/>
        <family val="3"/>
        <charset val="128"/>
      </rPr>
      <t xml:space="preserve">58</t>
    </r>
    <r>
      <rPr>
        <sz val="9"/>
        <rFont val="Noto Sans"/>
        <family val="2"/>
      </rPr>
      <t xml:space="preserve">条第</t>
    </r>
    <r>
      <rPr>
        <sz val="9"/>
        <rFont val="ＭＳ ゴシック"/>
        <family val="3"/>
        <charset val="128"/>
      </rPr>
      <t xml:space="preserve">3</t>
    </r>
    <r>
      <rPr>
        <sz val="9"/>
        <rFont val="Noto Sans"/>
        <family val="2"/>
      </rPr>
      <t xml:space="preserve">項</t>
    </r>
    <r>
      <rPr>
        <sz val="9"/>
        <rFont val="ＭＳ ゴシック"/>
        <family val="3"/>
        <charset val="128"/>
      </rPr>
      <t xml:space="preserve">)</t>
    </r>
  </si>
  <si>
    <t xml:space="preserve">個別支援計画、アセスメントを実施したことが分かる記録</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５）サービス管理責任者は、アセスメント及び支援内容の検討結果に基づき、利用者及びその家族の生活に対する意向、総合的な支援の方針、生活全般の質を向上させるための課題、指定自立訓練（生活訓練）の目標及びその達成時期、指定自立訓練（生活訓練）を提供する上での留意事項等を記載した自立訓練（生活訓練）計画の原案を作成しているか。
　この場合において、当該指定自立訓練（生活訓練）事業所が提供する指定自立訓練（生活訓練）以外の保健医療サービス又はその他の福祉サービス等との連携も含めて自立訓練（生活訓練）計画の原案に位置付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６）サービス管理責任者は、自立訓練（生活訓練）計画の作成に係る会議（利用者に対する指定自立訓練（生活訓練）の提供に当たる担当者等を招集して行う会議をいい、テレビ電話装置等を活用して行うことができるものとする。）を開催し、当該利用者の生活に対する意向等を改めて確認するとともに、自立訓練（生活訓練）計画の原案の内容について意見を求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７）サービス管理責任者は、自立訓練（生活訓練）計画の原案の内容について利用者又はその家族に対して説明し、文書により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８）サービス管理責任者は、自立訓練（生活訓練）計画を作成した際には、当該自立訓練（生活訓練）計画を利用者及び指定特定相談支援事業者等に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9"/>
        <rFont val="Noto Sans"/>
        <family val="2"/>
      </rPr>
      <t xml:space="preserve">（９）サービス管理責任者は、自立訓練（生活訓練）計画の作成後、自立訓練（生活訓練）計画の実施状況の把握（モニタリング）（利用者についての継続的なアセスメントを含む。）を行うとともに、少なくとも</t>
    </r>
    <r>
      <rPr>
        <sz val="9"/>
        <rFont val="ＭＳ 明朝"/>
        <family val="1"/>
        <charset val="128"/>
      </rPr>
      <t xml:space="preserve">3</t>
    </r>
    <r>
      <rPr>
        <sz val="9"/>
        <rFont val="Noto Sans"/>
        <family val="2"/>
      </rPr>
      <t xml:space="preserve">月に</t>
    </r>
    <r>
      <rPr>
        <sz val="9"/>
        <rFont val="ＭＳ 明朝"/>
        <family val="1"/>
        <charset val="128"/>
      </rPr>
      <t xml:space="preserve">1</t>
    </r>
    <r>
      <rPr>
        <sz val="9"/>
        <rFont val="Noto Sans"/>
        <family val="2"/>
      </rPr>
      <t xml:space="preserve">回以上、自立訓練（生活訓練）計画の見直しを行い、必要に応じて自立訓練（生活訓練）計画の変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9"/>
        <rFont val="Noto Sans"/>
        <family val="2"/>
      </rPr>
      <t xml:space="preserve">（</t>
    </r>
    <r>
      <rPr>
        <sz val="9"/>
        <rFont val="ＭＳ 明朝"/>
        <family val="1"/>
        <charset val="128"/>
      </rPr>
      <t xml:space="preserve">11</t>
    </r>
    <r>
      <rPr>
        <sz val="9"/>
        <rFont val="Noto Sans"/>
        <family val="2"/>
      </rPr>
      <t xml:space="preserve">）自立訓練（生活訓練）計画に変更のあった場合、（２）から（８）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t>
    </r>
  </si>
  <si>
    <t xml:space="preserve">（１）サービス管理責任者は、自立訓練（生活訓練）計画の作成等のほか、次に掲げる業務を行っているか。
①　利用申込者の利用に際し、その者に係る指定障害福祉サービス事業者等に対する照会等に
　　より、その者の心身の状況、当該指定自立訓練（生活訓練）事業所以外における指定障害
　　福祉サービス等の利用状況等を把握すること。
②　利用者の心身の状況、その置かれている環境等に照らし、利用者が自立した日常生活を営む
　　ことができるよう定期的に検討するとともに、自立した日常生活を営むことができると認め
　　られる利用者に対し、必要な援助を行うこと。
③　他の従事者に対する技術的指導及び助言を行う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自立訓練（生活訓練）事業者は、常に利用者の心身の状況、その置かれている環境等の的確な把握に努め、利用者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１）指定自立訓練（生活訓練）事業者は、利用者の心身の状況に応じ、利用者の自立の支援と日常生活の充実に資するよう、適切な技術をもって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利用者に対し、その有する能力を活用することにより、自立した日常生活又は社会生活を営むことができるよう、利用者の心身の特性に応じた必要な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自立訓練（生活訓練）事業者は、常時</t>
    </r>
    <r>
      <rPr>
        <sz val="9"/>
        <rFont val="ＭＳ 明朝"/>
        <family val="1"/>
        <charset val="128"/>
      </rPr>
      <t xml:space="preserve">1</t>
    </r>
    <r>
      <rPr>
        <sz val="9"/>
        <rFont val="Noto Sans"/>
        <family val="2"/>
      </rPr>
      <t xml:space="preserve">人以上の従業者を訓練に従事させ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自立訓練（生活訓練）事業者は、その利用者に対して、利用者の負担により、当該指定自立訓練（生活訓練）事業所の従業者以外の者による訓練を受けさせ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１）指定自立訓練（生活訓練）事業者は、利用者が地域において自立した日常生活又は社会生活を営むことができるよう、指定自立訓練（生活訓練）事業者その他の障害福祉サービス事業者等と連携し、必要な調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利用者が地域において安心した日常生活又は社会生活を営むことができるよう、当該利用者が住宅等における生活に移行した後も、一定期間、定期的な連絡、相談等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　指定自立訓練（生活訓練）事業者は、障がい者の職場への定着を促進するため、当該指定自立訓練（生活訓練）事業者が提供する指定生活介護を受けて通常の事業所に新たに雇用された障がい者について、障害者就業・生活支援センター等の関係機関と連携して、当該障がい者が就職した日から６月以上、職業生活における相談等の支援を継続す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２）　指定自立訓練（生活訓練）事業者は、当該指定自立訓練（生活訓練）事業者が提供する指定自立訓練（生活訓練）を受けて通常の事業所に新たに雇用された障害者が、指定就労定着支援の利用を希望する場合には、（１）に定める支援が終了した日以後速やかに当該指定就労定着支援を受けられるよう、指定就労定着支援事業者との連絡調整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１）指定自立訓練（生活訓練）事業者は、あらかじめ、利用者に対し食事の提供の有無を説明し、提供を行う場合には、その内容及び費用に関して説明を行い、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食事の提供に当たっては、利用者の心身の状況及び嗜好を考慮し、適切な時間に食事の提供を行うとともに、利用者の年齢及び障がいの特性に応じた、適切な栄養量及び内容の食事の提供を行うため、必要な栄養管理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自立訓練（生活訓練）事業者は、食事の提供を行う場合であって、指定自立訓練（生活訓練）事業所に栄養士を置かないときは、献立の内容、栄養価の算定及び調理の方法について保健所等の指導を受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従業者は、現に指定自立訓練（生活訓練）の提供を行っているときに利用者に病状の急変が生じた場合その他必要な場合は、速やかに医療機関への連絡を行う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t>
    </r>
    <r>
      <rPr>
        <sz val="9"/>
        <rFont val="ＭＳ 明朝"/>
        <family val="1"/>
        <charset val="128"/>
      </rPr>
      <t xml:space="preserve">)</t>
    </r>
  </si>
  <si>
    <t xml:space="preserve">　指定自立訓練（生活訓練）事業者は、常に利用者の健康の状況に注意するとともに、健康保持のための適切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7</t>
    </r>
    <r>
      <rPr>
        <sz val="9"/>
        <rFont val="Noto Sans"/>
        <family val="2"/>
      </rPr>
      <t xml:space="preserve">条</t>
    </r>
    <r>
      <rPr>
        <sz val="9"/>
        <rFont val="ＭＳ 明朝"/>
        <family val="1"/>
        <charset val="128"/>
      </rPr>
      <t xml:space="preserve">)</t>
    </r>
  </si>
  <si>
    <t xml:space="preserve">　指定自立訓練（生活訓練）事業者は、指定自立訓練（生活訓練）を受けている支給決定障害者が次のいずれかに該当する場合は、遅滞なく、意見を付してその旨を市町村に通知しているか。
①　正当な理由なしに指定自立訓練（生活訓練）の利用に関する指示に従わないことにより、
　　障がいの状態等を悪化させたと認められるとき。
②　偽りその他不正な行為によって訓練等給付費又は特例訓練等給付費を受け、又は受けようと
　　したとき。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t>
    </r>
    <r>
      <rPr>
        <sz val="9"/>
        <rFont val="ＭＳ 明朝"/>
        <family val="1"/>
        <charset val="128"/>
      </rPr>
      <t xml:space="preserve">)</t>
    </r>
  </si>
  <si>
    <t xml:space="preserve">（１）指定自立訓練（生活訓練）事業所の管理者は、当該指定自立訓練（生活訓練）事業所の従業者及び業務の管理その他の管理を一元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所の管理者は、当該自立訓練（生活訓練）事業所の従業者に指定障害福祉サービス基準の規定を遵守させるため必要な指揮命令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指定自立訓練（生活訓練）事業者は、指定自立訓練（生活訓練）事業所ごとに、次に掲げる事業の運営についての重要事項に関する運営規程を定めてあるか。
　①　事業の目的及び運営の方針
　②　従業者の職種、員数及び職務の内容
　③　営業日及び営業時間
　④　利用定員
　⑤　指定自立訓練（生活訓練）の内容並びに支給決定障害者から受領する費用の種類及びその額
　⑥　通常の事業の実施地域
　⑦　サービスの利用に当たっての留意事項
　⑧　緊急時等における対応方法
　⑨　非常災害対策
　⑩　事業の主たる対象とする障がいの種類を定めた場合には当該障がいの種類
　⑪　虐待の防止のための措置に関する事項
　⑫　その他運営に関する重要事項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9</t>
    </r>
    <r>
      <rPr>
        <sz val="9"/>
        <rFont val="Noto Sans"/>
        <family val="2"/>
      </rPr>
      <t xml:space="preserve">条</t>
    </r>
    <r>
      <rPr>
        <sz val="9"/>
        <rFont val="ＭＳ 明朝"/>
        <family val="1"/>
        <charset val="128"/>
      </rPr>
      <t xml:space="preserve">)</t>
    </r>
  </si>
  <si>
    <t xml:space="preserve">（１）指定自立訓練（生活訓練）事業者は、利用者に対し、適切な指定自立訓練（生活訓練）を提供できるよう、指定自立訓練（生活訓練）事業所ごとに、従業者の勤務体制を定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指定自立訓練（生活訓練）事業所ごとに、当該指定自立訓練（生活訓練）事業所の従業者によって指定自立訓練（生活訓練）を提供しているか。（ただし、利用者の支援に直接影響を及ぼさない業務について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自立訓練（生活訓練）事業者は、従業者の資質の向上のために、その研修の機会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４）指定自立訓練（生活訓練）事業者は、適切な指定自立訓練（生活訓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１）指定自立訓練（生活訓練）事業者は、感染症や非常災害の発生時において、利用者に対する指定自立訓練（生活訓練）の提供を継続的に実施するための、およ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２）指定自立訓練（生活訓練）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指定自立訓練（生活訓練）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　指定自立訓練（生活訓練）事業者は、利用定員を超えて指定自立訓練（生活訓練）の提供を行っていないか。　ただし、災害、虐待その他のやむを得ない事情がある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9</t>
    </r>
    <r>
      <rPr>
        <sz val="9"/>
        <rFont val="Noto Sans"/>
        <family val="2"/>
      </rPr>
      <t xml:space="preserve">条</t>
    </r>
    <r>
      <rPr>
        <sz val="9"/>
        <rFont val="ＭＳ 明朝"/>
        <family val="1"/>
        <charset val="128"/>
      </rPr>
      <t xml:space="preserve">)</t>
    </r>
  </si>
  <si>
    <t xml:space="preserve">（１）指定自立訓練（生活訓練）事業者は、消火設備その他の非常災害に際して必要な設備を設けるとともに、非常災害が発生した場合における利用者の安全の確保のための体制、避難の方法等を定めた計画（事業所防災計画）を策定し、当該指定自立訓練（生活訓練）事業所の見やすい場所に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事業所防災計画に基づき、非常災害時の関係機関への通報及び関係機関との連携の体制並びに利用者を円滑に避難誘導するための体制を整備し、定期的に、これらの体制について従業者及び利用者に周知するとともに、避難、救出等の必要な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自立訓練（生活訓練）事業者は、（２）に規定する訓練の実施に当たって、地域住民の参加が得られるよう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自立訓練（生活訓練）事業者は、（２）の訓練の結果に基づき、事業所防災計画の検証を行うとともに、必要に応じて事業所防災計画の見直しを行っているか。
</t>
  </si>
  <si>
    <t xml:space="preserve">（５）指定自立訓練（生活訓練）事業者は、非常災害が発生した場合に従業者及び利用者が当該指定自立訓練（生活訓練）事業者において当面の避難生活をすることができるよう、必要な食糧、飲料水、医薬品その他の生活物資の備蓄に努めているか。
</t>
  </si>
  <si>
    <t xml:space="preserve">（１）指定自立訓練（生活訓練）事業者は、利用者の使用する設備及び飲用に供する水について、衛生的な管理に努め、又は衛生上必要な措置を講ずるとともに、健康管理等に必要となる機械器具等の管理を適正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指定自立訓練（生活訓練）事業者は、当該指定自立訓練（生活訓練）事業所において感染症又は食中毒が発生し、又はまん延しないように、次の①から③に掲げる措置を講じているか。
　①　当該事業所における感染症及び食中毒の予防及びまん延の防止のための対策を検討する委員会
　　　（テレビ電話装置等を活用して行うことができるものとする。）の定期的な開催及び従業者に
　　　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自立訓練（生活訓練）事業者は、利用者の病状の急変等に備えるため、あらかじめ、協力医療機関を定めてあるか。
</t>
  </si>
  <si>
    <r>
      <rPr>
        <sz val="9"/>
        <rFont val="Noto Sans"/>
        <family val="2"/>
      </rPr>
      <t xml:space="preserve">条例第</t>
    </r>
    <r>
      <rPr>
        <sz val="9"/>
        <rFont val="ＭＳ 明朝"/>
        <family val="1"/>
        <charset val="128"/>
      </rPr>
      <t xml:space="preserve">15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3</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1</t>
    </r>
    <r>
      <rPr>
        <sz val="9"/>
        <rFont val="Noto Sans"/>
        <family val="2"/>
      </rPr>
      <t xml:space="preserve">条</t>
    </r>
    <r>
      <rPr>
        <sz val="9"/>
        <rFont val="ＭＳ 明朝"/>
        <family val="1"/>
        <charset val="128"/>
      </rPr>
      <t xml:space="preserve">)</t>
    </r>
  </si>
  <si>
    <t xml:space="preserve">（１）指定自立訓練（生活訓練）事業者は、指定自立訓練（生活訓練）事業所の見やすい場所に、運営規程の概要、従業者の勤務の体制、協力医療機関、その他の利用申込者のサービスの選択に資すると認められる重要事項を掲示しているか。
</t>
  </si>
  <si>
    <r>
      <rPr>
        <sz val="9"/>
        <rFont val="Noto Sans"/>
        <family val="2"/>
      </rPr>
      <t xml:space="preserve">条例第</t>
    </r>
    <r>
      <rPr>
        <sz val="9"/>
        <rFont val="ＭＳ 明朝"/>
        <family val="1"/>
        <charset val="128"/>
      </rPr>
      <t xml:space="preserve">15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4</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１）に規定する事項を記載した書面を当該指定自立訓練（生活訓練）事業所に備え付け、かつ、これをいつでも関係者に自由に閲覧させることにより、同行の規定による掲示に代え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自立訓練（生活訓練）事業者は、指定自立訓練（生活訓練）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２）指定自立訓練（生活訓練）事業者は、やむを得ず身体拘束等を行う場合には、その態様及び時間、その際の利用者の心身の状況並びに緊急やむを得ない理由その他必要な事項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３）指定自立訓練（生活訓練）事業者は、身体拘束等の適正化を図るため、次の①から③に掲げるを講じているか。
　①　身体拘束等の適正化のための対策を検討する委員会（テレビ電話装置等を活用して行うこと
　　　ができるものとする。）を定期的に開催するとともに、その結果について、従業者に周知
　　　徹底を図ること。
　②　身体拘束等の適正化のための指針を整備すること。
　③　従業者に対し、身体拘束等の適正化のための研修を定期的に実施する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１）指定自立訓練（生活訓練）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自立訓練（生活訓練）事業者は、他の指定自立訓練（生活訓練）事業者等に対して、利用者又はその家族に関する情報を提供する際は、あらかじめ文書により当該利用者又はその家族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１）指定自立訓練（生活訓練）事業者は、指定自立訓練（生活訓練）を利用しようとする者が、適切かつ円滑に利用することができるように、当該指定自立訓練（生活訓練）事業者が実施する事業の内容に関する情報の提供を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当該指定自立訓練（生活訓練）事業者について広告をする場合においては、その内容が虚偽又は誇大なものとな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自立訓練（生活訓練）事業者は、相談支援事業者若しくは他の障害福祉サービス事業者等又はその従業者に対し、利用者又はその家族に対して当該指定自立訓練（生活訓練）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相談支援事業者若しくは他の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自立訓練（生活訓練）事業者は、その提供した指定自立訓練（生活訓練）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１）の苦情を受け付けた場合には、当該苦情の内容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３）指定自立訓練（生活訓練）事業者は、その提供した指定自立訓練（生活訓練）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自立訓練（生活訓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４）指定自立訓練（生活訓練）事業者は、その提供した指定自立訓練（生活訓練）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が行う報告若しくは指定自立訓練（生活訓練）の提供の記録、帳簿書類その他の物件の提出若しくは提示の命令又は当該職員からの質問に応じ、及び利用者又はその家族からの苦情に関して都道府県が行う調査に協力するとともに、都道府県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５）指定自立訓練（生活訓練）事業者は、その提供した指定自立訓練（生活訓練）に関し、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自立訓練（生活訓練）事業所の設備若しくは帳簿書類その他の物件の検査に応じ、及び利用者又はその家族からの苦情に関して都道府県又は市町村が行う調査に協力するとともに、都道府県又は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t xml:space="preserve">（６）指定自立訓練（生活訓練）事業者は、都道府県又は市町村から求めがあった場合には、（３）から（５）までの改善の内容を都道府県又は市町村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７）指定自立訓練（生活訓練）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83</t>
    </r>
    <r>
      <rPr>
        <sz val="9"/>
        <rFont val="Noto Sans"/>
        <family val="2"/>
      </rPr>
      <t xml:space="preserve">条､第</t>
    </r>
    <r>
      <rPr>
        <sz val="9"/>
        <rFont val="ＭＳ 明朝"/>
        <family val="1"/>
        <charset val="128"/>
      </rPr>
      <t xml:space="preserve">85</t>
    </r>
    <r>
      <rPr>
        <sz val="9"/>
        <rFont val="Noto Sans"/>
        <family val="2"/>
      </rPr>
      <t xml:space="preserve">条</t>
    </r>
  </si>
  <si>
    <t xml:space="preserve">（１）指定自立訓練（生活訓練）事業者は、利用者に対する指定自立訓練（生活訓練）の提供により事故が発生した場合は、都道府県、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事故の状況及び事故に際して採った処置につい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自立訓練（生活訓練）は、利用者に対する指定自立訓練（生活訓練）の提供により賠償すべき事故が発生した場合は、損害賠償を速やか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　指定自立訓練（生活訓練）事業者は、虐待の発生又はその再発を防止するため、次の①から③に掲げる措置を講じているか。
　①　当該指定自立訓練（生活訓練）事業所における虐待の防止のための対策を検討する
　　　委員会（テレビ電話装置等を活用して行うことができるものとする。）を
　　　定期的に開催するとともに、その結果について、従業者に周知徹底を図ること。
　②　当該指定自立訓練（生活訓練）事業所において、従業者に対し、虐待の防止のための研修を
　　　定期的に実施すること。
　③　②に掲げる措置を適切に実施するための担当者を置く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　指定自立訓練（生活訓練）事業者は、指定自立訓練（生活訓練）事業所ごとに経理を区分するとともに、指定自立訓練（生活訓練）の事業の会計をその他の事業の会計と区分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t>
    </r>
  </si>
  <si>
    <t xml:space="preserve">　指定自立訓練（生活訓練）事業者は、その事業の運営に当たっては、地域住民又はその自発的な活動等との連携及び協力を行う等の地域との交流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4</t>
    </r>
    <r>
      <rPr>
        <sz val="9"/>
        <rFont val="Noto Sans"/>
        <family val="2"/>
      </rPr>
      <t xml:space="preserve">条</t>
    </r>
    <r>
      <rPr>
        <sz val="9"/>
        <rFont val="ＭＳ 明朝"/>
        <family val="1"/>
        <charset val="128"/>
      </rPr>
      <t xml:space="preserve">)</t>
    </r>
  </si>
  <si>
    <t xml:space="preserve">（１）指定自立訓練（生活訓練）事業者は、従業者、設備、備品及び会計に関する諸記録を整備し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自立訓練（生活訓練）事業者は、利用者に対する指定自立訓練（生活訓練）の提供に関する次の各号に掲げる記録を整備し、当該指定自立訓練（生活訓練）を提供した日から５年間保存しているか。
　①　自立訓練（生活訓練）計画
　②　サービスの提供の記録
　③　支給決定障害者に関する市町村への通知に係る記録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自立訓練（生活訓練）事業者及びその従業者は、書面の作成、保存等を電磁的記録等の方法で行う場合は、次のとおり行っているか。
</t>
  </si>
  <si>
    <r>
      <rPr>
        <sz val="9"/>
        <rFont val="Noto Sans"/>
        <family val="2"/>
      </rPr>
      <t xml:space="preserve">（２）厚生労働大臣が定める離島その他の地域のうち、将来的にも利用者の確保の見込みがないと知事が認める地域において事業を行う多機能型事業所については、（</t>
    </r>
    <r>
      <rPr>
        <sz val="9"/>
        <rFont val="ＭＳ 明朝"/>
        <family val="1"/>
        <charset val="128"/>
      </rPr>
      <t xml:space="preserve">1</t>
    </r>
    <r>
      <rPr>
        <sz val="9"/>
        <rFont val="Noto Sans"/>
        <family val="2"/>
      </rPr>
      <t xml:space="preserve">）中「</t>
    </r>
    <r>
      <rPr>
        <sz val="9"/>
        <rFont val="ＭＳ 明朝"/>
        <family val="1"/>
        <charset val="128"/>
      </rPr>
      <t xml:space="preserve">20</t>
    </r>
    <r>
      <rPr>
        <sz val="9"/>
        <rFont val="Noto Sans"/>
        <family val="2"/>
      </rPr>
      <t xml:space="preserve">人」とあるのは「</t>
    </r>
    <r>
      <rPr>
        <sz val="9"/>
        <rFont val="ＭＳ 明朝"/>
        <family val="1"/>
        <charset val="128"/>
      </rPr>
      <t xml:space="preserve">10</t>
    </r>
    <r>
      <rPr>
        <sz val="9"/>
        <rFont val="Noto Sans"/>
        <family val="2"/>
      </rPr>
      <t xml:space="preserve">人」とできる。
　この場合において、地域において障害福祉サービスが提供されていないこと等により障害福祉サービスを利用することが困難な地域において事業を行う多機能型事業所（多機能型生活介護事業所、多機能型自立訓練（機能訓練）事業所、多機能型自立訓練（生活訓練）事業所、多機能型就労継続支援Ｂ型事業所に限る）については、当該多機能型事業所の利用定員を１人以上とすることができる。
</t>
    </r>
  </si>
  <si>
    <r>
      <rPr>
        <sz val="9"/>
        <rFont val="Noto Sans"/>
        <family val="2"/>
      </rPr>
      <t xml:space="preserve">（１）多機能型事業所は、一体的に事業を行う多機能型事業所の利用定員数の合計が</t>
    </r>
    <r>
      <rPr>
        <sz val="9"/>
        <rFont val="ＭＳ 明朝"/>
        <family val="1"/>
        <charset val="128"/>
      </rPr>
      <t xml:space="preserve">20</t>
    </r>
    <r>
      <rPr>
        <sz val="9"/>
        <rFont val="Noto Sans"/>
        <family val="2"/>
      </rPr>
      <t xml:space="preserve">人未満である場合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又は</t>
    </r>
    <r>
      <rPr>
        <sz val="9"/>
        <rFont val="ＭＳ 明朝"/>
        <family val="1"/>
        <charset val="128"/>
      </rPr>
      <t xml:space="preserve">(4)</t>
    </r>
    <r>
      <rPr>
        <sz val="9"/>
        <rFont val="Noto Sans"/>
        <family val="2"/>
      </rPr>
      <t xml:space="preserve">にかかわらず、当該多機能型事業所に置くべき従業者</t>
    </r>
    <r>
      <rPr>
        <sz val="9"/>
        <rFont val="ＭＳ 明朝"/>
        <family val="1"/>
        <charset val="128"/>
      </rPr>
      <t xml:space="preserve">(</t>
    </r>
    <r>
      <rPr>
        <sz val="9"/>
        <rFont val="Noto Sans"/>
        <family val="2"/>
      </rPr>
      <t xml:space="preserve">医師及びサービス管理責任者を除く</t>
    </r>
    <r>
      <rPr>
        <sz val="9"/>
        <rFont val="ＭＳ 明朝"/>
        <family val="1"/>
        <charset val="128"/>
      </rPr>
      <t xml:space="preserve">)</t>
    </r>
    <r>
      <rPr>
        <sz val="9"/>
        <rFont val="Noto Sans"/>
        <family val="2"/>
      </rPr>
      <t xml:space="preserve">のうち、</t>
    </r>
    <r>
      <rPr>
        <sz val="9"/>
        <rFont val="ＭＳ 明朝"/>
        <family val="1"/>
        <charset val="128"/>
      </rPr>
      <t xml:space="preserve">1</t>
    </r>
    <r>
      <rPr>
        <sz val="9"/>
        <rFont val="Noto Sans"/>
        <family val="2"/>
      </rPr>
      <t xml:space="preserve">人以上は、常勤でなければならないとすることができる。
</t>
    </r>
  </si>
  <si>
    <r>
      <rPr>
        <sz val="9"/>
        <rFont val="Noto Sans"/>
        <family val="2"/>
      </rPr>
      <t xml:space="preserve">（２）多機能型事業所（児童福祉法の児童発達支援、医療型児童発達支援、放課後等デイサービスの事業所を多機能型として一体的に行うものを除く。）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にかかわらず、一体的に事業を行う多機能型事業所を一の事業所であるとみなして、当該多機能型事業所に置くべきサービス管理責任者の数を、次に掲げる当該多機能型事業所の利用者の数の合計の区分に応じ、それぞれに掲げる数とし、この項目の規定により置くべきものとされるサービス管理責任者のうち、</t>
    </r>
    <r>
      <rPr>
        <sz val="9"/>
        <rFont val="ＭＳ 明朝"/>
        <family val="1"/>
        <charset val="128"/>
      </rPr>
      <t xml:space="preserve">1</t>
    </r>
    <r>
      <rPr>
        <sz val="9"/>
        <rFont val="Noto Sans"/>
        <family val="2"/>
      </rPr>
      <t xml:space="preserve">人以上は、常勤でなければならないこととすることができる。
　①　利用者の数の合計が</t>
    </r>
    <r>
      <rPr>
        <sz val="9"/>
        <rFont val="ＭＳ 明朝"/>
        <family val="1"/>
        <charset val="128"/>
      </rPr>
      <t xml:space="preserve">60</t>
    </r>
    <r>
      <rPr>
        <sz val="9"/>
        <rFont val="Noto Sans"/>
        <family val="2"/>
      </rPr>
      <t xml:space="preserve">以下　</t>
    </r>
    <r>
      <rPr>
        <sz val="9"/>
        <rFont val="ＭＳ 明朝"/>
        <family val="1"/>
        <charset val="128"/>
      </rPr>
      <t xml:space="preserve">1</t>
    </r>
    <r>
      <rPr>
        <sz val="9"/>
        <rFont val="Noto Sans"/>
        <family val="2"/>
      </rPr>
      <t xml:space="preserve">以上
  ②　利用者の数が</t>
    </r>
    <r>
      <rPr>
        <sz val="9"/>
        <rFont val="ＭＳ 明朝"/>
        <family val="1"/>
        <charset val="128"/>
      </rPr>
      <t xml:space="preserve">61</t>
    </r>
    <r>
      <rPr>
        <sz val="9"/>
        <rFont val="Noto Sans"/>
        <family val="2"/>
      </rPr>
      <t xml:space="preserve">以上  </t>
    </r>
    <r>
      <rPr>
        <sz val="9"/>
        <rFont val="ＭＳ 明朝"/>
        <family val="1"/>
        <charset val="128"/>
      </rPr>
      <t xml:space="preserve">1</t>
    </r>
    <r>
      <rPr>
        <sz val="9"/>
        <rFont val="Noto Sans"/>
        <family val="2"/>
      </rPr>
      <t xml:space="preserve">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t>
    </r>
    <r>
      <rPr>
        <sz val="9"/>
        <rFont val="ＭＳ 明朝"/>
        <family val="1"/>
        <charset val="128"/>
      </rPr>
      <t xml:space="preserve">1</t>
    </r>
    <r>
      <rPr>
        <sz val="9"/>
        <rFont val="Noto Sans"/>
        <family val="2"/>
      </rPr>
      <t xml:space="preserve">を加えて
　　　　　　　　　　　　　得た数以上
</t>
    </r>
  </si>
  <si>
    <r>
      <rPr>
        <sz val="9"/>
        <rFont val="Noto Sans"/>
        <family val="2"/>
      </rPr>
      <t xml:space="preserve">（３）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後段により多機能型事業所の利用定員を</t>
    </r>
    <r>
      <rPr>
        <sz val="9"/>
        <rFont val="ＭＳ 明朝"/>
        <family val="1"/>
        <charset val="128"/>
      </rPr>
      <t xml:space="preserve">1</t>
    </r>
    <r>
      <rPr>
        <sz val="9"/>
        <rFont val="Noto Sans"/>
        <family val="2"/>
      </rPr>
      <t xml:space="preserve">人以上とすることができることとされた多機能型事業所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にかかわらず、一体的に事業を行う多機能型事業所を一の事業所であるとみなして、当該多機能型事業所に置くべき生活支援員の数を、常勤換算方法で、次の①に掲げる利用者の数を</t>
    </r>
    <r>
      <rPr>
        <sz val="9"/>
        <rFont val="ＭＳ 明朝"/>
        <family val="1"/>
        <charset val="128"/>
      </rPr>
      <t xml:space="preserve">6</t>
    </r>
    <r>
      <rPr>
        <sz val="9"/>
        <rFont val="Noto Sans"/>
        <family val="2"/>
      </rPr>
      <t xml:space="preserve">で除した数と②に掲げる利用者の数を</t>
    </r>
    <r>
      <rPr>
        <sz val="9"/>
        <rFont val="ＭＳ 明朝"/>
        <family val="1"/>
        <charset val="128"/>
      </rPr>
      <t xml:space="preserve">10</t>
    </r>
    <r>
      <rPr>
        <sz val="9"/>
        <rFont val="Noto Sans"/>
        <family val="2"/>
      </rPr>
      <t xml:space="preserve">で除した数の合計数以上とすることができる。これにより置くべきものとされる生活支援員のうち</t>
    </r>
    <r>
      <rPr>
        <sz val="9"/>
        <rFont val="ＭＳ 明朝"/>
        <family val="1"/>
        <charset val="128"/>
      </rPr>
      <t xml:space="preserve">1</t>
    </r>
    <r>
      <rPr>
        <sz val="9"/>
        <rFont val="Noto Sans"/>
        <family val="2"/>
      </rPr>
      <t xml:space="preserve">人以上は常勤でなければならない。
　①　生活介護、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及び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の利用者
　②　就労継続支援Ｂ型の利用者
</t>
    </r>
  </si>
  <si>
    <r>
      <rPr>
        <sz val="9"/>
        <rFont val="Noto Sans"/>
        <family val="2"/>
      </rPr>
      <t xml:space="preserve">（１）指定自立訓練（生活訓練）等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の第</t>
    </r>
    <r>
      <rPr>
        <sz val="9"/>
        <rFont val="ＭＳ 明朝"/>
        <family val="1"/>
        <charset val="128"/>
      </rPr>
      <t xml:space="preserve">11</t>
    </r>
    <r>
      <rPr>
        <sz val="9"/>
        <rFont val="Noto Sans"/>
        <family val="2"/>
      </rPr>
      <t xml:space="preserve">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こども家庭庁長官及び厚生労働大臣が定める一単位の単価並びに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ただし、その額が現に当該指定自立訓練　（生活訓練）等に要した費用の額を超えるときは、当該現に指定自立訓練（生活訓練）等に要した費用の額となっ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一
平</t>
    </r>
    <r>
      <rPr>
        <sz val="9"/>
        <rFont val="ＭＳ 明朝"/>
        <family val="1"/>
        <charset val="128"/>
      </rPr>
      <t xml:space="preserve">18</t>
    </r>
    <r>
      <rPr>
        <sz val="9"/>
        <rFont val="Noto Sans"/>
        <family val="2"/>
      </rPr>
      <t xml:space="preserve">厚告</t>
    </r>
    <r>
      <rPr>
        <sz val="9"/>
        <rFont val="ＭＳ 明朝"/>
        <family val="1"/>
        <charset val="128"/>
      </rPr>
      <t xml:space="preserve">539
</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t>
    </r>
  </si>
  <si>
    <r>
      <rPr>
        <sz val="9"/>
        <rFont val="Noto Sans"/>
        <family val="2"/>
      </rPr>
      <t xml:space="preserve">（２）（１）の規定により、指定自立訓練（生活訓練）等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t xml:space="preserve">生活訓練サービス費</t>
  </si>
  <si>
    <r>
      <rPr>
        <sz val="9"/>
        <rFont val="Noto Sans"/>
        <family val="2"/>
      </rPr>
      <t xml:space="preserve">①基本報酬
生活訓練サービス費</t>
    </r>
    <r>
      <rPr>
        <sz val="9"/>
        <rFont val="ＭＳ 明朝"/>
        <family val="1"/>
        <charset val="128"/>
      </rPr>
      <t xml:space="preserve">(Ⅰ)(</t>
    </r>
    <r>
      <rPr>
        <sz val="9"/>
        <rFont val="Noto Sans"/>
        <family val="2"/>
      </rPr>
      <t xml:space="preserve">通所</t>
    </r>
    <r>
      <rPr>
        <sz val="9"/>
        <rFont val="ＭＳ 明朝"/>
        <family val="1"/>
        <charset val="128"/>
      </rPr>
      <t xml:space="preserve">)</t>
    </r>
  </si>
  <si>
    <r>
      <rPr>
        <sz val="9"/>
        <rFont val="Noto Sans"/>
        <family val="2"/>
      </rPr>
      <t xml:space="preserve">　生活訓練サービス費</t>
    </r>
    <r>
      <rPr>
        <sz val="9"/>
        <rFont val="ＭＳ 明朝"/>
        <family val="1"/>
        <charset val="128"/>
      </rPr>
      <t xml:space="preserve">(Ⅰ)</t>
    </r>
    <r>
      <rPr>
        <sz val="9"/>
        <rFont val="Noto Sans"/>
        <family val="2"/>
      </rPr>
      <t xml:space="preserve">は、指定自立訓練</t>
    </r>
    <r>
      <rPr>
        <sz val="9"/>
        <rFont val="ＭＳ 明朝"/>
        <family val="1"/>
        <charset val="128"/>
      </rPr>
      <t xml:space="preserve">(</t>
    </r>
    <r>
      <rPr>
        <sz val="9"/>
        <rFont val="Noto Sans"/>
        <family val="2"/>
      </rPr>
      <t xml:space="preserve">生活訓練）事業所等（指定障害者支援施設が行う指定自立訓練</t>
    </r>
    <r>
      <rPr>
        <sz val="9"/>
        <rFont val="ＭＳ 明朝"/>
        <family val="1"/>
        <charset val="128"/>
      </rPr>
      <t xml:space="preserve">(</t>
    </r>
    <r>
      <rPr>
        <sz val="9"/>
        <rFont val="Noto Sans"/>
        <family val="2"/>
      </rPr>
      <t xml:space="preserve">生活訓練）を含む。以下同じ）において、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を行った場合に、利用定員に応じ、</t>
    </r>
    <r>
      <rPr>
        <sz val="9"/>
        <rFont val="ＭＳ 明朝"/>
        <family val="1"/>
        <charset val="128"/>
      </rPr>
      <t xml:space="preserve">1</t>
    </r>
    <r>
      <rPr>
        <sz val="9"/>
        <rFont val="Noto Sans"/>
        <family val="2"/>
      </rPr>
      <t xml:space="preserve">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si>
  <si>
    <r>
      <rPr>
        <sz val="9"/>
        <rFont val="Noto Sans"/>
        <family val="2"/>
      </rPr>
      <t xml:space="preserve">生活訓練サービス費</t>
    </r>
    <r>
      <rPr>
        <sz val="9"/>
        <rFont val="ＭＳ 明朝"/>
        <family val="1"/>
        <charset val="128"/>
      </rPr>
      <t xml:space="preserve">(Ⅱ)(</t>
    </r>
    <r>
      <rPr>
        <sz val="9"/>
        <rFont val="Noto Sans"/>
        <family val="2"/>
      </rPr>
      <t xml:space="preserve">居宅訪問</t>
    </r>
    <r>
      <rPr>
        <sz val="9"/>
        <rFont val="ＭＳ 明朝"/>
        <family val="1"/>
        <charset val="128"/>
      </rPr>
      <t xml:space="preserve">)</t>
    </r>
  </si>
  <si>
    <r>
      <rPr>
        <sz val="9"/>
        <rFont val="Noto Sans"/>
        <family val="2"/>
      </rPr>
      <t xml:space="preserve">　生活訓練サービス費</t>
    </r>
    <r>
      <rPr>
        <sz val="9"/>
        <rFont val="ＭＳ 明朝"/>
        <family val="1"/>
        <charset val="128"/>
      </rPr>
      <t xml:space="preserve">(Ⅱ)</t>
    </r>
    <r>
      <rPr>
        <sz val="9"/>
        <rFont val="Noto Sans"/>
        <family val="2"/>
      </rPr>
      <t xml:space="preserve">（視覚障がい者に対する専門訓練の場合を除く）は、指定基準上、指定自立訓練 </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置くべき従業者のうちいずれかの職種の者が、利用者の居宅を訪問して自立訓練</t>
    </r>
    <r>
      <rPr>
        <sz val="9"/>
        <rFont val="ＭＳ 明朝"/>
        <family val="1"/>
        <charset val="128"/>
      </rPr>
      <t xml:space="preserve">(</t>
    </r>
    <r>
      <rPr>
        <sz val="9"/>
        <rFont val="Noto Sans"/>
        <family val="2"/>
      </rPr>
      <t xml:space="preserve">生活訓練）を行った場合に、自立訓練（生活訓練）計画等に位置付けられた内容の自立訓練</t>
    </r>
    <r>
      <rPr>
        <sz val="9"/>
        <rFont val="ＭＳ 明朝"/>
        <family val="1"/>
        <charset val="128"/>
      </rPr>
      <t xml:space="preserve">(</t>
    </r>
    <r>
      <rPr>
        <sz val="9"/>
        <rFont val="Noto Sans"/>
        <family val="2"/>
      </rPr>
      <t xml:space="preserve">生活訓練）を行うのに要する標準的な時間で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si>
  <si>
    <r>
      <rPr>
        <sz val="9"/>
        <rFont val="Noto Sans"/>
        <family val="2"/>
      </rPr>
      <t xml:space="preserve">生活訓練サービス費</t>
    </r>
    <r>
      <rPr>
        <sz val="9"/>
        <rFont val="ＭＳ 明朝"/>
        <family val="1"/>
        <charset val="128"/>
      </rPr>
      <t xml:space="preserve">(Ⅱ)(</t>
    </r>
    <r>
      <rPr>
        <sz val="9"/>
        <rFont val="Noto Sans"/>
        <family val="2"/>
      </rPr>
      <t xml:space="preserve">視覚障がい者に対する専門訓練</t>
    </r>
    <r>
      <rPr>
        <sz val="9"/>
        <rFont val="ＭＳ 明朝"/>
        <family val="1"/>
        <charset val="128"/>
      </rPr>
      <t xml:space="preserve">)</t>
    </r>
  </si>
  <si>
    <r>
      <rPr>
        <sz val="9"/>
        <rFont val="Noto Sans"/>
        <family val="2"/>
      </rPr>
      <t xml:space="preserve">　国立障害者リハビリテーションセンター学院の視覚障害学科履修者又はこれに準ずる視覚障害者の生活訓練を専門とする技術者の養成研修修了者である従業者が居宅訪問する体制を整えていると県に届け出た指定自立訓練（生活訓練）事業所等において、当該従業者が利用者の居宅を訪問して自立訓練 </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を行った場合に、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十
</t>
    </r>
  </si>
  <si>
    <r>
      <rPr>
        <sz val="9"/>
        <rFont val="Noto Sans"/>
        <family val="2"/>
      </rPr>
      <t xml:space="preserve">生活訓練サービス費</t>
    </r>
    <r>
      <rPr>
        <sz val="9"/>
        <rFont val="ＭＳ 明朝"/>
        <family val="1"/>
        <charset val="128"/>
      </rPr>
      <t xml:space="preserve">(Ⅲ)(</t>
    </r>
    <r>
      <rPr>
        <sz val="9"/>
        <rFont val="Noto Sans"/>
        <family val="2"/>
      </rPr>
      <t xml:space="preserve">宿泊型自立訓練</t>
    </r>
    <r>
      <rPr>
        <sz val="9"/>
        <rFont val="ＭＳ 明朝"/>
        <family val="1"/>
        <charset val="128"/>
      </rPr>
      <t xml:space="preserve">)</t>
    </r>
  </si>
  <si>
    <r>
      <rPr>
        <sz val="9"/>
        <rFont val="Noto Sans"/>
        <family val="2"/>
      </rPr>
      <t xml:space="preserve">　生活訓練サービス費（Ⅲ）は、指定自立訓練（生活訓練）事業所において、標準利用期間が２年間とされる利用者に対し宿泊型自立訓練を行った場合に、利用期間に応じ、</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si>
  <si>
    <r>
      <rPr>
        <sz val="9"/>
        <rFont val="Noto Sans"/>
        <family val="2"/>
      </rPr>
      <t xml:space="preserve">生活訓練サービス費</t>
    </r>
    <r>
      <rPr>
        <sz val="9"/>
        <rFont val="ＭＳ 明朝"/>
        <family val="1"/>
        <charset val="128"/>
      </rPr>
      <t xml:space="preserve">(Ⅳ)(</t>
    </r>
    <r>
      <rPr>
        <sz val="9"/>
        <rFont val="Noto Sans"/>
        <family val="2"/>
      </rPr>
      <t xml:space="preserve">宿泊型自立訓練</t>
    </r>
    <r>
      <rPr>
        <sz val="9"/>
        <rFont val="ＭＳ 明朝"/>
        <family val="1"/>
        <charset val="128"/>
      </rPr>
      <t xml:space="preserve">)</t>
    </r>
  </si>
  <si>
    <r>
      <rPr>
        <sz val="9"/>
        <rFont val="Noto Sans"/>
        <family val="2"/>
      </rPr>
      <t xml:space="preserve">　生活訓練サービス費（Ⅳ）は、指定自立訓練（生活訓練）事業所において、標準利用期間が３年間とされる利用者に対し宿泊型自立訓練を行った場合に、利用期間に応じ、</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si>
  <si>
    <r>
      <rPr>
        <sz val="9"/>
        <rFont val="Noto Sans"/>
        <family val="2"/>
      </rPr>
      <t xml:space="preserve">　生活訓練サービス費の算定に当たって、生活訓練サービス費</t>
    </r>
    <r>
      <rPr>
        <sz val="9"/>
        <rFont val="ＭＳ 明朝"/>
        <family val="1"/>
        <charset val="128"/>
      </rPr>
      <t xml:space="preserve">(Ⅰ)</t>
    </r>
    <r>
      <rPr>
        <sz val="9"/>
        <rFont val="Noto Sans"/>
        <family val="2"/>
      </rPr>
      <t xml:space="preserve">については次の①～③までのいずれかに該当する場合に、生活訓練サービス費</t>
    </r>
    <r>
      <rPr>
        <sz val="9"/>
        <rFont val="ＭＳ 明朝"/>
        <family val="1"/>
        <charset val="128"/>
      </rPr>
      <t xml:space="preserve">(Ⅱ)</t>
    </r>
    <r>
      <rPr>
        <sz val="9"/>
        <rFont val="Noto Sans"/>
        <family val="2"/>
      </rPr>
      <t xml:space="preserve">については②又は③に該当する場合に、生活訓練サービス費</t>
    </r>
    <r>
      <rPr>
        <sz val="9"/>
        <rFont val="ＭＳ 明朝"/>
        <family val="1"/>
        <charset val="128"/>
      </rPr>
      <t xml:space="preserve">(Ⅲ)</t>
    </r>
    <r>
      <rPr>
        <sz val="9"/>
        <rFont val="Noto Sans"/>
        <family val="2"/>
      </rPr>
      <t xml:space="preserve">及び（Ⅳ）については①又は②のいずれかに該当する場合に、それぞれ所定単位数に乗じて得た数を算定しているか。
①　利用者の数又は従業者の員数が以下に該当する場合（減算割合が大きい方を適用）
（定員超過減算）
　○宿泊型自立訓練以外の場合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
　　　</t>
    </r>
    <r>
      <rPr>
        <sz val="9"/>
        <rFont val="ＭＳ 明朝"/>
        <family val="1"/>
        <charset val="128"/>
      </rPr>
      <t xml:space="preserve">75</t>
    </r>
    <r>
      <rPr>
        <sz val="9"/>
        <rFont val="Noto Sans"/>
        <family val="2"/>
      </rPr>
      <t xml:space="preserve">を加えて得た数を超える場合
　○宿泊型自立訓練の場合
　・過去３月間の平均利用者数が、利用定員に開所日数を乗じた数に</t>
    </r>
    <r>
      <rPr>
        <sz val="9"/>
        <rFont val="ＭＳ 明朝"/>
        <family val="1"/>
        <charset val="128"/>
      </rPr>
      <t xml:space="preserve">100</t>
    </r>
    <r>
      <rPr>
        <sz val="9"/>
        <rFont val="Noto Sans"/>
        <family val="2"/>
      </rPr>
      <t xml:space="preserve">分の</t>
    </r>
    <r>
      <rPr>
        <sz val="9"/>
        <rFont val="ＭＳ 明朝"/>
        <family val="1"/>
        <charset val="128"/>
      </rPr>
      <t xml:space="preserve">105</t>
    </r>
    <r>
      <rPr>
        <sz val="9"/>
        <rFont val="Noto Sans"/>
        <family val="2"/>
      </rPr>
      <t xml:space="preserve">を乗じて得た数を
　　超える場合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1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05</t>
    </r>
    <r>
      <rPr>
        <sz val="9"/>
        <rFont val="Noto Sans"/>
        <family val="2"/>
      </rPr>
      <t xml:space="preserve">を乗じた数に、
　　　</t>
    </r>
    <r>
      <rPr>
        <sz val="9"/>
        <rFont val="ＭＳ 明朝"/>
        <family val="1"/>
        <charset val="128"/>
      </rPr>
      <t xml:space="preserve">55</t>
    </r>
    <r>
      <rPr>
        <sz val="9"/>
        <rFont val="Noto Sans"/>
        <family val="2"/>
      </rPr>
      <t xml:space="preserve">を加えて得た数を超える場合
（人員欠如減算）　
・基準上配置すべき職員が、１割を超えて員数を満たさない場合は翌月から、それ以外で要件を
　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起算して解消に
　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六
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号
留意事項通知第二の</t>
    </r>
    <r>
      <rPr>
        <sz val="9"/>
        <rFont val="ＭＳ 明朝"/>
        <family val="1"/>
        <charset val="128"/>
      </rPr>
      <t xml:space="preserve">1(7)(8)(10)(11)(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r>
      <rPr>
        <sz val="9"/>
        <rFont val="Noto Sans"/>
        <family val="2"/>
      </rPr>
      <t xml:space="preserve">②　自立訓練（生活訓練）計画等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③　自立訓練（生活訓練）の利用者</t>
    </r>
    <r>
      <rPr>
        <sz val="9"/>
        <rFont val="ＭＳ 明朝"/>
        <family val="1"/>
        <charset val="128"/>
      </rPr>
      <t xml:space="preserve">(</t>
    </r>
    <r>
      <rPr>
        <sz val="9"/>
        <rFont val="Noto Sans"/>
        <family val="2"/>
      </rPr>
      <t xml:space="preserve">利用開始日から各月末日までの期間が１年に満たない者を
　除く。）のサービス利用期間（利用開始日から各月末日までの期間）の平均値が法施行規則
　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号に定める標準利用期間に６月間を加えた期間を超えている場合
　　　</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標準期間超過減算）
</t>
    </r>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５に相当する単位数（指定宿泊型自立訓練事業所又は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６年４月１日から減算適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6</t>
    </r>
    <r>
      <rPr>
        <sz val="9"/>
        <rFont val="Noto Sans"/>
        <family val="2"/>
      </rPr>
      <t xml:space="preserve">の</t>
    </r>
    <r>
      <rPr>
        <sz val="9"/>
        <rFont val="ＭＳ ゴシック"/>
        <family val="3"/>
        <charset val="128"/>
      </rPr>
      <t xml:space="preserve">3
</t>
    </r>
    <r>
      <rPr>
        <sz val="9"/>
        <rFont val="Noto Sans"/>
        <family val="2"/>
      </rPr>
      <t xml:space="preserve">法第</t>
    </r>
    <r>
      <rPr>
        <sz val="9"/>
        <rFont val="ＭＳ ゴシック"/>
        <family val="3"/>
        <charset val="128"/>
      </rPr>
      <t xml:space="preserve">76</t>
    </r>
    <r>
      <rPr>
        <sz val="9"/>
        <rFont val="Noto Sans"/>
        <family val="2"/>
      </rPr>
      <t xml:space="preserve">条の３第１項</t>
    </r>
  </si>
  <si>
    <r>
      <rPr>
        <sz val="9"/>
        <rFont val="Noto Sans"/>
        <family val="2"/>
      </rPr>
      <t xml:space="preserve">　感染症や非常災害の発生時において、利用者に対する指定自立訓練</t>
    </r>
    <r>
      <rPr>
        <sz val="9"/>
        <rFont val="ＭＳ 明朝"/>
        <family val="1"/>
        <charset val="128"/>
      </rPr>
      <t xml:space="preserve">(</t>
    </r>
    <r>
      <rPr>
        <sz val="9"/>
        <rFont val="Noto Sans"/>
        <family val="2"/>
      </rPr>
      <t xml:space="preserve">生活訓練）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指定宿泊型自立訓練事業所又は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0</t>
    </r>
    <r>
      <rPr>
        <sz val="9"/>
        <rFont val="Noto Sans"/>
        <family val="2"/>
      </rPr>
      <t xml:space="preserve">の</t>
    </r>
    <r>
      <rPr>
        <sz val="9"/>
        <rFont val="ＭＳ ゴシック"/>
        <family val="3"/>
        <charset val="128"/>
      </rPr>
      <t xml:space="preserve">1</t>
    </r>
    <r>
      <rPr>
        <sz val="9"/>
        <rFont val="Noto Sans"/>
        <family val="2"/>
      </rPr>
      <t xml:space="preserve">の注</t>
    </r>
    <r>
      <rPr>
        <sz val="9"/>
        <rFont val="ＭＳ ゴシック"/>
        <family val="3"/>
        <charset val="128"/>
      </rPr>
      <t xml:space="preserve">6</t>
    </r>
    <r>
      <rPr>
        <sz val="9"/>
        <rFont val="Noto Sans"/>
        <family val="2"/>
      </rPr>
      <t xml:space="preserve">の</t>
    </r>
    <r>
      <rPr>
        <sz val="9"/>
        <rFont val="ＭＳ ゴシック"/>
        <family val="3"/>
        <charset val="128"/>
      </rPr>
      <t xml:space="preserve">4
</t>
    </r>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に相当する単位数（指定宿泊型自立訓練事業所又は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①やむを得ず身体拘束等を行う場合には、その態様及び時間、その際の利用者の心身の状況並びに
　緊急やむを得ない理由その他必要な事項を記録すること。
②身体拘束等の適正化のための対策を検討する委員会（テレビ電話装置等を活用可）を定期的に
　開催するとともに、その結果について、従業者に周知徹底を図ること。
③身体拘束等の適正化のための指針を整備すること。
④従業者に対し、身体拘束等の適正化のための研修を定期的に実施す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r>
      <rPr>
        <sz val="9"/>
        <rFont val="Noto Sans"/>
        <family val="2"/>
      </rPr>
      <t xml:space="preserve">の</t>
    </r>
    <r>
      <rPr>
        <sz val="9"/>
        <rFont val="ＭＳ 明朝"/>
        <family val="1"/>
        <charset val="128"/>
      </rPr>
      <t xml:space="preserve">5
</t>
    </r>
    <r>
      <rPr>
        <sz val="9"/>
        <rFont val="Noto Sans"/>
        <family val="2"/>
      </rPr>
      <t xml:space="preserve">留意事項通知第二の</t>
    </r>
    <r>
      <rPr>
        <sz val="9"/>
        <rFont val="ＭＳ 明朝"/>
        <family val="1"/>
        <charset val="128"/>
      </rPr>
      <t xml:space="preserve">1(12)</t>
    </r>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　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ける虐待の防止のための対策を検討する委員会
　　（テレビ電話装置等の活用可能。）を定期的に開催するとともに、その結果について、
　　従業者に周知徹底を図っているか。
②　当該指定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事業所等において、従業者に対し、虐待の防止のための研修を
　　定期的に実施しているか。
③　①及び②に掲げる措置を適切に実施するための担当者を置い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t>
    </r>
    <r>
      <rPr>
        <sz val="9"/>
        <rFont val="Noto Sans"/>
        <family val="2"/>
      </rPr>
      <t xml:space="preserve">の注</t>
    </r>
    <r>
      <rPr>
        <sz val="9"/>
        <rFont val="ＭＳ ゴシック"/>
        <family val="3"/>
        <charset val="128"/>
      </rPr>
      <t xml:space="preserve">6</t>
    </r>
    <r>
      <rPr>
        <sz val="9"/>
        <rFont val="Noto Sans"/>
        <family val="2"/>
      </rPr>
      <t xml:space="preserve">の</t>
    </r>
    <r>
      <rPr>
        <sz val="9"/>
        <rFont val="ＭＳ ゴシック"/>
        <family val="3"/>
        <charset val="128"/>
      </rPr>
      <t xml:space="preserve">6</t>
    </r>
  </si>
  <si>
    <t xml:space="preserve">　利用者が自立訓練（生活訓練）以外の障害福祉サービスを受けている間、自立訓練（生活訓練）サービス費は、算定され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
</t>
    </r>
  </si>
  <si>
    <r>
      <rPr>
        <sz val="9"/>
        <rFont val="Noto Sans"/>
        <family val="2"/>
      </rPr>
      <t xml:space="preserve">　平成</t>
    </r>
    <r>
      <rPr>
        <sz val="9"/>
        <rFont val="ＭＳ 明朝"/>
        <family val="1"/>
        <charset val="128"/>
      </rPr>
      <t xml:space="preserve">21</t>
    </r>
    <r>
      <rPr>
        <sz val="9"/>
        <rFont val="Noto Sans"/>
        <family val="2"/>
      </rPr>
      <t xml:space="preserve">年厚生労働省告示第</t>
    </r>
    <r>
      <rPr>
        <sz val="9"/>
        <rFont val="ＭＳ 明朝"/>
        <family val="1"/>
        <charset val="128"/>
      </rPr>
      <t xml:space="preserve">176</t>
    </r>
    <r>
      <rPr>
        <sz val="9"/>
        <rFont val="Noto Sans"/>
        <family val="2"/>
      </rPr>
      <t xml:space="preserve">号「厚生労働大臣が定める地域」に居住している利用者に対して、生活訓練サービス費</t>
    </r>
    <r>
      <rPr>
        <sz val="9"/>
        <rFont val="ＭＳ 明朝"/>
        <family val="1"/>
        <charset val="128"/>
      </rPr>
      <t xml:space="preserve">(Ⅱ)</t>
    </r>
    <r>
      <rPr>
        <sz val="9"/>
        <rFont val="Noto Sans"/>
        <family val="2"/>
      </rPr>
      <t xml:space="preserve">の居宅を訪問して訓練を提供した場合には、１回につき所定単位数の</t>
    </r>
    <r>
      <rPr>
        <sz val="9"/>
        <rFont val="ＭＳ 明朝"/>
        <family val="1"/>
        <charset val="128"/>
      </rPr>
      <t xml:space="preserve">100</t>
    </r>
    <r>
      <rPr>
        <sz val="9"/>
        <rFont val="Noto Sans"/>
        <family val="2"/>
      </rPr>
      <t xml:space="preserve">分の</t>
    </r>
    <r>
      <rPr>
        <sz val="9"/>
        <rFont val="ＭＳ 明朝"/>
        <family val="1"/>
        <charset val="128"/>
      </rPr>
      <t xml:space="preserve">15</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si>
  <si>
    <r>
      <rPr>
        <sz val="9"/>
        <rFont val="Noto Sans"/>
        <family val="2"/>
      </rPr>
      <t xml:space="preserve">　指定基準上、生活支援員又は地域移行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自立訓練（生活訓練）事業所等において、自立訓練（生活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r>
      <rPr>
        <sz val="9"/>
        <rFont val="Noto Sans"/>
        <family val="2"/>
      </rPr>
      <t xml:space="preserve">　指定基準上、生活支援員又は地域移行支援員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自立訓練（生活訓練）事業所等において、自立訓練（生活訓練）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r>
      <rPr>
        <sz val="9"/>
        <rFont val="Noto Sans"/>
        <family val="2"/>
      </rPr>
      <t xml:space="preserve">　次のいずれかに該当するものとして県に届け出た指定自立訓練（生活訓練）事業所等において、自立訓練（生活訓練）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生活支援員又は地域移行支援員として配置されている従業者のうち、
　　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生活支援員又は地域移行支援員として常勤で配置されている従業者のうち、
　　３年以上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si>
  <si>
    <t xml:space="preserve">地域移行支援体制強化加算（宿泊型自立訓練のみ）
</t>
  </si>
  <si>
    <r>
      <rPr>
        <sz val="9"/>
        <rFont val="Noto Sans"/>
        <family val="2"/>
      </rPr>
      <t xml:space="preserve">　地域移行支援員について、常勤換算方法で、指定宿泊型自立訓練の利用者の数を</t>
    </r>
    <r>
      <rPr>
        <sz val="9"/>
        <rFont val="ＭＳ 明朝"/>
        <family val="1"/>
        <charset val="128"/>
      </rPr>
      <t xml:space="preserve">15</t>
    </r>
    <r>
      <rPr>
        <sz val="9"/>
        <rFont val="Noto Sans"/>
        <family val="2"/>
      </rPr>
      <t xml:space="preserve">で除して得た数以上配置しており、そのうち１名以上は常勤であるとして、県に届け出た指定宿泊型自立訓練を行う事業所について、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四のイ</t>
    </r>
  </si>
  <si>
    <t xml:space="preserve">　次の（１）及び（２）のいずれにも該当するものとして県に届け出た指定自立訓練（生活訓練）事業所等において、法第４条第１項に規定する障害者又は障害者であったと県知事が認める者である従業者であって、（１）に規定する障害者ピアサポート研修修了者であるものが、その経験に基づき、利用者に対して相談援助を行った場合に、当該相談援助を受けた利用者の数に応じ、１月につき所定単位数を加算している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4</t>
    </r>
    <r>
      <rPr>
        <sz val="9"/>
        <rFont val="Noto Sans"/>
        <family val="2"/>
      </rPr>
      <t xml:space="preserve">注</t>
    </r>
  </si>
  <si>
    <t xml:space="preserve">（１）障害者ピアサポート研修修了者を指定自立訓練（生活訓練）事業所等の従業者として２名以上（当該２名以上のうち少なくとも１名は障害者等とする。）配置していること。
</t>
  </si>
  <si>
    <t xml:space="preserve">（２）（１）に掲げるところにより配置した者のいずれかにより、当該指定自立訓練（生活訓練）事業所等の従業者に対し、障害者に対する配慮等に関する研修が年１回以上行われていること。
</t>
  </si>
  <si>
    <t xml:space="preserve">視覚・聴覚言語障害者支援体制加算
</t>
  </si>
  <si>
    <t xml:space="preserve">視覚・聴覚言語障害者支援体制加算（Ⅰ）
</t>
  </si>
  <si>
    <r>
      <rPr>
        <sz val="9"/>
        <rFont val="Noto Sans"/>
        <family val="2"/>
      </rPr>
      <t xml:space="preserve">　視覚障がい者等である自立訓練（生活訓練）又は宿泊型自立訓練の利用者（生活訓練サービス費</t>
    </r>
    <r>
      <rPr>
        <sz val="9"/>
        <rFont val="ＭＳ 明朝"/>
        <family val="1"/>
        <charset val="128"/>
      </rPr>
      <t xml:space="preserve">(Ⅱ</t>
    </r>
    <r>
      <rPr>
        <sz val="9"/>
        <rFont val="Noto Sans"/>
        <family val="2"/>
      </rPr>
      <t xml:space="preserve">）が算定されている者を除く）の数（重度の視覚、聴覚、言語機能障がい又は知的障がいのうち２以上の障がいを有する利用者については、当該利用者の数に２を乗じて得た数）が、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がい者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40</t>
    </r>
    <r>
      <rPr>
        <sz val="9"/>
        <rFont val="Noto Sans"/>
        <family val="2"/>
      </rPr>
      <t xml:space="preserve">で除した数以上配置しているとして県に届け出た場合において、自立訓練（生活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t xml:space="preserve">視覚・聴覚言語障害者支援体制加算（Ⅱ）
</t>
  </si>
  <si>
    <r>
      <rPr>
        <sz val="9"/>
        <rFont val="Noto Sans"/>
        <family val="2"/>
      </rPr>
      <t xml:space="preserve">　視覚障がい者等である自立訓練（生活訓練）又は宿泊型自立訓練の利用者（生活訓練サービス費</t>
    </r>
    <r>
      <rPr>
        <sz val="9"/>
        <rFont val="ＭＳ 明朝"/>
        <family val="1"/>
        <charset val="128"/>
      </rPr>
      <t xml:space="preserve">(Ⅱ</t>
    </r>
    <r>
      <rPr>
        <sz val="9"/>
        <rFont val="Noto Sans"/>
        <family val="2"/>
      </rPr>
      <t xml:space="preserve">）が算定されている者を除く）の数（重度の視覚、聴覚、言語機能障がい又は知的障がいのうち２以上の障がいを有する利用者については、当該利用者の数に２を乗じて得た数）が、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がい者との意思疎通に関し専門性を有する者として専ら視覚障がい者等の生活支援に従事する従業者を、指定基準に加えて、常勤換算方法で利用者の数を</t>
    </r>
    <r>
      <rPr>
        <sz val="9"/>
        <rFont val="ＭＳ 明朝"/>
        <family val="1"/>
        <charset val="128"/>
      </rPr>
      <t xml:space="preserve">50</t>
    </r>
    <r>
      <rPr>
        <sz val="9"/>
        <rFont val="Noto Sans"/>
        <family val="2"/>
      </rPr>
      <t xml:space="preserve">で除した数以上配置しているとして県に届け出た場合において、自立訓練（生活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二十九に定める基準に適合すると認められた利用者の数が当該利用者の数が当該指定自立訓練（機能訓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の十一のロに定める基準に適合しているものとして県に届け出た指定自立訓練（生活訓練）事業所等において、指定自立訓練（生活訓練）等又は指定宿泊型自立訓練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2</t>
    </r>
    <r>
      <rPr>
        <sz val="9"/>
        <rFont val="Noto Sans"/>
        <family val="2"/>
      </rPr>
      <t xml:space="preserve">の</t>
    </r>
    <r>
      <rPr>
        <sz val="9"/>
        <rFont val="ＭＳ ゴシック"/>
        <family val="3"/>
        <charset val="128"/>
      </rPr>
      <t xml:space="preserve">2</t>
    </r>
    <r>
      <rPr>
        <sz val="9"/>
        <rFont val="Noto Sans"/>
        <family val="2"/>
      </rPr>
      <t xml:space="preserve">注</t>
    </r>
  </si>
  <si>
    <t xml:space="preserve">初期加算
</t>
  </si>
  <si>
    <r>
      <rPr>
        <sz val="9"/>
        <rFont val="Noto Sans"/>
        <family val="2"/>
      </rPr>
      <t xml:space="preserve">　サービスの利用の初期段階においてアセスメント等に手間を要することにより、指定自立訓練（生活訓練）等の利用開始日から起算して</t>
    </r>
    <r>
      <rPr>
        <sz val="9"/>
        <rFont val="ＭＳ 明朝"/>
        <family val="1"/>
        <charset val="128"/>
      </rPr>
      <t xml:space="preserve">30</t>
    </r>
    <r>
      <rPr>
        <sz val="9"/>
        <rFont val="Noto Sans"/>
        <family val="2"/>
      </rPr>
      <t xml:space="preserve">日以内の期間に自立訓練（生活訓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3
</t>
    </r>
  </si>
  <si>
    <t xml:space="preserve">　指定自立訓練（生活訓練）事業所等において、入所以外の利用者が、予め自立訓練（生活訓練）の利用を予定していた日に、急病等により利用予定日の前々日以降にその利用を中止した場合において、自立訓練（生活訓練）の従業者が、利用者又はその家族等との連絡調整を行い引き続き自立訓練（生活訓練）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
</t>
    </r>
  </si>
  <si>
    <t xml:space="preserve">医療連携体制加算（宿泊型自立訓練を除く）</t>
  </si>
  <si>
    <t xml:space="preserve">①医療連携体制加算（Ⅰ）
</t>
  </si>
  <si>
    <r>
      <rPr>
        <sz val="9"/>
        <rFont val="Noto Sans"/>
        <family val="2"/>
      </rPr>
      <t xml:space="preserve">　医療機関等との連携により、看護職員を指定自立訓練（生活訓練）事業所に訪問させ、当該看護職員が利用者に対して</t>
    </r>
    <r>
      <rPr>
        <sz val="9"/>
        <rFont val="ＭＳ 明朝"/>
        <family val="1"/>
        <charset val="128"/>
      </rPr>
      <t xml:space="preserve">1</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
</t>
    </r>
  </si>
  <si>
    <t xml:space="preserve">②医療連携体制加算（Ⅱ）</t>
  </si>
  <si>
    <r>
      <rPr>
        <sz val="9"/>
        <rFont val="Noto Sans"/>
        <family val="2"/>
      </rPr>
      <t xml:space="preserve">　医療機関等との連携により、看護職員を指定自立訓練（生活訓練）事業所に訪問させ、当該看護職員が利用者に対して</t>
    </r>
    <r>
      <rPr>
        <sz val="9"/>
        <rFont val="ＭＳ 明朝"/>
        <family val="1"/>
        <charset val="128"/>
      </rPr>
      <t xml:space="preserve">1</t>
    </r>
    <r>
      <rPr>
        <sz val="9"/>
        <rFont val="Noto Sans"/>
        <family val="2"/>
      </rPr>
      <t xml:space="preserve">時間以上</t>
    </r>
    <r>
      <rPr>
        <sz val="9"/>
        <rFont val="ＭＳ 明朝"/>
        <family val="1"/>
        <charset val="128"/>
      </rPr>
      <t xml:space="preserve">2</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
</t>
    </r>
  </si>
  <si>
    <t xml:space="preserve">②医療連携体制加算（Ⅲ）</t>
  </si>
  <si>
    <r>
      <rPr>
        <sz val="9"/>
        <rFont val="Noto Sans"/>
        <family val="2"/>
      </rPr>
      <t xml:space="preserve">　医療機関等との連携により、看護職員を指定自立訓練</t>
    </r>
    <r>
      <rPr>
        <sz val="9"/>
        <rFont val="ＭＳ 明朝"/>
        <family val="1"/>
        <charset val="128"/>
      </rPr>
      <t xml:space="preserve">(</t>
    </r>
    <r>
      <rPr>
        <sz val="9"/>
        <rFont val="Noto Sans"/>
        <family val="2"/>
      </rPr>
      <t xml:space="preserve">生活訓練）事業所に訪問させ、当該職員が利用者に対して</t>
    </r>
    <r>
      <rPr>
        <sz val="9"/>
        <rFont val="ＭＳ 明朝"/>
        <family val="1"/>
        <charset val="128"/>
      </rPr>
      <t xml:space="preserve">2</t>
    </r>
    <r>
      <rPr>
        <sz val="9"/>
        <rFont val="Noto Sans"/>
        <family val="2"/>
      </rPr>
      <t xml:space="preserve">時間以上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t>
    </r>
    <r>
      <rPr>
        <sz val="9"/>
        <rFont val="ＭＳ 明朝"/>
        <family val="1"/>
        <charset val="128"/>
      </rPr>
      <t xml:space="preserve">1</t>
    </r>
    <r>
      <rPr>
        <sz val="9"/>
        <rFont val="Noto Sans"/>
        <family val="2"/>
      </rPr>
      <t xml:space="preserve">日につき所定単位数を算定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
</t>
    </r>
  </si>
  <si>
    <t xml:space="preserve">②医療連携体制加算（Ⅳ）</t>
  </si>
  <si>
    <r>
      <rPr>
        <sz val="9"/>
        <rFont val="Noto Sans"/>
        <family val="2"/>
      </rPr>
      <t xml:space="preserve">　医療機関等との連携により、看護職員を指定自立訓練（生活訓練）事業所に訪問させ、当該看護職員がスコア表の項目の欄に掲げるいずれかの医療行為を必要とする状態である者又は医師意見書により医療が必要であるとされる者に対し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当該看護を受けた利用者の数に応じ、</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Ⅰ)(Ⅱ)(Ⅲ)</t>
    </r>
    <r>
      <rPr>
        <sz val="9"/>
        <rFont val="Noto Sans"/>
        <family val="2"/>
      </rPr>
      <t xml:space="preserve">のいずれかを算定している利用者については併算定不可）
（看護職員配置加算を算定する事業所を除く）
※スコア表：児童福祉法に基づく指定通所支援及び基準該当通所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障害児通所給付費等単位数表第</t>
    </r>
    <r>
      <rPr>
        <sz val="9"/>
        <rFont val="ＭＳ 明朝"/>
        <family val="1"/>
        <charset val="128"/>
      </rPr>
      <t xml:space="preserve">1</t>
    </r>
    <r>
      <rPr>
        <sz val="9"/>
        <rFont val="Noto Sans"/>
        <family val="2"/>
      </rPr>
      <t xml:space="preserve">の１の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五の七
</t>
    </r>
  </si>
  <si>
    <t xml:space="preserve">②医療連携体制加算（Ⅴ）</t>
  </si>
  <si>
    <t xml:space="preserve">　医療機関等との連携により、看護職員を指定自立訓練（生活訓練）事業所に訪問させ、当該看護職員が認定特定行為業務従事者に喀痰吸引等に係る指導を行った場合に、当該看護職員１人に対し、１日につき所定単位数を加算しているか。　
（看護職員配置加算を算定する事業所を除く）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t xml:space="preserve">②医療連携体制加算（Ⅵ）</t>
  </si>
  <si>
    <r>
      <rPr>
        <sz val="9"/>
        <rFont val="Noto Sans"/>
        <family val="2"/>
      </rPr>
      <t xml:space="preserve">　喀痰吸引等が必要な者に対して、認定特定行為業務従事者が、喀痰吸引等を行った場合に、１日につき所定単位数を加算しているか。（</t>
    </r>
    <r>
      <rPr>
        <sz val="9"/>
        <rFont val="ＭＳ 明朝"/>
        <family val="1"/>
        <charset val="128"/>
      </rPr>
      <t xml:space="preserve">(Ⅰ)(Ⅱ)(Ⅲ)(Ⅳ)</t>
    </r>
    <r>
      <rPr>
        <sz val="9"/>
        <rFont val="Noto Sans"/>
        <family val="2"/>
      </rPr>
      <t xml:space="preserve">のいずれかを算定している利用者については併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t>
    </r>
  </si>
  <si>
    <t xml:space="preserve">個別計画訓練支援加算</t>
  </si>
  <si>
    <t xml:space="preserve">個別計画訓練支援加算（Ⅰ）</t>
  </si>
  <si>
    <t xml:space="preserve">　次の①～⑥までの基準のいずれも満たすものとして県に届け出た指定自立訓練（生活訓練）事業所等について、個別訓練実施計画が作成されている利用者に対して、自立訓練（生活訓練）を行った場合に、１日につき所定単位数を加算しているか。
　①社会福祉士、精神保健福祉士又は公認心理師である従業者により、利用者の障がい特性や
　　生活環境等に応じて、認定調査項目中「応用日常生活動作」、「認知機能」又は「行動上
　　の障害」に係る個別訓練実施計画を作成していること。
　②利用者ごとの個別訓練実施計画に従い、自立訓練（生活訓練）を行っており、利用者の状態
　　を定期的に記録していること。
　③利用者ごとの個別訓練実施計画の進捗状況を毎月評価し、必要に応じて当該計画を見直して
　　いること。
　④指定障害者支援施設等に入所する利用者については、従業者により、個別訓練実施計画に
　　基づき一貫した支援を行うよう、訓練に係る日常生活上の留意点、介護の工夫等の情報を
　　共有していること。
　⑤④以外の利用者については、指定自立訓練（生活訓練）事業所等の従業者が、必要に応じ、
　　指定特定相談支援事業者を通じて、指定居宅介護サービスその他の指定障害福祉サービス
　　事業に係る従業者に対し、訓練に係る日常生活上の留意点、介護の工夫等の情報を伝達
　　していること。
　⑥当該指定自立訓練（生活訓練）事業所等における支援プログラムの内容を公表するととに、
　　利用者の生活機能の改善状況等を評価し、当該評価の結果を公表し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
</t>
    </r>
    <r>
      <rPr>
        <sz val="9"/>
        <rFont val="Noto Sans"/>
        <family val="2"/>
      </rPr>
      <t xml:space="preserve">区分省令別表第</t>
    </r>
    <r>
      <rPr>
        <sz val="9"/>
        <rFont val="ＭＳ 明朝"/>
        <family val="1"/>
        <charset val="128"/>
      </rPr>
      <t xml:space="preserve">1</t>
    </r>
  </si>
  <si>
    <t xml:space="preserve">個別計画訓練支援加算（Ⅱ）</t>
  </si>
  <si>
    <r>
      <rPr>
        <sz val="9"/>
        <rFont val="Noto Sans"/>
        <family val="2"/>
      </rPr>
      <t xml:space="preserve">　個別計画訓練支援加算</t>
    </r>
    <r>
      <rPr>
        <sz val="9"/>
        <rFont val="ＭＳ 明朝"/>
        <family val="1"/>
        <charset val="128"/>
      </rPr>
      <t xml:space="preserve">(Ⅱ)</t>
    </r>
    <r>
      <rPr>
        <sz val="9"/>
        <rFont val="Noto Sans"/>
        <family val="2"/>
      </rPr>
      <t xml:space="preserve">については、上記①から⑤までの基準のいずれにも適合するものとして県に届け出た指定自立訓練（生活訓練）事業所等において、個別訓練実施計画が作成されている利用者に対して、指定自立訓練（生活訓練）等を行った場合に、１日につき所定単位数を加算しているか。ただし、個別計画訓練支援加算</t>
    </r>
    <r>
      <rPr>
        <sz val="9"/>
        <rFont val="ＭＳ 明朝"/>
        <family val="1"/>
        <charset val="128"/>
      </rPr>
      <t xml:space="preserve">(Ⅰ)</t>
    </r>
    <r>
      <rPr>
        <sz val="9"/>
        <rFont val="Noto Sans"/>
        <family val="2"/>
      </rPr>
      <t xml:space="preserve">を算定している場合は、算定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
</t>
    </r>
    <r>
      <rPr>
        <sz val="9"/>
        <rFont val="Noto Sans"/>
        <family val="2"/>
      </rPr>
      <t xml:space="preserve">区分省令別表第</t>
    </r>
    <r>
      <rPr>
        <sz val="9"/>
        <rFont val="ＭＳ 明朝"/>
        <family val="1"/>
        <charset val="128"/>
      </rPr>
      <t xml:space="preserve">1</t>
    </r>
  </si>
  <si>
    <t xml:space="preserve">短期滞在加算
（宿泊型自立訓練を除く）
</t>
  </si>
  <si>
    <r>
      <rPr>
        <sz val="9"/>
        <rFont val="Noto Sans"/>
        <family val="2"/>
      </rPr>
      <t xml:space="preserve">　次に掲げる施設基準に適合しているものとして県に届け出た指定自立訓練（生活訓練）事業所等が、利用者に対し、居室その他の設備を利用させるとともに、主として夜間において家事等の日常生活能力を向上するための支援等を行った場合に、１日につき所定単位数を加算しているか。（生活訓練サービス費</t>
    </r>
    <r>
      <rPr>
        <sz val="9"/>
        <rFont val="ＭＳ 明朝"/>
        <family val="1"/>
        <charset val="128"/>
      </rPr>
      <t xml:space="preserve">(Ⅲ)(Ⅳ)</t>
    </r>
    <r>
      <rPr>
        <sz val="9"/>
        <rFont val="Noto Sans"/>
        <family val="2"/>
      </rPr>
      <t xml:space="preserve">を受けている者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四のロ
</t>
    </r>
  </si>
  <si>
    <t xml:space="preserve">①短期滞在加算（Ⅰ）
</t>
  </si>
  <si>
    <t xml:space="preserve">　居室定員が４人以下、浴室・洗面設備・便所等の設置、日照・採光・換気等の保健衛生等への配慮、夜間の時間帯を通じて生活支援員を１人以上配置。
</t>
  </si>
  <si>
    <t xml:space="preserve">②短期滞在加算（Ⅱ）
</t>
  </si>
  <si>
    <t xml:space="preserve">　居室定員が４人以下、浴室・洗面設備・便所等の設置、日照・採光・換気等の保健衛生等への配慮、夜間の時間帯を通じて宿直職員を１人以上配置。
</t>
  </si>
  <si>
    <t xml:space="preserve">日中支援加算
（宿泊型自立訓練のみ）
</t>
  </si>
  <si>
    <t xml:space="preserve">　指定宿泊型自立訓練を行う事業所が、生活介護、自立訓練、就労移行支援、就労継続支援に係る支給決定を受けている利用者、地域活動支援センターの利用者、介護保険法に規定する通所介護、通所リハビリテーションその他これらに準ずるものの利用者、医科診療報酬点数表の精神科ショート・ケア、精神科デイ・ケア、精神科デイ・ナイト・ケアの算定対象となる利用者又は就労している利用者が心身の状況等によりこれらのサービスを利用することができない場合又は就労することができない場合において、当該利用者に対して昼間の時間帯における支援を行ったとき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2
</t>
    </r>
    <r>
      <rPr>
        <sz val="9"/>
        <rFont val="Noto Sans"/>
        <family val="2"/>
      </rPr>
      <t xml:space="preserve">介護保険法
平</t>
    </r>
    <r>
      <rPr>
        <sz val="9"/>
        <rFont val="ＭＳ 明朝"/>
        <family val="1"/>
        <charset val="128"/>
      </rPr>
      <t xml:space="preserve">20</t>
    </r>
    <r>
      <rPr>
        <sz val="9"/>
        <rFont val="Noto Sans"/>
        <family val="2"/>
      </rPr>
      <t xml:space="preserve">厚告</t>
    </r>
    <r>
      <rPr>
        <sz val="9"/>
        <rFont val="ＭＳ 明朝"/>
        <family val="1"/>
        <charset val="128"/>
      </rPr>
      <t xml:space="preserve">59</t>
    </r>
    <r>
      <rPr>
        <sz val="9"/>
        <rFont val="Noto Sans"/>
        <family val="2"/>
      </rPr>
      <t xml:space="preserve">別表第</t>
    </r>
    <r>
      <rPr>
        <sz val="9"/>
        <rFont val="ＭＳ 明朝"/>
        <family val="1"/>
        <charset val="128"/>
      </rPr>
      <t xml:space="preserve">1
</t>
    </r>
  </si>
  <si>
    <t xml:space="preserve">通勤者生活支援加算
（宿泊型自立訓練のみ）
</t>
  </si>
  <si>
    <r>
      <rPr>
        <sz val="9"/>
        <rFont val="Noto Sans"/>
        <family val="2"/>
      </rPr>
      <t xml:space="preserve">　指定宿泊型自立訓練の利用者のうち、</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が通所の事業所に雇用されているとして県に届け出た指定宿泊型自立訓練を行う事業所において、主として日中において、職場での対人関係の調整や相談・助言及び金銭管理についての指導等就労を定着させるために必要な日常生活上の支援を行っている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3</t>
    </r>
  </si>
  <si>
    <t xml:space="preserve">入院時支援特別加算
（宿泊型自立訓練のみ）
</t>
  </si>
  <si>
    <r>
      <rPr>
        <sz val="9"/>
        <rFont val="Noto Sans"/>
        <family val="2"/>
      </rPr>
      <t xml:space="preserve">　家族等から入院に係る支援を受けることが困難な指定宿泊型自立訓練の利用者が病院又は診療所（同一敷地内に併設する病院又は診療所を除く）への入院を要した場合に、指定基準上、置くべき従業者のうちいずれかの職種の者が、自立訓練（生活訓練）計画に基づき、当該利用者が入院している病院又は診療所を訪問し、当該病院又は診療所との連絡調整及び被服等の準備その他の日常生活上の支援を行った場合に、</t>
    </r>
    <r>
      <rPr>
        <sz val="9"/>
        <rFont val="ＭＳ 明朝"/>
        <family val="1"/>
        <charset val="128"/>
      </rPr>
      <t xml:space="preserve">1</t>
    </r>
    <r>
      <rPr>
        <sz val="9"/>
        <rFont val="Noto Sans"/>
        <family val="2"/>
      </rPr>
      <t xml:space="preserve">月に</t>
    </r>
    <r>
      <rPr>
        <sz val="9"/>
        <rFont val="ＭＳ 明朝"/>
        <family val="1"/>
        <charset val="128"/>
      </rPr>
      <t xml:space="preserve">1</t>
    </r>
    <r>
      <rPr>
        <sz val="9"/>
        <rFont val="Noto Sans"/>
        <family val="2"/>
      </rPr>
      <t xml:space="preserve">回を限度として、入院期間の日数の合計に応じ、所定単位数を算定しているか。
（長期入院時支援特別加算が算定される月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4</t>
    </r>
  </si>
  <si>
    <t xml:space="preserve">長期入院時支援特別加算
（宿泊型自立訓練のみ）
</t>
  </si>
  <si>
    <t xml:space="preserve">　家族等から入院に係る支援を受けることが困難な指定宿泊型自立訓練の利用者が病院又は診療所（同一敷地内に併設する病院又は診療所を除く）への入院を要した場合に、指定基準上、置くべき従業者のうちいずれかの職種の者が、自立訓練（生活訓練）計画に基づき、当該利用者が入院している病院又は診療所を訪問し、当該病院又は診療所との連絡調整及び被服等の準備その他日常生活上の支援を行った場合に、１月の入院期間（入院の初日及び最終日を除く）の日数が２日を超える場合に、当該日数を超える期間（継続入院者は、入院初日から起算して３月に限る）について、１日つき所定単位数を算定しているか。
（入院時支援特別加算が算定される月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5</t>
    </r>
  </si>
  <si>
    <t xml:space="preserve">帰宅時支援加算
（宿泊型自立訓練のみ）
</t>
  </si>
  <si>
    <t xml:space="preserve">　指定宿泊型自立訓練の利用者が自立訓練（生活訓練）計画に基づき家族等の居宅等において外泊（体験的な共同生活援助の利用に伴う外泊を含む）した場合に、１月に１回を限度として、外泊期間の日数の合計に応じ、所定単位数を算定しているか。
（長期帰宅時支援加算が算定される月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6</t>
    </r>
  </si>
  <si>
    <t xml:space="preserve">長期帰宅時支援加算
（宿泊型自立訓練のみ）</t>
  </si>
  <si>
    <t xml:space="preserve">　指定宿泊型自立訓練の利用者が自立訓練（生活訓練）計画に基づき家族等の居宅等において外泊（体験的な共同生活援助の利用に伴う外泊を含む）した場合に、１月の外泊期間（外泊の初日及び最終日を除く）の日数が２日を超える場合に、当該日数を超える期間（継続外泊者は、外泊初日から起算して３月に限る）について、１日につき所定単位数を算定しているか。
（帰宅時支援加算が算定される月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7</t>
    </r>
  </si>
  <si>
    <t xml:space="preserve">地域移行加算
（宿泊型自立訓練のみ）
</t>
  </si>
  <si>
    <r>
      <rPr>
        <sz val="9"/>
        <rFont val="Noto Sans"/>
        <family val="2"/>
      </rPr>
      <t xml:space="preserve">　利用期間が１月を超えると見込まれる宿泊型自立訓練の利用者であって、利用期間が２年以内である者の退所に先立って、指定基準上、置くべき従業者のうちいずれかの職種の者が、当該利用者に対して、退所後の生活について相談援助を行い、かつ当該利用者が退所後に生活する居宅を訪問し、当該利用者及びその家族等に対して退所後の障害福祉サービスその他の保健医療サービス又は福祉サービスについて相談援助及び連絡調整を行い、それを記録した場合に、利用中２回を限度として所定単位数を加算しているか。
　当該利用者の退所後</t>
    </r>
    <r>
      <rPr>
        <sz val="9"/>
        <rFont val="ＭＳ 明朝"/>
        <family val="1"/>
        <charset val="128"/>
      </rPr>
      <t xml:space="preserve">30</t>
    </r>
    <r>
      <rPr>
        <sz val="9"/>
        <rFont val="Noto Sans"/>
        <family val="2"/>
      </rPr>
      <t xml:space="preserve">日以内に当該利用者の居宅を訪問し、当該利用者及びその家族等に対して相談援助を行い、それを記録した場合に、退所後１回を限度として所定単位数を加算しているか。
（退所後に他の社会福祉施設等に入所する場合は、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8</t>
    </r>
  </si>
  <si>
    <t xml:space="preserve">地域生活移行個別支援特別加算
（宿泊型自立訓練のみ）
</t>
  </si>
  <si>
    <t xml:space="preserve">　次の①～④の施設基準に適合するものとして県に届け出た指定宿泊型自立訓練を行う事業所において、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自立訓練（生活訓練）計画に基づき、地域生活のための相談援助や個別の支援を行った場合に、当該利用者に対し、３年以内（医療観察法に基づく通院期間の延長が行われた場合は、延長期間が終了するまで）の期間（他の指定障害福祉サービス事業所及び指定障害者支援施設等において地域生活移行個別支援特別加算を算定した期間を含む）において、１日につき所定単位数を加算しているか。
　①指定基準の生活支援員に加え、適切な支援を行うための生活支援員の配置が可能であること。
　②社会福祉士、精神保健福祉士又は公認心理師の資格職員の配置による指導体制が整っている
　　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四のハ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t>
    </r>
  </si>
  <si>
    <t xml:space="preserve">精神障害者地域移行特別加算
（宿泊型自立訓練のみ）</t>
  </si>
  <si>
    <t xml:space="preserve">　運営規程に定める主たる対象とする障がい者の種類に精神障がい者を含み、かつ、指定基準上、置くべき従業者のうち社会福祉士、精神保健福祉士又は公認心理師等である従業者を１人以上配置するものとして県に届け出た指定宿泊型自立訓練を行う事業所において、当該社会福祉士、精神保健福祉士又は公認心理師等である従業者が、精神科病院に１年以上入院し当該精神科病院を退院後１年以内の精神障がい者に対し、自立訓練（生活訓練）計画を作成するとともに、地域で生活するために必要な相談援助や個別の支援等を行った場合に、１日につき所定単位数を加算しているか。
（地域生活移行個別支援特別加算を算定する場合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10</t>
    </r>
  </si>
  <si>
    <t xml:space="preserve">強度行動障害者地域移行特別加算
（宿泊型自立訓練のみ）</t>
  </si>
  <si>
    <r>
      <rPr>
        <sz val="9"/>
        <rFont val="Noto Sans"/>
        <family val="2"/>
      </rPr>
      <t xml:space="preserve">　次の①、②の施設基準に適合しているものとして県に届け出た指定宿泊型自立訓練を行う事業所において、指定障害者支援施設等又は指定障害児入所施設等に１年以上入所し当該施設等を退所後１年以内の者のうち、認定調査票による行動関連項目の合計点数が</t>
    </r>
    <r>
      <rPr>
        <sz val="9"/>
        <rFont val="ＭＳ 明朝"/>
        <family val="1"/>
        <charset val="128"/>
      </rPr>
      <t xml:space="preserve">10</t>
    </r>
    <r>
      <rPr>
        <sz val="9"/>
        <rFont val="Noto Sans"/>
        <family val="2"/>
      </rPr>
      <t xml:space="preserve">点以上である者</t>
    </r>
    <r>
      <rPr>
        <sz val="9"/>
        <rFont val="ＭＳ 明朝"/>
        <family val="1"/>
        <charset val="128"/>
      </rPr>
      <t xml:space="preserve">(</t>
    </r>
    <r>
      <rPr>
        <sz val="9"/>
        <rFont val="Noto Sans"/>
        <family val="2"/>
      </rPr>
      <t xml:space="preserve">強度行動障がい者</t>
    </r>
    <r>
      <rPr>
        <sz val="9"/>
        <rFont val="ＭＳ 明朝"/>
        <family val="1"/>
        <charset val="128"/>
      </rPr>
      <t xml:space="preserve">)</t>
    </r>
    <r>
      <rPr>
        <sz val="9"/>
        <rFont val="Noto Sans"/>
        <family val="2"/>
      </rPr>
      <t xml:space="preserve">に対し、自立訓練（生活訓練）計画に基づき、地域で生活するために必要な相談援助や個別の支援等を行った場合に、１日につき所定単位数を加算しているか。
　①サービス管理責任者又は生活支援員のうち、強度行動障害支援者養成研修</t>
    </r>
    <r>
      <rPr>
        <sz val="9"/>
        <rFont val="ＭＳ 明朝"/>
        <family val="1"/>
        <charset val="128"/>
      </rPr>
      <t xml:space="preserve">(</t>
    </r>
    <r>
      <rPr>
        <sz val="9"/>
        <rFont val="Noto Sans"/>
        <family val="2"/>
      </rPr>
      <t xml:space="preserve">実践研修</t>
    </r>
    <r>
      <rPr>
        <sz val="9"/>
        <rFont val="ＭＳ 明朝"/>
        <family val="1"/>
        <charset val="128"/>
      </rPr>
      <t xml:space="preserve">)</t>
    </r>
    <r>
      <rPr>
        <sz val="9"/>
        <rFont val="Noto Sans"/>
        <family val="2"/>
      </rPr>
      <t xml:space="preserve">修了者を
　　１以上配置していること。
　②生活支援員のうち、強度行動障害支援者養成研修</t>
    </r>
    <r>
      <rPr>
        <sz val="9"/>
        <rFont val="ＭＳ 明朝"/>
        <family val="1"/>
        <charset val="128"/>
      </rPr>
      <t xml:space="preserve">(</t>
    </r>
    <r>
      <rPr>
        <sz val="9"/>
        <rFont val="Noto Sans"/>
        <family val="2"/>
      </rPr>
      <t xml:space="preserve">基礎研修</t>
    </r>
    <r>
      <rPr>
        <sz val="9"/>
        <rFont val="ＭＳ 明朝"/>
        <family val="1"/>
        <charset val="128"/>
      </rPr>
      <t xml:space="preserve">)</t>
    </r>
    <r>
      <rPr>
        <sz val="9"/>
        <rFont val="Noto Sans"/>
        <family val="2"/>
      </rPr>
      <t xml:space="preserve">修了者の割合が</t>
    </r>
    <r>
      <rPr>
        <sz val="9"/>
        <rFont val="ＭＳ 明朝"/>
        <family val="1"/>
        <charset val="128"/>
      </rPr>
      <t xml:space="preserve">100</t>
    </r>
    <r>
      <rPr>
        <sz val="9"/>
        <rFont val="Noto Sans"/>
        <family val="2"/>
      </rPr>
      <t xml:space="preserve">分の</t>
    </r>
    <r>
      <rPr>
        <sz val="9"/>
        <rFont val="ＭＳ 明朝"/>
        <family val="1"/>
        <charset val="128"/>
      </rPr>
      <t xml:space="preserve">20</t>
    </r>
    <r>
      <rPr>
        <sz val="9"/>
        <rFont val="Noto Sans"/>
        <family val="2"/>
      </rPr>
      <t xml:space="preserve">以上
　　であること。
　　　※各研修の内容以上の研修修了者でも良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1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四の二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二十九</t>
    </r>
    <r>
      <rPr>
        <sz val="9"/>
        <rFont val="ＭＳ 明朝"/>
        <family val="1"/>
        <charset val="128"/>
      </rPr>
      <t xml:space="preserve">(</t>
    </r>
    <r>
      <rPr>
        <sz val="9"/>
        <rFont val="Noto Sans"/>
        <family val="2"/>
      </rPr>
      <t xml:space="preserve">四を準用</t>
    </r>
    <r>
      <rPr>
        <sz val="9"/>
        <rFont val="ＭＳ 明朝"/>
        <family val="1"/>
        <charset val="128"/>
      </rPr>
      <t xml:space="preserve">)</t>
    </r>
    <r>
      <rPr>
        <sz val="9"/>
        <rFont val="Noto Sans"/>
        <family val="2"/>
      </rPr>
      <t xml:space="preserve">､別表第</t>
    </r>
    <r>
      <rPr>
        <sz val="9"/>
        <rFont val="ＭＳ 明朝"/>
        <family val="1"/>
        <charset val="128"/>
      </rPr>
      <t xml:space="preserve">2</t>
    </r>
  </si>
  <si>
    <t xml:space="preserve">　指定自立訓練（生活訓練）事業所等（指定宿泊型自立訓練を行う事業所及び精神障害者退院支援施設を除く）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6</t>
    </r>
  </si>
  <si>
    <t xml:space="preserve">①食事提供体制加算（Ⅰ）
</t>
  </si>
  <si>
    <r>
      <rPr>
        <sz val="9"/>
        <rFont val="Noto Sans"/>
        <family val="2"/>
      </rPr>
      <t xml:space="preserve">　食事提供体制加算（Ⅰ）については、低所得者等（短期滞在加算が算定される者及び指定宿泊型自立訓練の利用者に限る）に対して、事業所に従事する調理員による食事の提供又は調理業務の第三者への委託等、当該指定自立訓練（生活訓練）事業所等の責任において食事提供のための体制を整えているものとして県に届け出た当該指定自立訓練（生活訓練）事業所等において、次の①から③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① 当該事業所の従業者として、又は外部との連携により、管理栄養士又は栄養士が食事の提供に
　 係る献立を確認していること。
② 食事の提供を行った場合に利用者ごとの摂食量を記録していること。
③ 利用者ごとの体重又はＢＭＩをおおむね６月に１回記録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
</t>
    </r>
  </si>
  <si>
    <t xml:space="preserve">②食事提供体制加算（Ⅱ）
</t>
  </si>
  <si>
    <r>
      <rPr>
        <sz val="9"/>
        <rFont val="Noto Sans"/>
        <family val="2"/>
      </rPr>
      <t xml:space="preserve">　食事提供体制加算（Ⅱ）については、低所得者であって自立訓練（生活訓練）計画により食事の提供を行うこととなっている利用者（食事提供体制加算（Ⅰ）の利用者以外であって、施設入所者を除く）に対して、事業所に従事する調理員による食事の提供又は調理業務の第三者への委託等、当該指定自立訓練（生活訓練）事業所等の責任において食事提供のための体制を整えているものとして県に届け出た当該指定自立訓練（生活訓練）事業所等において、食事提供体制加算（Ⅰ）の①から③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利用者が施設入所支援を利用する日は利用者に対して補足給付が支給されるため、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2
</t>
    </r>
  </si>
  <si>
    <t xml:space="preserve">精神障害者退院支援施設加算</t>
  </si>
  <si>
    <r>
      <rPr>
        <sz val="9"/>
        <rFont val="Noto Sans"/>
        <family val="2"/>
      </rPr>
      <t xml:space="preserve">　厚生労働大臣が定める施設基準に適合しているものとして県に届け出た精神科病院（精神科病院以外の病院で精神病床が設けられているものを含む）の精神病床を転換して指定自立訓練（生活訓練）に併せて居住の場を提供する指定自立訓練（生活訓練）事業所であって、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に指定を受けた指定自立訓練（生活訓練）事業所（精神障害者退院支援施設）において、精神病床に概ね１年以上入院していた精神障がい者等に対して、居住の場を提供し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四のホ
</t>
    </r>
  </si>
  <si>
    <t xml:space="preserve">夜間支援等体制加算（宿泊型自立訓練のみ）
</t>
  </si>
  <si>
    <t xml:space="preserve">①夜間支援等体制加算（Ⅰ）</t>
  </si>
  <si>
    <t xml:space="preserve">　夜勤を行う夜間支援従事者を配置し、利用者に対して夜間及び深夜の時間帯を通じて、必要な介護等の支援を提供できる体制を確保しているものとして県が認めた指定宿泊型自立訓練を行う事業所において、宿泊型自立訓練を行った場合に、夜間支援対象利用者の数に応じ、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1</t>
    </r>
  </si>
  <si>
    <t xml:space="preserve">②夜間支援等体制加算（Ⅱ）</t>
  </si>
  <si>
    <r>
      <rPr>
        <sz val="9"/>
        <rFont val="Noto Sans"/>
        <family val="2"/>
      </rPr>
      <t xml:space="preserve">　宿直を行う夜間支援従事者を配置し、利用者に対して夜間及び深夜の時間帯を通じて、定時的な居室の巡回や緊急時の支援等を提供できる体制を確保しているものとして県が認めた指定宿泊型自立訓練を行う事業所において、宿泊型自立訓練を行った場合に、夜間支援対象利用者の数に応じ、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2</t>
    </r>
  </si>
  <si>
    <t xml:space="preserve">③夜間支援等体制加算（Ⅲ）</t>
  </si>
  <si>
    <r>
      <rPr>
        <sz val="9"/>
        <rFont val="Noto Sans"/>
        <family val="2"/>
      </rPr>
      <t xml:space="preserve">　夜間及び深夜の時間帯を通じて、利用者に病状の急変その他の緊急の事態が生じた時に、利用者の呼び出し等に速やかに対応できるよう、常時の連絡体制又は防災体制を確保しているものとして県が認めた指定宿泊型自立訓練を行う事業所において、宿泊型自立訓練を行った場合に、１日につき所定単位数を加算しているか。（</t>
    </r>
    <r>
      <rPr>
        <sz val="9"/>
        <rFont val="ＭＳ 明朝"/>
        <family val="1"/>
        <charset val="128"/>
      </rPr>
      <t xml:space="preserve">(Ⅰ)(Ⅱ)</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3</t>
    </r>
  </si>
  <si>
    <t xml:space="preserve">(27)</t>
  </si>
  <si>
    <t xml:space="preserve">看護職員配置加算</t>
  </si>
  <si>
    <t xml:space="preserve">①看護職員配置加算（Ⅰ）（宿泊型自立訓練を除く）</t>
  </si>
  <si>
    <t xml:space="preserve">　健康上の管理などの必要がある利用者がいるために看護職員を常勤換算方法で１以上配置しているものとして県に届け出た指定自立訓練（生活訓練）事業所等において、自立訓練（生活訓練）を行っ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1</t>
    </r>
  </si>
  <si>
    <t xml:space="preserve">②看護職員配置加算（Ⅱ）（宿泊型自立訓練）</t>
  </si>
  <si>
    <t xml:space="preserve">　健康上の管理などの必要がある利用者がいるために看護職員を常勤換算方法で１以上配置しているものとして県に届け出た指定自立訓練（生活訓練）事業所において、宿泊型自立訓練を行っ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2</t>
    </r>
  </si>
  <si>
    <t xml:space="preserve">(28)</t>
  </si>
  <si>
    <r>
      <rPr>
        <sz val="9"/>
        <rFont val="Noto Sans"/>
        <family val="2"/>
      </rPr>
      <t xml:space="preserve">　次の基準に適合するものとして県に届け出た指定自立訓練（生活訓練）事業所等において、利用者（指定宿泊型自立訓練の利用者及び当該指定自立訓練（生活訓練）事業所、共生型自立訓練（生活訓練）事業所又は指定障害者支援施設と同一敷地内にあり、又は隣接する指定障害者支援施設を利用する施設入所者を除く）に対して、その居宅等と指定自立訓練（生活訓練）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自立訓練（生活訓練）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定員の</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以上）の利用者を送迎していること。
　　③当該月に、週３回以上の送迎を実施していること。
イ　送迎加算（Ⅱ）　上記①に適合し、かつ、②又は③のいずれかに適合すること。
　ただし、指定自立訓練（生活訓練）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四</t>
    </r>
    <r>
      <rPr>
        <sz val="9"/>
        <rFont val="ＭＳ 明朝"/>
        <family val="1"/>
        <charset val="128"/>
      </rPr>
      <t xml:space="preserve">(</t>
    </r>
    <r>
      <rPr>
        <sz val="9"/>
        <rFont val="Noto Sans"/>
        <family val="2"/>
      </rPr>
      <t xml:space="preserve">一を準用</t>
    </r>
    <r>
      <rPr>
        <sz val="9"/>
        <rFont val="ＭＳ 明朝"/>
        <family val="1"/>
        <charset val="128"/>
      </rPr>
      <t xml:space="preserve">)</t>
    </r>
  </si>
  <si>
    <t xml:space="preserve">(29)</t>
  </si>
  <si>
    <r>
      <rPr>
        <sz val="9"/>
        <rFont val="Noto Sans"/>
        <family val="2"/>
      </rPr>
      <t xml:space="preserve">　指定障害者支援施設等において指定自立訓練（生活訓練）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利用開始日から起算して</t>
    </r>
    <r>
      <rPr>
        <sz val="9"/>
        <rFont val="ＭＳ 明朝"/>
        <family val="1"/>
        <charset val="128"/>
      </rPr>
      <t xml:space="preserve">15</t>
    </r>
    <r>
      <rPr>
        <sz val="9"/>
        <rFont val="Noto Sans"/>
        <family val="2"/>
      </rPr>
      <t xml:space="preserve">日以内に限り、以下の区分に応じて所定単位数に代えて算定しているか。
　①体験的な利用支援の利用の日において昼間の時間帯における訓練等の支援を行った場合
　②障害福祉サービスの体験的な利用支援に係る指定一般相談支援事業者との連絡調整その他の
　　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四のへ</t>
    </r>
    <r>
      <rPr>
        <sz val="9"/>
        <rFont val="ＭＳ 明朝"/>
        <family val="1"/>
        <charset val="128"/>
      </rPr>
      <t xml:space="preserve">(</t>
    </r>
    <r>
      <rPr>
        <sz val="9"/>
        <rFont val="Noto Sans"/>
        <family val="2"/>
      </rPr>
      <t xml:space="preserve">二のチを準用</t>
    </r>
    <r>
      <rPr>
        <sz val="9"/>
        <rFont val="ＭＳ 明朝"/>
        <family val="1"/>
        <charset val="128"/>
      </rPr>
      <t xml:space="preserve">)</t>
    </r>
  </si>
  <si>
    <t xml:space="preserve">(30)</t>
  </si>
  <si>
    <t xml:space="preserve">社会生活支援特別加算
（宿泊型自立訓練を除く）</t>
  </si>
  <si>
    <t xml:space="preserve">　次の①～④の施設基準に適合するものとして県に届け出た指定自立訓練（生活訓練）事業所等が、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自立訓練（生活訓練）計画等に基づき、地域生活のための相談援助や個別の支援を行った場合に、当該利用者に対し、支援開始日から３年以内（医療観察法に基づく通院期間の延長が行われた場合は、延長期間が終了するまで）の期間（他の指定障害福祉サービス事業所において社会生活支援特別加算を算定した期間を含む）において、１日につき所定単位数を加算しているか。
　①指定基準の生活支援員又は地域移行支援員に加え、適切な支援を行うための生活支援員の配置
　　が可能であること。
　②社会福祉士、精神保健福祉士又は公認心理師の資格職員を配置又は医療機関等からの訪問に
　　よる適切な支援のための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四のト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t>
    </r>
  </si>
  <si>
    <t xml:space="preserve">(31)</t>
  </si>
  <si>
    <t xml:space="preserve">就労移行支援体制加算
（宿泊型自立訓練を除く）
</t>
  </si>
  <si>
    <r>
      <rPr>
        <sz val="9"/>
        <rFont val="Noto Sans"/>
        <family val="2"/>
      </rPr>
      <t xml:space="preserve">　自立訓練（生活訓練）を受けた後一般就労し、就労を継続している期間が６月に達した者（通常の事業所に雇用されている者であって労働時間の延長又は休職からの復職の際に就労に必要な知識及び能力の向上のための支援を一時的に必要とするものが、当該指定自立訓練（生活訓練）事業所等において指定自立訓練（生活訓練）を受けた場合にあっては、当該指定生活介護等を受けた後、就労を継続している期間が </t>
    </r>
    <r>
      <rPr>
        <sz val="9"/>
        <rFont val="ＭＳ 明朝"/>
        <family val="1"/>
        <charset val="128"/>
      </rPr>
      <t xml:space="preserve">6 </t>
    </r>
    <r>
      <rPr>
        <sz val="9"/>
        <rFont val="Noto Sans"/>
        <family val="2"/>
      </rPr>
      <t xml:space="preserve">月に達した者）（過去３年間において、指定自立訓練（生活訓練）事業所等において既に当該者の就労につき就労移行支援体制加算が算定された者にあっては、都道府県知事又は市町村長が適当と認める者に限る）が前年度において１人以上いるものとして県に届け出た指定自立訓練（生活訓練）事業所等において、自立訓練（生活訓練）を行った場合に、１日につき利用定員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3</t>
    </r>
  </si>
  <si>
    <t xml:space="preserve">(32)</t>
  </si>
  <si>
    <r>
      <rPr>
        <sz val="9"/>
        <rFont val="Noto Sans"/>
        <family val="2"/>
      </rPr>
      <t xml:space="preserve">　平成</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十一のリに適合しているものとして県知事に届け出た指定自立訓練（生活訓練）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2</t>
    </r>
    <r>
      <rPr>
        <sz val="9"/>
        <rFont val="Noto Sans"/>
        <family val="2"/>
      </rPr>
      <t xml:space="preserve">の</t>
    </r>
    <r>
      <rPr>
        <sz val="9"/>
        <rFont val="ＭＳ ゴシック"/>
        <family val="3"/>
        <charset val="128"/>
      </rPr>
      <t xml:space="preserve">4</t>
    </r>
    <r>
      <rPr>
        <sz val="9"/>
        <rFont val="Noto Sans"/>
        <family val="2"/>
      </rPr>
      <t xml:space="preserve">注
平</t>
    </r>
    <r>
      <rPr>
        <sz val="9"/>
        <rFont val="ＭＳ ゴシック"/>
        <family val="3"/>
        <charset val="128"/>
      </rPr>
      <t xml:space="preserve">18</t>
    </r>
    <r>
      <rPr>
        <sz val="9"/>
        <rFont val="Noto Sans"/>
        <family val="2"/>
      </rPr>
      <t xml:space="preserve">厚告</t>
    </r>
    <r>
      <rPr>
        <sz val="9"/>
        <rFont val="ＭＳ ゴシック"/>
        <family val="3"/>
        <charset val="128"/>
      </rPr>
      <t xml:space="preserve">556</t>
    </r>
    <r>
      <rPr>
        <sz val="9"/>
        <rFont val="Noto Sans"/>
        <family val="2"/>
      </rPr>
      <t xml:space="preserve">の一の二</t>
    </r>
  </si>
  <si>
    <t xml:space="preserve">(33)</t>
  </si>
  <si>
    <r>
      <rPr>
        <sz val="9"/>
        <rFont val="Noto Sans"/>
        <family val="2"/>
      </rPr>
      <t xml:space="preserve">　障害支援区分認定調査の行動関連項目の合計点数が</t>
    </r>
    <r>
      <rPr>
        <sz val="9"/>
        <rFont val="ＭＳ 明朝"/>
        <family val="1"/>
        <charset val="128"/>
      </rPr>
      <t xml:space="preserve">10</t>
    </r>
    <r>
      <rPr>
        <sz val="9"/>
        <rFont val="Noto Sans"/>
        <family val="2"/>
      </rPr>
      <t xml:space="preserve">点以上の強度行動障害を有する者の状態が悪化した場合において、広域的支援人材を指定自立訓練（生活訓練）事業所等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2</t>
    </r>
    <r>
      <rPr>
        <sz val="9"/>
        <rFont val="Noto Sans"/>
        <family val="2"/>
      </rPr>
      <t xml:space="preserve">の</t>
    </r>
    <r>
      <rPr>
        <sz val="9"/>
        <rFont val="ＭＳ ゴシック"/>
        <family val="3"/>
        <charset val="128"/>
      </rPr>
      <t xml:space="preserve">5</t>
    </r>
    <r>
      <rPr>
        <sz val="9"/>
        <rFont val="Noto Sans"/>
        <family val="2"/>
      </rPr>
      <t xml:space="preserve">注</t>
    </r>
  </si>
  <si>
    <t xml:space="preserve">(34)</t>
  </si>
  <si>
    <r>
      <rPr>
        <sz val="9"/>
        <rFont val="Noto Sans"/>
        <family val="2"/>
      </rPr>
      <t xml:space="preserve">　別に厚生労働大臣が定める基準に適合している福祉・介護職員の賃金の改善等を実施しているものとして県に届け出た指定自立訓練（生活訓練）事業所等（国、のぞみの園又は独立行政法人国立病院機構が行う場合を除く）が、利用者に対して、自立訓練（生活訓練）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8</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9</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0</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7</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8</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t>
    </r>
    <r>
      <rPr>
        <sz val="9"/>
        <rFont val="ＭＳ 明朝"/>
        <family val="1"/>
        <charset val="128"/>
      </rPr>
      <t xml:space="preserve">(</t>
    </r>
    <r>
      <rPr>
        <sz val="9"/>
        <rFont val="Noto Sans"/>
        <family val="2"/>
      </rPr>
      <t xml:space="preserve">二を準用</t>
    </r>
    <r>
      <rPr>
        <sz val="9"/>
        <rFont val="ＭＳ 明朝"/>
        <family val="1"/>
        <charset val="128"/>
      </rPr>
      <t xml:space="preserve">)</t>
    </r>
  </si>
  <si>
    <t xml:space="preserve">(35)</t>
  </si>
  <si>
    <r>
      <rPr>
        <sz val="9"/>
        <rFont val="Noto Sans"/>
        <family val="2"/>
      </rPr>
      <t xml:space="preserve">　別に厚生労働大臣が定める基準に適合している福祉・介護職員を中心とした従業者の賃金の改善等を実施しているものとして県に届け出た指定自立訓練（生活訓練）事業所等（国、のぞみの園又は独立行政法人国立病院機構が行う場合を除く）が、利用者に対して、自立訓練（生活訓練）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3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一</t>
    </r>
    <r>
      <rPr>
        <sz val="9"/>
        <rFont val="ＭＳ 明朝"/>
        <family val="1"/>
        <charset val="128"/>
      </rPr>
      <t xml:space="preserve">(</t>
    </r>
    <r>
      <rPr>
        <sz val="9"/>
        <rFont val="Noto Sans"/>
        <family val="2"/>
      </rPr>
      <t xml:space="preserve">十七を準用</t>
    </r>
    <r>
      <rPr>
        <sz val="9"/>
        <rFont val="ＭＳ 明朝"/>
        <family val="1"/>
        <charset val="128"/>
      </rPr>
      <t xml:space="preserve">)</t>
    </r>
  </si>
  <si>
    <t xml:space="preserve">(36)</t>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一に適合している福祉・介護職員を中心とした従業者の賃金の改善等を実施しているものとして県に届け出た指定自立訓練（生活訓練）事業所等が、利用者に対し、指定自立訓練（生活訓練）を行った場合は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を所定単位数に加算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
</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5</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三十一
十七（準用）</t>
    </r>
  </si>
  <si>
    <t xml:space="preserve">(37)</t>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に適合する福祉・介護職員等の賃金の改善等を実施しているものとして県に届け出た指定自立訓練（生活訓練）事業所等（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自立訓練（生活訓練）事業所等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38</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25</t>
    </r>
    <r>
      <rPr>
        <sz val="9"/>
        <rFont val="Noto Sans"/>
        <family val="2"/>
      </rPr>
      <t xml:space="preserve">に相当する単位数）
②　福祉・介護職員等処遇改善加算</t>
    </r>
    <r>
      <rPr>
        <sz val="9"/>
        <rFont val="ＭＳ 明朝"/>
        <family val="1"/>
        <charset val="128"/>
      </rPr>
      <t xml:space="preserve">(Ⅱ)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34</t>
    </r>
    <r>
      <rPr>
        <sz val="9"/>
        <rFont val="Noto Sans"/>
        <family val="2"/>
      </rPr>
      <t xml:space="preserve">に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9</t>
    </r>
    <r>
      <rPr>
        <sz val="9"/>
        <rFont val="Noto Sans"/>
        <family val="2"/>
      </rPr>
      <t xml:space="preserve">に相当する単位数）
④　福祉・介護職員等処遇改善加算</t>
    </r>
    <r>
      <rPr>
        <sz val="9"/>
        <rFont val="ＭＳ 明朝"/>
        <family val="1"/>
        <charset val="128"/>
      </rPr>
      <t xml:space="preserve">(Ⅳ)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1</t>
    </r>
    <r>
      <rPr>
        <sz val="9"/>
        <rFont val="Noto Sans"/>
        <family val="2"/>
      </rPr>
      <t xml:space="preserve">の</t>
    </r>
    <r>
      <rPr>
        <sz val="9"/>
        <rFont val="ＭＳ ゴシック"/>
        <family val="3"/>
        <charset val="128"/>
      </rPr>
      <t xml:space="preserve">13</t>
    </r>
    <r>
      <rPr>
        <sz val="9"/>
        <rFont val="Noto Sans"/>
        <family val="2"/>
      </rPr>
      <t xml:space="preserve">の注１
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三十</t>
    </r>
  </si>
  <si>
    <r>
      <rPr>
        <sz val="9"/>
        <rFont val="Noto Sans"/>
        <family val="2"/>
      </rPr>
      <t xml:space="preserve">（２）令和７年３月</t>
    </r>
    <r>
      <rPr>
        <sz val="9"/>
        <rFont val="ＭＳ 明朝"/>
        <family val="1"/>
        <charset val="128"/>
      </rPr>
      <t xml:space="preserve">31</t>
    </r>
    <r>
      <rPr>
        <sz val="9"/>
        <rFont val="Noto Sans"/>
        <family val="2"/>
      </rPr>
      <t xml:space="preserve">日までの間、基準に適合している福祉・介護職員等の賃金の改善等を実施しているものとして県に届け出た指定自立訓練（生活訓練）事業所等（注</t>
    </r>
    <r>
      <rPr>
        <sz val="9"/>
        <rFont val="ＭＳ 明朝"/>
        <family val="1"/>
        <charset val="128"/>
      </rPr>
      <t xml:space="preserve">1</t>
    </r>
    <r>
      <rPr>
        <sz val="9"/>
        <rFont val="Noto Sans"/>
        <family val="2"/>
      </rPr>
      <t xml:space="preserve">の加算を算定しているものを除く。）が、利用者に対し、指定自立訓練（生活訓練）等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6</t>
    </r>
    <r>
      <rPr>
        <sz val="9"/>
        <rFont val="Noto Sans"/>
        <family val="2"/>
      </rPr>
      <t xml:space="preserve">に相当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6</t>
    </r>
    <r>
      <rPr>
        <sz val="9"/>
        <rFont val="Noto Sans"/>
        <family val="2"/>
      </rPr>
      <t xml:space="preserve">に相当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2</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9</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5</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4</t>
    </r>
    <r>
      <rPr>
        <sz val="9"/>
        <rFont val="Noto Sans"/>
        <family val="2"/>
      </rPr>
      <t xml:space="preserve">に相当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2</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9</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1</t>
    </r>
    <r>
      <rPr>
        <sz val="9"/>
        <rFont val="Noto Sans"/>
        <family val="2"/>
      </rPr>
      <t xml:space="preserve">に相当する単位数）
</t>
    </r>
  </si>
  <si>
    <r>
      <rPr>
        <sz val="9"/>
        <rFont val="Noto Sans"/>
        <family val="2"/>
      </rPr>
      <t xml:space="preserve">区分省令：　障害支援区分に係る市町村審査会による審査及び判定の基準等に関する省令（平成</t>
    </r>
    <r>
      <rPr>
        <sz val="9"/>
        <rFont val="ＭＳ 明朝"/>
        <family val="1"/>
        <charset val="128"/>
      </rPr>
      <t xml:space="preserve">26</t>
    </r>
    <r>
      <rPr>
        <sz val="9"/>
        <rFont val="Noto Sans"/>
        <family val="2"/>
      </rPr>
      <t xml:space="preserve">年厚生労働省令第</t>
    </r>
    <r>
      <rPr>
        <sz val="9"/>
        <rFont val="ＭＳ 明朝"/>
        <family val="1"/>
        <charset val="128"/>
      </rPr>
      <t xml:space="preserve">5</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3</t>
    </r>
    <r>
      <rPr>
        <sz val="9"/>
        <rFont val="Noto Sans"/>
        <family val="2"/>
      </rPr>
      <t xml:space="preserve">：　障害者の日常生活及び社会生活を総合的に支援するための法律に基づく指定障害福祉サービスの事業等の人員、設備及び運営に関する基準第百八十四条において準用する同令第百七十条の二に規定する厚生労働大臣が定める者等（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53</t>
    </r>
    <r>
      <rPr>
        <sz val="9"/>
        <rFont val="Noto Sans"/>
        <family val="2"/>
      </rPr>
      <t xml:space="preserve">号）</t>
    </r>
  </si>
  <si>
    <r>
      <rPr>
        <sz val="9"/>
        <rFont val="Noto Sans"/>
        <family val="2"/>
      </rPr>
      <t xml:space="preserve">平</t>
    </r>
    <r>
      <rPr>
        <sz val="9"/>
        <rFont val="ＭＳ 明朝"/>
        <family val="1"/>
        <charset val="128"/>
      </rPr>
      <t xml:space="preserve">22</t>
    </r>
    <r>
      <rPr>
        <sz val="9"/>
        <rFont val="Noto Sans"/>
        <family val="2"/>
      </rPr>
      <t xml:space="preserve">厚告</t>
    </r>
    <r>
      <rPr>
        <sz val="9"/>
        <rFont val="ＭＳ 明朝"/>
        <family val="1"/>
        <charset val="128"/>
      </rPr>
      <t xml:space="preserve">177</t>
    </r>
    <r>
      <rPr>
        <sz val="9"/>
        <rFont val="Noto Sans"/>
        <family val="2"/>
      </rPr>
      <t xml:space="preserve">：　障害者の日常生活及び社会生活を総合的に支援するための法律施行令第十七条第二号に規定する厚生労働大臣が定める者（平成</t>
    </r>
    <r>
      <rPr>
        <sz val="9"/>
        <rFont val="ＭＳ 明朝"/>
        <family val="1"/>
        <charset val="128"/>
      </rPr>
      <t xml:space="preserve">22</t>
    </r>
    <r>
      <rPr>
        <sz val="9"/>
        <rFont val="Noto Sans"/>
        <family val="2"/>
      </rPr>
      <t xml:space="preserve">年厚生労働省告示第</t>
    </r>
    <r>
      <rPr>
        <sz val="9"/>
        <rFont val="ＭＳ 明朝"/>
        <family val="1"/>
        <charset val="128"/>
      </rPr>
      <t xml:space="preserve">177</t>
    </r>
    <r>
      <rPr>
        <sz val="9"/>
        <rFont val="Noto Sans"/>
        <family val="2"/>
      </rPr>
      <t xml:space="preserve">号）</t>
    </r>
  </si>
  <si>
    <r>
      <rPr>
        <sz val="9"/>
        <rFont val="Noto Sans"/>
        <family val="2"/>
      </rPr>
      <t xml:space="preserve">平</t>
    </r>
    <r>
      <rPr>
        <sz val="9"/>
        <rFont val="ＭＳ 明朝"/>
        <family val="1"/>
        <charset val="128"/>
      </rPr>
      <t xml:space="preserve">20</t>
    </r>
    <r>
      <rPr>
        <sz val="9"/>
        <rFont val="Noto Sans"/>
        <family val="2"/>
      </rPr>
      <t xml:space="preserve">厚告</t>
    </r>
    <r>
      <rPr>
        <sz val="9"/>
        <rFont val="ＭＳ 明朝"/>
        <family val="1"/>
        <charset val="128"/>
      </rPr>
      <t xml:space="preserve">59</t>
    </r>
    <r>
      <rPr>
        <sz val="9"/>
        <rFont val="Noto Sans"/>
        <family val="2"/>
      </rPr>
      <t xml:space="preserve">：　診療報酬の算定方法（平成</t>
    </r>
    <r>
      <rPr>
        <sz val="9"/>
        <rFont val="ＭＳ 明朝"/>
        <family val="1"/>
        <charset val="128"/>
      </rPr>
      <t xml:space="preserve">20</t>
    </r>
    <r>
      <rPr>
        <sz val="9"/>
        <rFont val="Noto Sans"/>
        <family val="2"/>
      </rPr>
      <t xml:space="preserve">年厚生労働省告示第</t>
    </r>
    <r>
      <rPr>
        <sz val="9"/>
        <rFont val="ＭＳ 明朝"/>
        <family val="1"/>
        <charset val="128"/>
      </rPr>
      <t xml:space="preserve">59</t>
    </r>
    <r>
      <rPr>
        <sz val="9"/>
        <rFont val="Noto Sans"/>
        <family val="2"/>
      </rPr>
      <t xml:space="preserve">号）</t>
    </r>
  </si>
  <si>
    <t xml:space="preserve">共生型自立訓練（生活訓練）</t>
  </si>
  <si>
    <r>
      <rPr>
        <sz val="9"/>
        <rFont val="Noto Sans"/>
        <family val="2"/>
      </rPr>
      <t xml:space="preserve">法第</t>
    </r>
    <r>
      <rPr>
        <sz val="9"/>
        <rFont val="ＭＳ 明朝"/>
        <family val="1"/>
        <charset val="128"/>
      </rPr>
      <t xml:space="preserve">41</t>
    </r>
    <r>
      <rPr>
        <sz val="9"/>
        <rFont val="Noto Sans"/>
        <family val="2"/>
      </rPr>
      <t xml:space="preserve">条の</t>
    </r>
    <r>
      <rPr>
        <sz val="9"/>
        <rFont val="ＭＳ 明朝"/>
        <family val="1"/>
        <charset val="128"/>
      </rPr>
      <t xml:space="preserve">2</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5</t>
    </r>
    <r>
      <rPr>
        <sz val="9"/>
        <rFont val="Noto Sans"/>
        <family val="2"/>
      </rPr>
      <t xml:space="preserve">条</t>
    </r>
    <r>
      <rPr>
        <sz val="9"/>
        <rFont val="ＭＳ 明朝"/>
        <family val="1"/>
        <charset val="128"/>
      </rPr>
      <t xml:space="preserve">)</t>
    </r>
    <r>
      <rPr>
        <sz val="9"/>
        <rFont val="Noto Sans"/>
        <family val="2"/>
      </rPr>
      <t xml:space="preserve">､法施行規則第</t>
    </r>
    <r>
      <rPr>
        <sz val="9"/>
        <rFont val="ＭＳ 明朝"/>
        <family val="1"/>
        <charset val="128"/>
      </rPr>
      <t xml:space="preserve">6</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号</t>
    </r>
  </si>
  <si>
    <t xml:space="preserve">指定通所介護事業所等が行う共生型自立訓練（生活訓練）事業所における従業者の員数【共生型独自】</t>
  </si>
  <si>
    <t xml:space="preserve">　共生型自立訓練（生活訓練）事業を行う介護保険法に基づく指定通所介護事業所等（指定通所介護事業所又は指定地域密着型通所介護事業所）に置くべき従業者の員数が、指定通所介護等の利用者の数及び共生型自立訓練（生活訓練）の利用者の数の合計数を当該指定通所介護事業所等が提供する指定通所介護等の利用者の数とした場合における当該指定通所介護事業所等として必要とされる数以上を配置しているか。
　その他、指定通所介護事業所等の人員を満た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si>
  <si>
    <t xml:space="preserve">指定小規模多機能型居宅介護事業所等が行う共生型自立訓練（生活訓練）事業所における従業者の員数【共生型独自】</t>
  </si>
  <si>
    <t xml:space="preserve">　共生型自立訓練（生活訓練）事業を行う介護保険法に基づく指定小規模多機能型居宅介護事業所等（指定小規模多機能型居宅介護事業所、指定看護小規模多機能型居宅介護事業所又は指定介護予防小規模多機能型居宅介護事業所）の従業者の員数が、当該指定小規模多機能型居宅介護事業所等が提供する通いサービスの利用者数を通いサービスの利用者数並びに共生型通いサービスを受ける障がい者及び障がい児の数の合計数であるとした場合における指定地域密着型サービス基準又は指定地域密着型介護予防サービス基準に規定する人員基準を満たしているか。
　その他、指定小規模多機能型居宅介護事業所等の人員を満た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9</t>
    </r>
    <r>
      <rPr>
        <sz val="9"/>
        <rFont val="Noto Sans"/>
        <family val="2"/>
      </rPr>
      <t xml:space="preserve">条</t>
    </r>
    <r>
      <rPr>
        <sz val="9"/>
        <rFont val="ＭＳ 明朝"/>
        <family val="1"/>
        <charset val="128"/>
      </rPr>
      <t xml:space="preserve">)</t>
    </r>
  </si>
  <si>
    <r>
      <rPr>
        <sz val="9"/>
        <rFont val="Noto Sans"/>
        <family val="2"/>
      </rPr>
      <t xml:space="preserve">法第</t>
    </r>
    <r>
      <rPr>
        <sz val="9"/>
        <rFont val="ＭＳ 明朝"/>
        <family val="1"/>
        <charset val="128"/>
      </rPr>
      <t xml:space="preserve">4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si>
  <si>
    <t xml:space="preserve">指定通所介護事業所等が行う共生型自立訓練（生活訓練）事業所における食堂及び機能訓練室【共生型独自】
</t>
  </si>
  <si>
    <t xml:space="preserve">　指定通所介護事業所等（指定通所介護事業所又は指定地域密着型通所介護事業所）の食堂及び機能訓練室の面積を、指定通所介護等の利用者の数及び共生型自立訓練（生活訓練）の利用者の数の合計数で除して得た面積が３平方メートル以上であるか。
　その他、指定通所介護事業所等において必要な設備を満た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si>
  <si>
    <t xml:space="preserve">平面図、【目視】、利用者数の分かる資料
</t>
  </si>
  <si>
    <t xml:space="preserve">指定小規模多機能型居宅介護事業所等が行う共生型自立訓練（生活訓練）事業所における居間及び食堂【共生型独自】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t xml:space="preserve">平面図、【目視】</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9</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条例第</t>
    </r>
    <r>
      <rPr>
        <sz val="9"/>
        <rFont val="ＭＳ 明朝"/>
        <family val="1"/>
        <charset val="128"/>
      </rPr>
      <t xml:space="preserve">159</t>
    </r>
    <r>
      <rPr>
        <sz val="9"/>
        <rFont val="Noto Sans"/>
        <family val="2"/>
      </rPr>
      <t xml:space="preserve">条の</t>
    </r>
    <r>
      <rPr>
        <sz val="9"/>
        <rFont val="ＭＳ 明朝"/>
        <family val="1"/>
        <charset val="128"/>
      </rPr>
      <t xml:space="preserve">4</t>
    </r>
    <r>
      <rPr>
        <sz val="9"/>
        <rFont val="Noto Sans"/>
        <family val="2"/>
      </rPr>
      <t xml:space="preserve">準用（条例第</t>
    </r>
    <r>
      <rPr>
        <sz val="9"/>
        <rFont val="ＭＳ 明朝"/>
        <family val="1"/>
        <charset val="128"/>
      </rPr>
      <t xml:space="preserve">156</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9</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２）指定自立訓練（生活訓練）事業者は、（１）の規定による記録に際しては、支給決定障害者から指定自立訓練（生活訓練）を提供したことについて確認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9</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２）（１）の規定により金銭の支払を求める際は、当該金銭の使途及び額並びに支給決定障害者に金銭の支払を求める理由について書面によって明らかにするとともに、支給決定障害者に対し説明を行い、その同意を得ているか。（ただし、</t>
    </r>
    <r>
      <rPr>
        <sz val="9"/>
        <rFont val="ＭＳ 明朝"/>
        <family val="1"/>
        <charset val="128"/>
      </rPr>
      <t xml:space="preserve">13</t>
    </r>
    <r>
      <rPr>
        <sz val="9"/>
        <rFont val="Noto Sans"/>
        <family val="2"/>
      </rPr>
      <t xml:space="preserve">の（１）から（</t>
    </r>
    <r>
      <rPr>
        <sz val="9"/>
        <rFont val="ＭＳ 明朝"/>
        <family val="1"/>
        <charset val="128"/>
      </rPr>
      <t xml:space="preserve">3</t>
    </r>
    <r>
      <rPr>
        <sz val="9"/>
        <rFont val="Noto Sans"/>
        <family val="2"/>
      </rPr>
      <t xml:space="preserve">）までに掲げる支払については、この限りでは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3</t>
    </r>
    <r>
      <rPr>
        <sz val="9"/>
        <rFont val="Noto Sans"/>
        <family val="2"/>
      </rPr>
      <t xml:space="preserve">項､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項</t>
    </r>
  </si>
  <si>
    <r>
      <rPr>
        <sz val="9"/>
        <rFont val="Noto Sans"/>
        <family val="2"/>
      </rPr>
      <t xml:space="preserve">条例第</t>
    </r>
    <r>
      <rPr>
        <sz val="9"/>
        <rFont val="ＭＳ 明朝"/>
        <family val="1"/>
        <charset val="128"/>
      </rPr>
      <t xml:space="preserve">159</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規則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同条第</t>
    </r>
    <r>
      <rPr>
        <sz val="9"/>
        <rFont val="ＭＳ 明朝"/>
        <family val="1"/>
        <charset val="128"/>
      </rPr>
      <t xml:space="preserve">3</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4</t>
    </r>
    <r>
      <rPr>
        <sz val="9"/>
        <rFont val="Noto Sans"/>
        <family val="2"/>
      </rPr>
      <t xml:space="preserve">項､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ｲ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ﾛ
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ﾊ</t>
    </r>
  </si>
  <si>
    <t xml:space="preserve">（４）指定自立訓練（生活訓練）事業者は、（１）から（３）までに掲げる費用の額の支払を受けた場合は、当該費用に係る領収証を当該費用の額を支払った支給決定障害者に対し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５）指定自立訓練（生活訓練）事業者は、（３）の費用に係るサービスの提供に当たっては、あらかじめ、支給決定障害者に対し、当該サービスの内容および費用について説明を行い、支給決定障害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r>
      <rPr>
        <sz val="9"/>
        <rFont val="Noto Sans"/>
        <family val="2"/>
      </rPr>
      <t xml:space="preserve">（１）　指定自立訓練（生活訓練）事業者は、支給決定障害者（指定宿泊型自立訓練を受ける者及び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第</t>
    </r>
    <r>
      <rPr>
        <sz val="9"/>
        <rFont val="ＭＳ 明朝"/>
        <family val="1"/>
        <charset val="128"/>
      </rPr>
      <t xml:space="preserve">11</t>
    </r>
    <r>
      <rPr>
        <sz val="9"/>
        <rFont val="Noto Sans"/>
        <family val="2"/>
      </rPr>
      <t xml:space="preserve">の</t>
    </r>
    <r>
      <rPr>
        <sz val="9"/>
        <rFont val="ＭＳ 明朝"/>
        <family val="1"/>
        <charset val="128"/>
      </rPr>
      <t xml:space="preserve">8</t>
    </r>
    <r>
      <rPr>
        <sz val="9"/>
        <rFont val="Noto Sans"/>
        <family val="2"/>
      </rPr>
      <t xml:space="preserve">又は第</t>
    </r>
    <r>
      <rPr>
        <sz val="9"/>
        <rFont val="ＭＳ 明朝"/>
        <family val="1"/>
        <charset val="128"/>
      </rPr>
      <t xml:space="preserve">12</t>
    </r>
    <r>
      <rPr>
        <sz val="9"/>
        <rFont val="Noto Sans"/>
        <family val="2"/>
      </rPr>
      <t xml:space="preserve">の</t>
    </r>
    <r>
      <rPr>
        <sz val="9"/>
        <rFont val="ＭＳ 明朝"/>
        <family val="1"/>
        <charset val="128"/>
      </rPr>
      <t xml:space="preserve">8</t>
    </r>
    <r>
      <rPr>
        <sz val="9"/>
        <rFont val="Noto Sans"/>
        <family val="2"/>
      </rPr>
      <t xml:space="preserve">の精神障害者退院支援施設加算を算定される者を除く）の依頼を受けて、当該支給決定障害者が同一の月に当該指定自立訓練（生活訓練）事業者が提供する指定自立訓練（生活訓練）及び他の指定障害福祉サービス等を受けたときは、当該指定自立訓練（生活訓練）及び他の指定障害福祉サービス等に係る指定障害福祉サービス等費用基準額から当該指定自立訓練（生活訓練）及び他の指定障害福祉サービス等に係る利用者負担額合計額を算定しているか。
　この場合において、当該指定自立訓練（生活訓練）事業者は、利用者負担額合計額を市町村に報告するとともに、当該支給決定障害者及び当該他の指定障害福祉サービス等を提供した指定障害福祉サービス事業者等に通知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3</t>
    </r>
    <r>
      <rPr>
        <sz val="9"/>
        <rFont val="Noto Sans"/>
        <family val="2"/>
      </rPr>
      <t xml:space="preserve">一
平</t>
    </r>
    <r>
      <rPr>
        <sz val="9"/>
        <rFont val="ＭＳ 明朝"/>
        <family val="1"/>
        <charset val="128"/>
      </rPr>
      <t xml:space="preserve">22</t>
    </r>
    <r>
      <rPr>
        <sz val="9"/>
        <rFont val="Noto Sans"/>
        <family val="2"/>
      </rPr>
      <t xml:space="preserve">厚告</t>
    </r>
    <r>
      <rPr>
        <sz val="9"/>
        <rFont val="ＭＳ 明朝"/>
        <family val="1"/>
        <charset val="128"/>
      </rPr>
      <t xml:space="preserve">177</t>
    </r>
    <r>
      <rPr>
        <sz val="9"/>
        <rFont val="Noto Sans"/>
        <family val="2"/>
      </rPr>
      <t xml:space="preserve">二</t>
    </r>
  </si>
  <si>
    <r>
      <rPr>
        <sz val="9"/>
        <rFont val="Noto Sans"/>
        <family val="2"/>
      </rPr>
      <t xml:space="preserve">条例第</t>
    </r>
    <r>
      <rPr>
        <sz val="9"/>
        <rFont val="ＭＳ 明朝"/>
        <family val="1"/>
        <charset val="128"/>
      </rPr>
      <t xml:space="preserve">159</t>
    </r>
    <r>
      <rPr>
        <sz val="9"/>
        <rFont val="Noto Sans"/>
        <family val="2"/>
      </rPr>
      <t xml:space="preserve">条の</t>
    </r>
    <r>
      <rPr>
        <sz val="9"/>
        <rFont val="ＭＳ 明朝"/>
        <family val="1"/>
        <charset val="128"/>
      </rPr>
      <t xml:space="preserve">4</t>
    </r>
    <r>
      <rPr>
        <sz val="9"/>
        <rFont val="Noto Sans"/>
        <family val="2"/>
      </rPr>
      <t xml:space="preserve">準用（条例第</t>
    </r>
    <r>
      <rPr>
        <sz val="9"/>
        <rFont val="ＭＳ 明朝"/>
        <family val="1"/>
        <charset val="128"/>
      </rPr>
      <t xml:space="preserve">157</t>
    </r>
    <r>
      <rPr>
        <sz val="9"/>
        <rFont val="Noto Sans"/>
        <family val="2"/>
      </rPr>
      <t xml:space="preserve">条の２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3</t>
    </r>
    <r>
      <rPr>
        <sz val="9"/>
        <rFont val="Noto Sans"/>
        <family val="2"/>
      </rPr>
      <t xml:space="preserve">の一
平</t>
    </r>
    <r>
      <rPr>
        <sz val="9"/>
        <rFont val="ＭＳ 明朝"/>
        <family val="1"/>
        <charset val="128"/>
      </rPr>
      <t xml:space="preserve">22</t>
    </r>
    <r>
      <rPr>
        <sz val="9"/>
        <rFont val="Noto Sans"/>
        <family val="2"/>
      </rPr>
      <t xml:space="preserve">厚告</t>
    </r>
    <r>
      <rPr>
        <sz val="9"/>
        <rFont val="ＭＳ 明朝"/>
        <family val="1"/>
        <charset val="128"/>
      </rPr>
      <t xml:space="preserve">177</t>
    </r>
    <r>
      <rPr>
        <sz val="9"/>
        <rFont val="Noto Sans"/>
        <family val="2"/>
      </rPr>
      <t xml:space="preserve">の二</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t>
    </r>
  </si>
  <si>
    <t xml:space="preserve">　サービス管理責任者は、自立訓練（生活訓練）計画の作成等のほか、次に掲げる業務を行っているか。
①　利用申込者の利用に際し、その者に係る指定障害福祉サービス事業者等に対する照会等により、その者の心身の状況、当該指定自立訓練（生活訓練）事業所以外における指定障害福祉サービス等の利用状況等を把握すること。
②　利用者の心身の状況、その置かれている環境等に照らし、利用者が自立した日常生活を営むことができるよう定期的に検討するとともに、自立した日常生活を営むことができると認められる利用者に対し、必要な援助を行うこと。
③　他の従事者に対する技術的指導及び助言を行う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7</t>
    </r>
    <r>
      <rPr>
        <sz val="9"/>
        <rFont val="Noto Sans"/>
        <family val="2"/>
      </rPr>
      <t xml:space="preserve">条</t>
    </r>
    <r>
      <rPr>
        <sz val="9"/>
        <rFont val="ＭＳ 明朝"/>
        <family val="1"/>
        <charset val="128"/>
      </rPr>
      <t xml:space="preserve">)</t>
    </r>
  </si>
  <si>
    <t xml:space="preserve">　指定自立訓練（生活訓練）事業者は、指定自立訓練（生活訓練）を受けている支給決定障害者が次のいずれかに該当する場合は、遅滞なく、意見を付してその旨を市町村に通知しているか。
①　正当な理由なしに指定自立訓練（生活訓練）の利用に関する指示に従わないことにより、障がいの状態
　　等を悪化させたと認められるとき。
②　偽りその他不正な行為によって訓練等給付費又は特例訓練等給付費を受け、又は受けようとしたとき。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9</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9</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1</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7.5"/>
        <rFont val="Noto Sans"/>
        <family val="2"/>
      </rPr>
      <t xml:space="preserve">社会福祉法第</t>
    </r>
    <r>
      <rPr>
        <sz val="7.5"/>
        <rFont val="ＭＳ 明朝"/>
        <family val="1"/>
        <charset val="128"/>
      </rPr>
      <t xml:space="preserve">83</t>
    </r>
    <r>
      <rPr>
        <sz val="7.5"/>
        <rFont val="Noto Sans"/>
        <family val="2"/>
      </rPr>
      <t xml:space="preserve">条､第</t>
    </r>
    <r>
      <rPr>
        <sz val="7.5"/>
        <rFont val="ＭＳ 明朝"/>
        <family val="1"/>
        <charset val="128"/>
      </rPr>
      <t xml:space="preserve">85</t>
    </r>
    <r>
      <rPr>
        <sz val="7.5"/>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4</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4</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小規模多機能型居宅介護事業所等が行う共生型自立訓練（生活訓練）事業における登録定員【共生型独自】</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t xml:space="preserve">共生型自立訓練（生活訓練）事業における技術的支援【共生型独自】
</t>
  </si>
  <si>
    <t xml:space="preserve">共生型自立訓練（生活訓練）の利用者に対して適切なサービスを提供するため、指定自立訓練（生活訓練）事業所その他の関係施設から必要な技術的支援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171</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5</t>
    </r>
    <r>
      <rPr>
        <sz val="9"/>
        <rFont val="Noto Sans"/>
        <family val="2"/>
      </rPr>
      <t xml:space="preserve">項</t>
    </r>
  </si>
  <si>
    <t xml:space="preserve">49</t>
  </si>
  <si>
    <t xml:space="preserve">（１）指定通所支援事業者である共生型自立訓練（生活訓練）事業者は、当該指定事業を廃止し、又は休止しようとするときは、その廃止又は休止の日の１月前までに、その旨を県に届け出ているか。（共生型自立訓練（生活訓練）事業は当該指定事業の廃止又は休止の届出により事業の廃止又は休止の届出があったものとみなす。）
</t>
  </si>
  <si>
    <r>
      <rPr>
        <sz val="9"/>
        <rFont val="Noto Sans"/>
        <family val="2"/>
      </rPr>
      <t xml:space="preserve">法第</t>
    </r>
    <r>
      <rPr>
        <sz val="9"/>
        <rFont val="ＭＳ 明朝"/>
        <family val="1"/>
        <charset val="128"/>
      </rPr>
      <t xml:space="preserve">4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
介護保険法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
</t>
    </r>
  </si>
  <si>
    <t xml:space="preserve">（２）指定地域密着型通所介護事業者、指定小規模多機能型居宅介護事業者、指定看護小規模多機能型居宅介護事業者又は指定介護予防小規模多機能型居宅介護事業者である共生型自立訓練（生活訓練）事業者は、当該指定事業を廃止し、又は休止しようとするときは、その廃止又は休止の日の１月前までに、その旨を共生型自立訓練（生活訓練）事業の指定を行った県に届け出ているか。
</t>
  </si>
  <si>
    <t xml:space="preserve">共生型生活訓練サービス費</t>
  </si>
  <si>
    <t xml:space="preserve">①基本報酬
共生型生活訓練サービス費【共生型独自】</t>
  </si>
  <si>
    <r>
      <rPr>
        <sz val="9"/>
        <rFont val="Noto Sans"/>
        <family val="2"/>
      </rPr>
      <t xml:space="preserve">　共生型自立訓練（生活訓練）事業所において、共生型自立訓練（生活訓練）を行った場合に、１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2
</t>
    </r>
  </si>
  <si>
    <r>
      <rPr>
        <sz val="9"/>
        <rFont val="Noto Sans"/>
        <family val="2"/>
      </rPr>
      <t xml:space="preserve">　共生型生活訓練サービス費の算定に当たって、次に該当する場合に、次に掲げる割合を所定単位数に乗じて得た数を算定しているか。
①　利用者の数又は従業者の員数が以下に該当する場合（減算割合が大きい方を適用）
（定員超過減算）
　○宿泊型自立訓練以外の場合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
　　　</t>
    </r>
    <r>
      <rPr>
        <sz val="9"/>
        <rFont val="ＭＳ 明朝"/>
        <family val="1"/>
        <charset val="128"/>
      </rPr>
      <t xml:space="preserve">75</t>
    </r>
    <r>
      <rPr>
        <sz val="9"/>
        <rFont val="Noto Sans"/>
        <family val="2"/>
      </rPr>
      <t xml:space="preserve">を加えて得た数を超える場合
　○宿泊型自立訓練の場合
　・過去３月間の平均利用者数が、利用定員に開所日数を乗じた数に</t>
    </r>
    <r>
      <rPr>
        <sz val="9"/>
        <rFont val="ＭＳ 明朝"/>
        <family val="1"/>
        <charset val="128"/>
      </rPr>
      <t xml:space="preserve">100</t>
    </r>
    <r>
      <rPr>
        <sz val="9"/>
        <rFont val="Noto Sans"/>
        <family val="2"/>
      </rPr>
      <t xml:space="preserve">分の</t>
    </r>
    <r>
      <rPr>
        <sz val="9"/>
        <rFont val="ＭＳ 明朝"/>
        <family val="1"/>
        <charset val="128"/>
      </rPr>
      <t xml:space="preserve">105</t>
    </r>
    <r>
      <rPr>
        <sz val="9"/>
        <rFont val="Noto Sans"/>
        <family val="2"/>
      </rPr>
      <t xml:space="preserve">を乗じて得た数を
　　超える場合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1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05</t>
    </r>
    <r>
      <rPr>
        <sz val="9"/>
        <rFont val="Noto Sans"/>
        <family val="2"/>
      </rPr>
      <t xml:space="preserve">を乗じた数に、
　　　</t>
    </r>
    <r>
      <rPr>
        <sz val="9"/>
        <rFont val="ＭＳ 明朝"/>
        <family val="1"/>
        <charset val="128"/>
      </rPr>
      <t xml:space="preserve">55</t>
    </r>
    <r>
      <rPr>
        <sz val="9"/>
        <rFont val="Noto Sans"/>
        <family val="2"/>
      </rPr>
      <t xml:space="preserve">を加えて得た数を超える場合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六
留意事項通知第二の</t>
    </r>
    <r>
      <rPr>
        <sz val="9"/>
        <rFont val="ＭＳ 明朝"/>
        <family val="1"/>
        <charset val="128"/>
      </rPr>
      <t xml:space="preserve">1(7)</t>
    </r>
  </si>
  <si>
    <r>
      <rPr>
        <sz val="9"/>
        <rFont val="Noto Sans"/>
        <family val="2"/>
      </rPr>
      <t xml:space="preserve">　法第</t>
    </r>
    <r>
      <rPr>
        <sz val="9"/>
        <rFont val="ＭＳ 明朝"/>
        <family val="1"/>
        <charset val="128"/>
      </rPr>
      <t xml:space="preserve">76</t>
    </r>
    <r>
      <rPr>
        <sz val="9"/>
        <rFont val="Noto Sans"/>
        <family val="2"/>
      </rPr>
      <t xml:space="preserve">条の３第１項の規定に基づく情報公表対象サービス等情報に係る報告を行っていない場合は、所定単位数の</t>
    </r>
    <r>
      <rPr>
        <sz val="9"/>
        <rFont val="ＭＳ 明朝"/>
        <family val="1"/>
        <charset val="128"/>
      </rPr>
      <t xml:space="preserve">100</t>
    </r>
    <r>
      <rPr>
        <sz val="9"/>
        <rFont val="Noto Sans"/>
        <family val="2"/>
      </rPr>
      <t xml:space="preserve">分の５に相当する単位数（指定宿泊型自立訓練事業所又は指定障害者支援施設にあっては、</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単位数）を所定単位数から減算しているか。
※令和６年４月１日から減算適用。</t>
    </r>
  </si>
  <si>
    <t xml:space="preserve">　次のいずれも満たすものとして県に届け出た共生型自立訓練（生活訓練）について、１日につき所定単位数を加算しているか。
　①　サービス管理責任者を１名以上配置していること。
　②　地域に貢献する活動を行っ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r>
      <rPr>
        <sz val="9"/>
        <rFont val="Noto Sans"/>
        <family val="2"/>
      </rPr>
      <t xml:space="preserve">の</t>
    </r>
    <r>
      <rPr>
        <sz val="9"/>
        <rFont val="ＭＳ 明朝"/>
        <family val="1"/>
        <charset val="128"/>
      </rPr>
      <t xml:space="preserve">7</t>
    </r>
  </si>
  <si>
    <r>
      <rPr>
        <sz val="9"/>
        <rFont val="Noto Sans"/>
        <family val="2"/>
      </rPr>
      <t xml:space="preserve">　指定基準上、共生型自立訓練（生活訓練）従業者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自立訓練（生活訓練）事業所等において、自立訓練（生活訓練）を行った場合に、１日につき所定単位数を加算しているか。
</t>
    </r>
  </si>
  <si>
    <r>
      <rPr>
        <sz val="9"/>
        <rFont val="Noto Sans"/>
        <family val="2"/>
      </rPr>
      <t xml:space="preserve">　指定基準上、共生型自立訓練（生活訓練）従業者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自立訓練（生活訓練）事業所等において、自立訓練（生活訓練）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　指定基準上の共生型自立訓練（生活訓練）従業者が、次の①又は②のいずれかに該当するものとして県等に届け出た指定自立訓練（生活訓練）事業所等において、自立訓練（生活訓練）を行った場合に、１日につき所定単位数を加算しているか。（</t>
    </r>
    <r>
      <rPr>
        <sz val="9"/>
        <rFont val="ＭＳ 明朝"/>
        <family val="1"/>
        <charset val="128"/>
      </rPr>
      <t xml:space="preserve">(Ⅰ)(Ⅱ)</t>
    </r>
    <r>
      <rPr>
        <sz val="9"/>
        <rFont val="Noto Sans"/>
        <family val="2"/>
      </rPr>
      <t xml:space="preserve">との併算定は不可）
　①常勤で配置されてい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常勤で配置されている従業者のうち、３年以上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　医療機関等との連携により、看護職員を指定自立訓練（生活訓練）事業所に訪問させ、当該看護職員が利用者に対して</t>
    </r>
    <r>
      <rPr>
        <sz val="9"/>
        <rFont val="ＭＳ 明朝"/>
        <family val="1"/>
        <charset val="128"/>
      </rPr>
      <t xml:space="preserve">1</t>
    </r>
    <r>
      <rPr>
        <sz val="9"/>
        <rFont val="Noto Sans"/>
        <family val="2"/>
      </rPr>
      <t xml:space="preserve">時間以上</t>
    </r>
    <r>
      <rPr>
        <sz val="9"/>
        <rFont val="ＭＳ 明朝"/>
        <family val="1"/>
        <charset val="128"/>
      </rPr>
      <t xml:space="preserve">2</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看護職員配置加算を算定する事業所を除く）
</t>
    </r>
  </si>
  <si>
    <t xml:space="preserve">短期滞在加算（宿泊型自立訓練を除く）
</t>
  </si>
  <si>
    <t xml:space="preserve">　次に掲げる施設基準に適合しているものとして県に届け出た指定自立訓練（生活訓練）事業所等が、利用者に対し、居室その他の設備を利用させるとともに、主として夜間において家事等の日常生活能力を向上するための支援等を行っ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
</t>
    </r>
  </si>
  <si>
    <t xml:space="preserve">　指定自立訓練（生活訓練）事業所等が、利用者負担額合計額の管理を行った場合に、１月につき所定単位数を加算しているか。
</t>
  </si>
  <si>
    <t xml:space="preserve">看護職員配置加算（Ⅰ）
（宿泊型自立訓練を除く）</t>
  </si>
  <si>
    <r>
      <rPr>
        <sz val="9"/>
        <rFont val="Noto Sans"/>
        <family val="2"/>
      </rPr>
      <t xml:space="preserve">（２）令和７年３月</t>
    </r>
    <r>
      <rPr>
        <sz val="9"/>
        <rFont val="ＭＳ 明朝"/>
        <family val="1"/>
        <charset val="128"/>
      </rPr>
      <t xml:space="preserve">31</t>
    </r>
    <r>
      <rPr>
        <sz val="9"/>
        <rFont val="Noto Sans"/>
        <family val="2"/>
      </rPr>
      <t xml:space="preserve">日までの間、基準に適合している福祉・介護職員等の賃金の改善等を実施しているものとして県に届け出た指定自立訓練（生活訓練）事業所等（注</t>
    </r>
    <r>
      <rPr>
        <sz val="9"/>
        <rFont val="ＭＳ 明朝"/>
        <family val="1"/>
        <charset val="128"/>
      </rPr>
      <t xml:space="preserve">1</t>
    </r>
    <r>
      <rPr>
        <sz val="9"/>
        <rFont val="Noto Sans"/>
        <family val="2"/>
      </rPr>
      <t xml:space="preserve">の加算を算定しているものを除く。）が、利用者に対し、指定自立訓練（生活訓練）等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2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6</t>
    </r>
    <r>
      <rPr>
        <sz val="9"/>
        <rFont val="Noto Sans"/>
        <family val="2"/>
      </rPr>
      <t xml:space="preserve">に相当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16</t>
    </r>
    <r>
      <rPr>
        <sz val="9"/>
        <rFont val="Noto Sans"/>
        <family val="2"/>
      </rPr>
      <t xml:space="preserve">に相当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2</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9</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5</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4</t>
    </r>
    <r>
      <rPr>
        <sz val="9"/>
        <rFont val="Noto Sans"/>
        <family val="2"/>
      </rPr>
      <t xml:space="preserve">に相当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2</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8</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9</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1</t>
    </r>
    <r>
      <rPr>
        <sz val="9"/>
        <rFont val="Noto Sans"/>
        <family val="2"/>
      </rPr>
      <t xml:space="preserve">に相当する単位数）</t>
    </r>
  </si>
  <si>
    <t xml:space="preserve">就労移行支援</t>
  </si>
  <si>
    <t xml:space="preserve">（１）指定就労移行支援事業者は、利用者の意向、適性、障がいの特性その他の事情を踏まえた計画（個別支援計画）を作成し、これに基づき利用者に対して指定就労移行支援を提供するとともに、その効果について継続的な評価を実施することその他の措置を講ずることにより利用者に対して適切かつ効果的に指定就労移行支援を提供しているか。
</t>
  </si>
  <si>
    <t xml:space="preserve">（２）指定就労移行支援事業者は、利用者の意思及び人格を尊重して、常に当該利用者の立場に立った指定就労移行支援の提供に努めているか。
</t>
  </si>
  <si>
    <t xml:space="preserve">（３）指定就労移行支援事業者は、利用者の人権の擁護、虐待の防止等のため、責任者を設置する等必要な体制の整備を行うとともに、その従業者に対し、研修を実施する等の措置を講じているか。
</t>
  </si>
  <si>
    <t xml:space="preserve">運営規程、研修計画、研修実施記録、虐待防止関係書類、体制の整備をしていることが分かる書類
</t>
  </si>
  <si>
    <r>
      <rPr>
        <sz val="9"/>
        <rFont val="Noto Sans"/>
        <family val="2"/>
      </rPr>
      <t xml:space="preserve">（４）指定就労移行支援の事業は、利用者が自立した日常生活又は社会生活を営むことができるよう、法施行規則第</t>
    </r>
    <r>
      <rPr>
        <sz val="9"/>
        <rFont val="ＭＳ 明朝"/>
        <family val="1"/>
        <charset val="128"/>
      </rPr>
      <t xml:space="preserve">6</t>
    </r>
    <r>
      <rPr>
        <sz val="9"/>
        <rFont val="Noto Sans"/>
        <family val="2"/>
      </rPr>
      <t xml:space="preserve">条の</t>
    </r>
    <r>
      <rPr>
        <sz val="9"/>
        <rFont val="ＭＳ 明朝"/>
        <family val="1"/>
        <charset val="128"/>
      </rPr>
      <t xml:space="preserve">9</t>
    </r>
    <r>
      <rPr>
        <sz val="9"/>
        <rFont val="Noto Sans"/>
        <family val="2"/>
      </rPr>
      <t xml:space="preserve">に規定する者に対して、同第</t>
    </r>
    <r>
      <rPr>
        <sz val="9"/>
        <rFont val="ＭＳ 明朝"/>
        <family val="1"/>
        <charset val="128"/>
      </rPr>
      <t xml:space="preserve">6</t>
    </r>
    <r>
      <rPr>
        <sz val="9"/>
        <rFont val="Noto Sans"/>
        <family val="2"/>
      </rPr>
      <t xml:space="preserve">条の</t>
    </r>
    <r>
      <rPr>
        <sz val="9"/>
        <rFont val="ＭＳ 明朝"/>
        <family val="1"/>
        <charset val="128"/>
      </rPr>
      <t xml:space="preserve">8</t>
    </r>
    <r>
      <rPr>
        <sz val="9"/>
        <rFont val="Noto Sans"/>
        <family val="2"/>
      </rPr>
      <t xml:space="preserve">に規定する期間にわたり生産活動その他の活動の機会の提供を通じて、就労に必要な知識及び能力の向上のために必要な訓練その他の便宜を適切かつ効果的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4</t>
    </r>
    <r>
      <rPr>
        <sz val="9"/>
        <rFont val="Noto Sans"/>
        <family val="2"/>
      </rPr>
      <t xml:space="preserve">条
法施行規則第</t>
    </r>
    <r>
      <rPr>
        <sz val="9"/>
        <rFont val="ＭＳ 明朝"/>
        <family val="1"/>
        <charset val="128"/>
      </rPr>
      <t xml:space="preserve">6</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6</t>
    </r>
    <r>
      <rPr>
        <sz val="9"/>
        <rFont val="Noto Sans"/>
        <family val="2"/>
      </rPr>
      <t xml:space="preserve">条の</t>
    </r>
    <r>
      <rPr>
        <sz val="9"/>
        <rFont val="ＭＳ 明朝"/>
        <family val="1"/>
        <charset val="128"/>
      </rPr>
      <t xml:space="preserve">9</t>
    </r>
  </si>
  <si>
    <t xml:space="preserve">指定就労移行支援事業所の従業者の員数</t>
  </si>
  <si>
    <t xml:space="preserve">　指定就労移行支援事業所に置く従業者及びその員数は、次のとおり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1</t>
    </r>
    <r>
      <rPr>
        <sz val="9"/>
        <rFont val="Noto Sans"/>
        <family val="2"/>
      </rPr>
      <t xml:space="preserve">項</t>
    </r>
  </si>
  <si>
    <t xml:space="preserve">職業指導員及び生活支援員</t>
  </si>
  <si>
    <t xml:space="preserve">①　職業指導員及び生活支援員の総数は、指定就労移行支援事業所ごとに、常勤換算方法で、利用者の数を６で除した数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t>
    </r>
  </si>
  <si>
    <t xml:space="preserve">②　職業指導員の数は、指定就労移行支援事業所ごとに、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ロ</t>
    </r>
  </si>
  <si>
    <t xml:space="preserve">③　生活支援員の数は、指定就労移行支援事業所ごとに、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ハ</t>
    </r>
  </si>
  <si>
    <t xml:space="preserve">④　職業指導員又は生活支援員のうち、いずれか１人以上は、常勤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4</t>
    </r>
    <r>
      <rPr>
        <sz val="9"/>
        <rFont val="Noto Sans"/>
        <family val="2"/>
      </rPr>
      <t xml:space="preserve">項</t>
    </r>
  </si>
  <si>
    <t xml:space="preserve">就労支援員</t>
  </si>
  <si>
    <r>
      <rPr>
        <sz val="9"/>
        <rFont val="Noto Sans"/>
        <family val="2"/>
      </rPr>
      <t xml:space="preserve">　指定就労移行支援事業所ごとに、常勤換算方法で、利用者の数を</t>
    </r>
    <r>
      <rPr>
        <sz val="9"/>
        <rFont val="ＭＳ 明朝"/>
        <family val="1"/>
        <charset val="128"/>
      </rPr>
      <t xml:space="preserve">15</t>
    </r>
    <r>
      <rPr>
        <sz val="9"/>
        <rFont val="Noto Sans"/>
        <family val="2"/>
      </rPr>
      <t xml:space="preserve">で除した数以上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si>
  <si>
    <t xml:space="preserve">勤務実績表、出勤簿（タイムカード）</t>
  </si>
  <si>
    <r>
      <rPr>
        <sz val="9"/>
        <rFont val="Noto Sans"/>
        <family val="2"/>
      </rPr>
      <t xml:space="preserve">①  指定就労移行支援事業所ごとに、ア又はイに掲げる利用者の数の区分に応じ、それぞれに掲げる数となっているか。
　ア　利用者の数が</t>
    </r>
    <r>
      <rPr>
        <sz val="9"/>
        <rFont val="ＭＳ 明朝"/>
        <family val="1"/>
        <charset val="128"/>
      </rPr>
      <t xml:space="preserve">60</t>
    </r>
    <r>
      <rPr>
        <sz val="9"/>
        <rFont val="Noto Sans"/>
        <family val="2"/>
      </rPr>
      <t xml:space="preserve">以下　１以上
　イ　利用者の数が</t>
    </r>
    <r>
      <rPr>
        <sz val="9"/>
        <rFont val="ＭＳ 明朝"/>
        <family val="1"/>
        <charset val="128"/>
      </rPr>
      <t xml:space="preserve">61</t>
    </r>
    <r>
      <rPr>
        <sz val="9"/>
        <rFont val="Noto Sans"/>
        <family val="2"/>
      </rPr>
      <t xml:space="preserve">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
　　　　　　　　　　　　　１を加えて得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t>
    </r>
  </si>
  <si>
    <r>
      <rPr>
        <sz val="9"/>
        <rFont val="Noto Sans"/>
        <family val="2"/>
      </rPr>
      <t xml:space="preserve">②　サービス管理責任者のうち、</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第</t>
    </r>
    <r>
      <rPr>
        <sz val="9"/>
        <rFont val="ＭＳ 明朝"/>
        <family val="1"/>
        <charset val="128"/>
      </rPr>
      <t xml:space="preserve">6</t>
    </r>
    <r>
      <rPr>
        <sz val="9"/>
        <rFont val="Noto Sans"/>
        <family val="2"/>
      </rPr>
      <t xml:space="preserve">項</t>
    </r>
  </si>
  <si>
    <t xml:space="preserve">　利用者の数は、前年度の平均値となっているか。ただし、新規に指定を受ける場合は、適切な推定数によ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2</t>
    </r>
    <r>
      <rPr>
        <sz val="9"/>
        <rFont val="Noto Sans"/>
        <family val="2"/>
      </rPr>
      <t xml:space="preserve">項</t>
    </r>
  </si>
  <si>
    <t xml:space="preserve">　指定就労移行支援事業所の従業者は、専ら当該指定就労移行支援事業所の職務に従事する者となっているか。（ただし、利用者の支援に支障がない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3</t>
    </r>
    <r>
      <rPr>
        <sz val="9"/>
        <rFont val="Noto Sans"/>
        <family val="2"/>
      </rPr>
      <t xml:space="preserve">項</t>
    </r>
  </si>
  <si>
    <t xml:space="preserve">認定指定就労移行支援事業所の従業者の員数</t>
  </si>
  <si>
    <t xml:space="preserve">　１の規定にかかわらず、あんまマッサージ指圧師、はり師又はきゅう師の学校又は養成施設として認定されている指定就労移行支援事業所（認定指定就労移行支援事業所）に置くべき従業者及びその員数は、次のとお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6</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①　職業指導員及び生活支援員の総数は、認定指定就労移行支援事業所ごとに、常勤換算方法で、利用者の数を</t>
    </r>
    <r>
      <rPr>
        <sz val="9"/>
        <rFont val="ＭＳ 明朝"/>
        <family val="1"/>
        <charset val="128"/>
      </rPr>
      <t xml:space="preserve">10</t>
    </r>
    <r>
      <rPr>
        <sz val="9"/>
        <rFont val="Noto Sans"/>
        <family val="2"/>
      </rPr>
      <t xml:space="preserve">で除した数以上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t>
    </r>
  </si>
  <si>
    <t xml:space="preserve">勤務実績表、出勤簿（タイムカード）、従業員の資格証、勤務体制一覧表、利用者数（平均利用人数）が分かる書類（実績表等）</t>
  </si>
  <si>
    <t xml:space="preserve">②　職業指導員の数は、認定指定就労移行支援事業所ごとに、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ロ</t>
    </r>
  </si>
  <si>
    <t xml:space="preserve">③　生活支援員の数は、認定指定就労移行支援事業所ごとに、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ハ</t>
    </r>
  </si>
  <si>
    <t xml:space="preserve">④　職業指導員又は生活支援員のうち、いずれか１人以上は、常勤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6</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①  認定指定就労移行支援事業所ごとに、ア又はイに掲げる利用者の数の区分に応じ、それぞれに掲げる数となっているか。   
　ア　利用者の数が</t>
    </r>
    <r>
      <rPr>
        <sz val="9"/>
        <rFont val="ＭＳ 明朝"/>
        <family val="1"/>
        <charset val="128"/>
      </rPr>
      <t xml:space="preserve">60</t>
    </r>
    <r>
      <rPr>
        <sz val="9"/>
        <rFont val="Noto Sans"/>
        <family val="2"/>
      </rPr>
      <t xml:space="preserve">人以下　１以上     
　イ　利用者の数が</t>
    </r>
    <r>
      <rPr>
        <sz val="9"/>
        <rFont val="ＭＳ 明朝"/>
        <family val="1"/>
        <charset val="128"/>
      </rPr>
      <t xml:space="preserve">61</t>
    </r>
    <r>
      <rPr>
        <sz val="9"/>
        <rFont val="Noto Sans"/>
        <family val="2"/>
      </rPr>
      <t xml:space="preserve">人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
　　　　　　　　　　　　　　１を加えて得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si>
  <si>
    <r>
      <rPr>
        <sz val="9"/>
        <rFont val="Noto Sans"/>
        <family val="2"/>
      </rPr>
      <t xml:space="preserve">②　サービス管理責任者のうち、</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6</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利用者数の算定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6</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認定指定就労移行支援事業所の従業者は、専ら当該認定指定就労移行支援事業所の職務に従事する者となっているか。（ただし、利用者の支援に支障がない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6</t>
    </r>
    <r>
      <rPr>
        <sz val="9"/>
        <rFont val="Noto Sans"/>
        <family val="2"/>
      </rPr>
      <t xml:space="preserve">条第</t>
    </r>
    <r>
      <rPr>
        <sz val="9"/>
        <rFont val="ＭＳ 明朝"/>
        <family val="1"/>
        <charset val="128"/>
      </rPr>
      <t xml:space="preserve">2</t>
    </r>
    <r>
      <rPr>
        <sz val="9"/>
        <rFont val="Noto Sans"/>
        <family val="2"/>
      </rPr>
      <t xml:space="preserve">項準用</t>
    </r>
    <r>
      <rPr>
        <sz val="9"/>
        <rFont val="ＭＳ 明朝"/>
        <family val="1"/>
        <charset val="128"/>
      </rPr>
      <t xml:space="preserve">(</t>
    </r>
    <r>
      <rPr>
        <sz val="9"/>
        <rFont val="Noto Sans"/>
        <family val="2"/>
      </rPr>
      <t xml:space="preserve">第</t>
    </r>
    <r>
      <rPr>
        <sz val="9"/>
        <rFont val="ＭＳ 明朝"/>
        <family val="1"/>
        <charset val="128"/>
      </rPr>
      <t xml:space="preserve">175</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施設外就労</t>
  </si>
  <si>
    <t xml:space="preserve">　施設外就労を実施している場合は、施設外就労を行う日の利用者数に対して報酬算定上必要とされる人数（常勤換算方法による）の職員を配置するとともに、事業所には施設外就労者を除いた前年度の平均利用者数に対して報酬算定上必要とされる人数（常勤換算方法による）の職員を配置しているか。
　また、施設外就労を基本とする場合でも、本体施設に管理者及びサービス管理責任者を配置しているか。
</t>
  </si>
  <si>
    <r>
      <rPr>
        <sz val="9"/>
        <rFont val="ＭＳ 明朝"/>
        <family val="1"/>
        <charset val="128"/>
      </rPr>
      <t xml:space="preserve">H19.4.2</t>
    </r>
    <r>
      <rPr>
        <sz val="9"/>
        <rFont val="Noto Sans"/>
        <family val="2"/>
      </rPr>
      <t xml:space="preserve">障障発第</t>
    </r>
    <r>
      <rPr>
        <sz val="9"/>
        <rFont val="ＭＳ 明朝"/>
        <family val="1"/>
        <charset val="128"/>
      </rPr>
      <t xml:space="preserve">0402001</t>
    </r>
    <r>
      <rPr>
        <sz val="9"/>
        <rFont val="Noto Sans"/>
        <family val="2"/>
      </rPr>
      <t xml:space="preserve">号厚労省通知</t>
    </r>
    <r>
      <rPr>
        <sz val="9"/>
        <rFont val="ＭＳ 明朝"/>
        <family val="1"/>
        <charset val="128"/>
      </rPr>
      <t xml:space="preserve">2(2)
</t>
    </r>
  </si>
  <si>
    <t xml:space="preserve">勤務実績表、出勤簿（タイムカード）、勤務体制一覧表、利用者数（平均利用人数）が分かる書類（実績表等）
</t>
  </si>
  <si>
    <t xml:space="preserve">　指定就労移行支援事業所又は認定指定就労移行支援事業所（指定就労移行支援事業所等）ごとに専らその職務に従事する管理者を置いているか。（指定就労移行支援事業所等の管理上支障がない場合は、当該指定就労移行支援事業所等の他の職務に従事させ、又は当該指定就労移行支援事業所等以外の事業所、施設等の職務に従事させ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t>
    </r>
    <r>
      <rPr>
        <sz val="9"/>
        <rFont val="ＭＳ 明朝"/>
        <family val="1"/>
        <charset val="128"/>
      </rPr>
      <t xml:space="preserve">)</t>
    </r>
  </si>
  <si>
    <r>
      <rPr>
        <sz val="9"/>
        <rFont val="Noto Sans"/>
        <family val="2"/>
      </rPr>
      <t xml:space="preserve">　指定就労移行支援事業所における主たる事業所（主たる事業所）と一体的に管理運営を行う事業所（従たる事業所）を設置している場合、主たる事業所及び従たる事業所の従業者（サービス管理責任者を除く。）のうちそれぞれ</t>
    </r>
    <r>
      <rPr>
        <sz val="9"/>
        <rFont val="ＭＳ 明朝"/>
        <family val="1"/>
        <charset val="128"/>
      </rPr>
      <t xml:space="preserve">1</t>
    </r>
    <r>
      <rPr>
        <sz val="9"/>
        <rFont val="Noto Sans"/>
        <family val="2"/>
      </rPr>
      <t xml:space="preserve">人以上は、常勤かつ専ら当該主たる事業所又は従たる事業所の職務に従事する者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9</t>
    </r>
    <r>
      <rPr>
        <sz val="9"/>
        <rFont val="Noto Sans"/>
        <family val="2"/>
      </rPr>
      <t xml:space="preserve">条</t>
    </r>
    <r>
      <rPr>
        <sz val="9"/>
        <rFont val="ＭＳ 明朝"/>
        <family val="1"/>
        <charset val="128"/>
      </rPr>
      <t xml:space="preserve">)</t>
    </r>
  </si>
  <si>
    <r>
      <rPr>
        <sz val="9"/>
        <rFont val="Noto Sans"/>
        <family val="2"/>
      </rPr>
      <t xml:space="preserve">（経過措置）
  指定特定身体障害者授産施設又は指定知的障害者更生施設若しくは指定知的障害者授産施設が指定就労移行支援事業を行う場合において、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指定障害福祉サービス基準）の施行日において現に存する分場（基本的な設備が完成しているものを含み、指定障害福祉サービス基準施行後に建物の構造を変更したものを除く。）を指定生活介護事業所、指定自立訓練（機能訓練）事業所、指定自立訓練（生活訓練）事業所、指定就労移行支援事業所、指定就労継続支援Ａ型事業所又は指定就労継続支援Ｂ型事業所と一体的に管理運営を行う事業所として設置する場合については、当分の間、５の規定は適用しない。
　この場合において、当該従たる事業所に置かれる従業者（サービス管理責任者を除く。）のうち</t>
    </r>
    <r>
      <rPr>
        <sz val="9"/>
        <rFont val="ＭＳ 明朝"/>
        <family val="1"/>
        <charset val="128"/>
      </rPr>
      <t xml:space="preserve">1</t>
    </r>
    <r>
      <rPr>
        <sz val="9"/>
        <rFont val="Noto Sans"/>
        <family val="2"/>
      </rPr>
      <t xml:space="preserve">人以上は、専ら当該従たる事業所の職務に従事する者となっているか。
</t>
    </r>
  </si>
  <si>
    <t xml:space="preserve">①　指定就労移行支援事業所は、訓練・作業室、相談室、洗面所、便所及び多目的室その他運営に必要な設備を設けているか。（相談室及び多目的室は利用者の支援に支障がない場合は、兼用す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平面図、設備・備品等一覧表、【目視】</t>
  </si>
  <si>
    <t xml:space="preserve">②　これらの設備は、専ら当該指定就労移行支援事業所の用に供するものとなっているか。
  （ただし、利用者の支援に支障がない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1</t>
    </r>
    <r>
      <rPr>
        <sz val="9"/>
        <rFont val="Noto Sans"/>
        <family val="2"/>
      </rPr>
      <t xml:space="preserve">号イ､ロ</t>
    </r>
    <r>
      <rPr>
        <sz val="9"/>
        <rFont val="ＭＳ 明朝"/>
        <family val="1"/>
        <charset val="128"/>
      </rPr>
      <t xml:space="preserve">)</t>
    </r>
  </si>
  <si>
    <t xml:space="preserve">室内における談話の漏えいを防ぐための間仕切り等を設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2</t>
    </r>
    <r>
      <rPr>
        <sz val="9"/>
        <rFont val="Noto Sans"/>
        <family val="2"/>
      </rPr>
      <t xml:space="preserve">号</t>
    </r>
    <r>
      <rPr>
        <sz val="9"/>
        <rFont val="ＭＳ 明朝"/>
        <family val="1"/>
        <charset val="128"/>
      </rPr>
      <t xml:space="preserve">)</t>
    </r>
  </si>
  <si>
    <t xml:space="preserve">【目視】</t>
  </si>
  <si>
    <t xml:space="preserve">利用者の特性に応じたもの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号</t>
    </r>
    <r>
      <rPr>
        <sz val="9"/>
        <rFont val="ＭＳ 明朝"/>
        <family val="1"/>
        <charset val="128"/>
      </rPr>
      <t xml:space="preserve">)</t>
    </r>
  </si>
  <si>
    <t xml:space="preserve">利用者の特性に応じたもの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1</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4</t>
    </r>
    <r>
      <rPr>
        <sz val="9"/>
        <rFont val="Noto Sans"/>
        <family val="2"/>
      </rPr>
      <t xml:space="preserve">号</t>
    </r>
    <r>
      <rPr>
        <sz val="9"/>
        <rFont val="ＭＳ 明朝"/>
        <family val="1"/>
        <charset val="128"/>
      </rPr>
      <t xml:space="preserve">)</t>
    </r>
  </si>
  <si>
    <t xml:space="preserve">認定指定就労移行支援事業所の設備</t>
  </si>
  <si>
    <t xml:space="preserve">　１の規定にかかわらず、認定指定就労移行支援事業所の設備の基準は、あんまマッサージ指圧師、はり師及びきゅう師に係る養成施設認定規則の規定によりあん摩マッサージ指圧師、はり師又はきゅう師に係る学校養成施設として必要とされる設備を有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8</t>
    </r>
    <r>
      <rPr>
        <sz val="9"/>
        <rFont val="Noto Sans"/>
        <family val="2"/>
      </rPr>
      <t xml:space="preserve">条</t>
    </r>
  </si>
  <si>
    <r>
      <rPr>
        <sz val="9"/>
        <rFont val="Noto Sans"/>
        <family val="2"/>
      </rPr>
      <t xml:space="preserve">（経過措置）
  法附則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の規定によりなお従前の例により運営することができることとされた指定特定身体障害者授産施設、精神障害者福祉ホーム又は指定知的障害者更生施設、指定特定知的障害者授産施設若しくは指定知的障害者通勤寮（基本的な設備が完成しているものを含み、指定障害福祉サービス基準施行後に建物の構造を変更したものを除く。）において、指定就労移行支援の事業を行う場合におけるこれらの施設の建物については、当分の間、多目的室を設けないことができる。
</t>
    </r>
  </si>
  <si>
    <t xml:space="preserve">（１）指定就労移行支援事業者は、支給決定障害者が指定就労移行支援の利用の申込みを行ったときは、当該利用申込者に係る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就労移行支援の提供の開始について当該利用申込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重要事項説明書、利用契約書</t>
  </si>
  <si>
    <r>
      <rPr>
        <sz val="9"/>
        <rFont val="Noto Sans"/>
        <family val="2"/>
      </rPr>
      <t xml:space="preserve">（２）指定就労移行支援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t xml:space="preserve">（１）指定就労移行支援事業者は、指定就労移行支援を提供するときは、当該指定就労移行支援の内容、契約支給量、その他の必要な事項（受給者証記載事項）を支給決定障害者の受給者証に記載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受給者証の写し</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移行支援事業者は指定就労移行支援の利用に係る契約をしたときは、受給者証記載事項その他の必要な事項を市町村に対し遅滞なく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契約内容報告書</t>
  </si>
  <si>
    <t xml:space="preserve">（４）指定就労移行支援事業者は、受給者証記載事項に変更があった場合に、（１）から（３）に準じて取り扱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指定就労移行支援事業者は、正当な理由がなく指定就労移行支援の提供を拒んで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si>
  <si>
    <t xml:space="preserve">　指定就労移行支援事業者は、指定就労移行支援の利用について市町村又は相談支援事業者が行う連絡調整に、できる限り協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 指定就労移行支援事業者は、指定就労移行支援事業所の通常の実施地域等を勘案し、利用申込者に対し自ら適切な指定就労移行支援を提供することが困難であると認めた場合は、適当な他の指定就労移行支援事業者等の紹介その他の必要な措置を速やかに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t>
    </r>
    <r>
      <rPr>
        <sz val="9"/>
        <rFont val="ＭＳ 明朝"/>
        <family val="1"/>
        <charset val="128"/>
      </rPr>
      <t xml:space="preserve">)</t>
    </r>
  </si>
  <si>
    <t xml:space="preserve">　指定就労移行支援事業者は、指定就労移行支援の提供を求められた場合は、その者の提示する受給者証によって、支給決定の有無、支給決定の有効期間、支給量等を確か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１）指定就労移行支援事業者は、就労移行支援に係る支給決定を受けていない者から利用の申込みがあった場合は、その者の意向を踏まえて速やかに訓練等給付費の支給の申請が行われるよう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移行支援事業者は、就労移行支援に係る支給決定に通常要すべき標準的な期間を考慮し、支給決定の有効期間の終了に伴う訓練等給付費の支給申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就労移行支援事業者は、指定就労移行支援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アセスメント記録、ケース記録</t>
  </si>
  <si>
    <t xml:space="preserve">（１）指定就労移行支援事業者は、指定就労移行支援を提供するに当たっては、地域及び家庭との結びつきを重視した運営を行い、市町村、他の指定障害福祉サービス事業者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ケース記録</t>
  </si>
  <si>
    <t xml:space="preserve">（２）指定就労移行支援事業者は、指定就労移行支援の提供の終了に際しては、利用者又はその家族に対して適切な援助を行うとともに、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移行支援事業者は、指定就労移行支援を提供した際は、当該指定就労移行支援の提供日、内容その他必要な事項を、指定就労移行支援の提供の都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サービス提供の記録</t>
  </si>
  <si>
    <t xml:space="preserve">（２）指定就労移行支援事業者は、（１）の規定による記録に際しては、支給決定障害者から指定就労移行支援を提供したことについて確認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就労移行支援事業者が支給決定障害者に求めることのできる金銭の支払の範囲等</t>
  </si>
  <si>
    <t xml:space="preserve">（１）指定就労移行支援事業者が指定就労移行支援を提供する支給決定障害者に対して金銭の支払を求めることができるのは、当該金銭の使途が直接利用者の便益を向上させるものであって、当該支給決定障害者に支払を求めることが適当であるものに限ら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移行支援事業者は、指定就労移行支援を提供した際は、支給決定障害者から当該指定就労移行支援に係る利用者負担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請求書、領収書</t>
  </si>
  <si>
    <t xml:space="preserve">（２）指定就労移行支援事業者は、法定代理受領を行わない指定就労移行支援を提供した際は、支給決定障害者から当該指定就労移行支援に係る指定障害福祉サービス等費用基準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就労移行支援事業者は、（１）及び（２</t>
    </r>
    <r>
      <rPr>
        <sz val="9"/>
        <rFont val="ＭＳ 明朝"/>
        <family val="1"/>
        <charset val="128"/>
      </rPr>
      <t xml:space="preserve">)</t>
    </r>
    <r>
      <rPr>
        <sz val="9"/>
        <rFont val="Noto Sans"/>
        <family val="2"/>
      </rPr>
      <t xml:space="preserve">の支払を受ける額のほか、指定就労移行支援において提供される便宜に要する費用のうち支給決定障害者から受けることのできる次に掲げる費用の支払を受けているか。
　①　食事の提供に要する費用（次のイ又はロに定めるところによる）
　　イ　食材料費及び調理等に係る費用に相当する額
　　ロ　事業所等に通う者等のうち、平成</t>
    </r>
    <r>
      <rPr>
        <sz val="9"/>
        <rFont val="ＭＳ 明朝"/>
        <family val="1"/>
        <charset val="128"/>
      </rPr>
      <t xml:space="preserve">18</t>
    </r>
    <r>
      <rPr>
        <sz val="9"/>
        <rFont val="Noto Sans"/>
        <family val="2"/>
      </rPr>
      <t xml:space="preserve">年厚労省告示第</t>
    </r>
    <r>
      <rPr>
        <sz val="9"/>
        <rFont val="ＭＳ 明朝"/>
        <family val="1"/>
        <charset val="128"/>
      </rPr>
      <t xml:space="preserve">545</t>
    </r>
    <r>
      <rPr>
        <sz val="9"/>
        <rFont val="Noto Sans"/>
        <family val="2"/>
      </rPr>
      <t xml:space="preserve">号（利用料指針）第</t>
    </r>
    <r>
      <rPr>
        <sz val="9"/>
        <rFont val="ＭＳ 明朝"/>
        <family val="1"/>
        <charset val="128"/>
      </rPr>
      <t xml:space="preserve">2</t>
    </r>
    <r>
      <rPr>
        <sz val="9"/>
        <rFont val="Noto Sans"/>
        <family val="2"/>
      </rPr>
      <t xml:space="preserve">号のイ
　　　　ただし書きの低所得者等については、食材料費に相当する額
　②　日用品費
　③　①及び②のほか、指定就労移行支援において提供される便宜に要する費用のうち、
　　　日常生活においても通常必要となるものに係る費用であって、支給決定障害者に
　　　負担させることが適当と認められるもの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項</t>
    </r>
  </si>
  <si>
    <t xml:space="preserve">（４）指定就労移行支援事業者は、（１）から（３）までに掲げる費用の額の支払を受けた場合は、当該費用に係る領収証を当該費用の額を支払った支給決定障害者に対し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領収書</t>
  </si>
  <si>
    <t xml:space="preserve">（５）指定就労移行支援事業者は、（３）の費用に係るサービスの提供に当たっては、あらかじめ、支給決定障害者に対し、当該サービスの内容および費用について説明を行い、支給決定障害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重要事項説明書</t>
  </si>
  <si>
    <r>
      <rPr>
        <sz val="9"/>
        <rFont val="Noto Sans"/>
        <family val="2"/>
      </rPr>
      <t xml:space="preserve">（１）指定就労移行支援事業者は、支給決定障害者（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第</t>
    </r>
    <r>
      <rPr>
        <sz val="9"/>
        <rFont val="ＭＳ 明朝"/>
        <family val="1"/>
        <charset val="128"/>
      </rPr>
      <t xml:space="preserve">11</t>
    </r>
    <r>
      <rPr>
        <sz val="9"/>
        <rFont val="Noto Sans"/>
        <family val="2"/>
      </rPr>
      <t xml:space="preserve">の</t>
    </r>
    <r>
      <rPr>
        <sz val="9"/>
        <rFont val="ＭＳ 明朝"/>
        <family val="1"/>
        <charset val="128"/>
      </rPr>
      <t xml:space="preserve">8</t>
    </r>
    <r>
      <rPr>
        <sz val="9"/>
        <rFont val="Noto Sans"/>
        <family val="2"/>
      </rPr>
      <t xml:space="preserve">又は第</t>
    </r>
    <r>
      <rPr>
        <sz val="9"/>
        <rFont val="ＭＳ 明朝"/>
        <family val="1"/>
        <charset val="128"/>
      </rPr>
      <t xml:space="preserve">12</t>
    </r>
    <r>
      <rPr>
        <sz val="9"/>
        <rFont val="Noto Sans"/>
        <family val="2"/>
      </rPr>
      <t xml:space="preserve">の</t>
    </r>
    <r>
      <rPr>
        <sz val="9"/>
        <rFont val="ＭＳ 明朝"/>
        <family val="1"/>
        <charset val="128"/>
      </rPr>
      <t xml:space="preserve">8</t>
    </r>
    <r>
      <rPr>
        <sz val="9"/>
        <rFont val="Noto Sans"/>
        <family val="2"/>
      </rPr>
      <t xml:space="preserve">の精神障害者退院支援施設加算を算定される者を除く）の依頼を受けて、当該支給決定障害者が同一の月に当該指定就労移行支援事業者が提供する指定就労移行支援及び他の指定障害福祉サービス等を受けたときは、当該指定就労移行支援及び他の指定障害福祉サービス等に係る利用者負担額合計額を算定しているか。
　この場合において、当該指定就労移行支援事業者は、利用者負担額合計額を市町村に報告するとともに、当該支給決定障害者及び当該他の指定障害福祉サービス等を提供した指定障害福祉サービス事業者等に通知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3</t>
    </r>
    <r>
      <rPr>
        <sz val="9"/>
        <rFont val="Noto Sans"/>
        <family val="2"/>
      </rPr>
      <t xml:space="preserve">一
平</t>
    </r>
    <r>
      <rPr>
        <sz val="9"/>
        <rFont val="ＭＳ 明朝"/>
        <family val="1"/>
        <charset val="128"/>
      </rPr>
      <t xml:space="preserve">22</t>
    </r>
    <r>
      <rPr>
        <sz val="9"/>
        <rFont val="Noto Sans"/>
        <family val="2"/>
      </rPr>
      <t xml:space="preserve">厚告</t>
    </r>
    <r>
      <rPr>
        <sz val="9"/>
        <rFont val="ＭＳ 明朝"/>
        <family val="1"/>
        <charset val="128"/>
      </rPr>
      <t xml:space="preserve">177</t>
    </r>
    <r>
      <rPr>
        <sz val="9"/>
        <rFont val="Noto Sans"/>
        <family val="2"/>
      </rPr>
      <t xml:space="preserve">二</t>
    </r>
  </si>
  <si>
    <r>
      <rPr>
        <sz val="9"/>
        <rFont val="Noto Sans"/>
        <family val="2"/>
      </rPr>
      <t xml:space="preserve">（２）指定就労移行支援事業者は、支給決定障害者（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第</t>
    </r>
    <r>
      <rPr>
        <sz val="9"/>
        <rFont val="ＭＳ 明朝"/>
        <family val="1"/>
        <charset val="128"/>
      </rPr>
      <t xml:space="preserve">11</t>
    </r>
    <r>
      <rPr>
        <sz val="9"/>
        <rFont val="Noto Sans"/>
        <family val="2"/>
      </rPr>
      <t xml:space="preserve">の</t>
    </r>
    <r>
      <rPr>
        <sz val="9"/>
        <rFont val="ＭＳ 明朝"/>
        <family val="1"/>
        <charset val="128"/>
      </rPr>
      <t xml:space="preserve">8</t>
    </r>
    <r>
      <rPr>
        <sz val="9"/>
        <rFont val="Noto Sans"/>
        <family val="2"/>
      </rPr>
      <t xml:space="preserve">又は第</t>
    </r>
    <r>
      <rPr>
        <sz val="9"/>
        <rFont val="ＭＳ 明朝"/>
        <family val="1"/>
        <charset val="128"/>
      </rPr>
      <t xml:space="preserve">12</t>
    </r>
    <r>
      <rPr>
        <sz val="9"/>
        <rFont val="Noto Sans"/>
        <family val="2"/>
      </rPr>
      <t xml:space="preserve">の</t>
    </r>
    <r>
      <rPr>
        <sz val="9"/>
        <rFont val="ＭＳ 明朝"/>
        <family val="1"/>
        <charset val="128"/>
      </rPr>
      <t xml:space="preserve">8</t>
    </r>
    <r>
      <rPr>
        <sz val="9"/>
        <rFont val="Noto Sans"/>
        <family val="2"/>
      </rPr>
      <t xml:space="preserve">の精神障害者退院支援施設加算を算定される者に限る）が同一の月に当該指定就労移行支援事業者が提供する指定就労移行支援事業及び他の指定障害福祉サービス等を受けたときは、当該指定就労移行支援及び他の指定障害福祉サービス等に係る利用者負担額合計額を算定しているか。
　この場合において、当該指定就労移行支援事業者は、利用者負担額合計額を市町村に報告するとともに、当該支給決定障害者及び当該他の指定障害福祉サービス等を提供した指定障害福祉サービス事業者等に通知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3</t>
    </r>
    <r>
      <rPr>
        <sz val="9"/>
        <rFont val="Noto Sans"/>
        <family val="2"/>
      </rPr>
      <t xml:space="preserve">一
平</t>
    </r>
    <r>
      <rPr>
        <sz val="9"/>
        <rFont val="ＭＳ 明朝"/>
        <family val="1"/>
        <charset val="128"/>
      </rPr>
      <t xml:space="preserve">22</t>
    </r>
    <r>
      <rPr>
        <sz val="9"/>
        <rFont val="Noto Sans"/>
        <family val="2"/>
      </rPr>
      <t xml:space="preserve">厚告</t>
    </r>
    <r>
      <rPr>
        <sz val="9"/>
        <rFont val="ＭＳ 明朝"/>
        <family val="1"/>
        <charset val="128"/>
      </rPr>
      <t xml:space="preserve">177</t>
    </r>
    <r>
      <rPr>
        <sz val="9"/>
        <rFont val="Noto Sans"/>
        <family val="2"/>
      </rPr>
      <t xml:space="preserve">二</t>
    </r>
  </si>
  <si>
    <t xml:space="preserve">（１）指定就労移行支援事業者は、法定代理受領により市町村から指定就労移行支援に係る訓練等給付費の支給を受けた場合は、支給決定障害者に対し、当該支給決定障害者に係る訓練等給付費の額を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通知の写し</t>
  </si>
  <si>
    <t xml:space="preserve">（２）指定就労移行支援事業者は、法定代理受領を行わない指定就労移行支援に係る費用の支払を受けた場合は、その提供した指定就労移行支援の内容、費用の額その他必要と認められる事項を記載したサービス提供証明書を支給決定障害者に対して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サービス提供証明書の写し</t>
  </si>
  <si>
    <t xml:space="preserve">指定就労移行支援の取扱方針</t>
  </si>
  <si>
    <t xml:space="preserve">（１）指定就労移行支援事業者は、就労移行支援計画に基づき、利用者の心身の状況等に応じて、その者の支援を適切に行うとともに、指定就労移行支援の提供が漫然かつ画一的なもの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移行支援事業者は、利用者が自立した日常生活又は社会生活を営むことができるよう、利用者の意思決定の支援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
準用（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移行支援事業所の従業者は、指定就労移行支援の提供に当たっては、懇切丁寧を旨とし、利用者又はその家族に対し、支援上必要な事項について、理解しやすいように説明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移行支援事業者は、その提供する指定就労移行支援の質の評価を行い、常にその改善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就労移行支援計画の作成等</t>
  </si>
  <si>
    <t xml:space="preserve">（１）指定就労移行支援事業所の管理者は、サービス管理責任者に指定就労移行支援に係る個別支援計画（就労移行支援計画）の作成に関する業務を担当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サービス管理責任者は就労移行支援計画の作成に当たっては、適切な方法により、利用者について、その有する能力、その置かれている環境及び日常生活全般の状況等の評価を通じて利用者の希望する生活や課題等の把握（アセスメント）を行うとともに、利用者の自己決定の尊重及び意思決定の支援に配慮しつつ、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個別支援計画、アセスメント及びモニタリングを実施したことが分かる記録
</t>
  </si>
  <si>
    <t xml:space="preserve">（３）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t>
    </r>
    <r>
      <rPr>
        <sz val="9"/>
        <rFont val="Noto Sans"/>
        <family val="2"/>
      </rPr>
      <t xml:space="preserve">第</t>
    </r>
    <r>
      <rPr>
        <sz val="9"/>
        <rFont val="ＭＳ ゴシック"/>
        <family val="3"/>
        <charset val="128"/>
      </rPr>
      <t xml:space="preserve">184</t>
    </r>
    <r>
      <rPr>
        <sz val="9"/>
        <rFont val="Noto Sans"/>
        <family val="2"/>
      </rPr>
      <t xml:space="preserve">条
準用（第</t>
    </r>
    <r>
      <rPr>
        <sz val="9"/>
        <rFont val="ＭＳ ゴシック"/>
        <family val="3"/>
        <charset val="128"/>
      </rPr>
      <t xml:space="preserve">58</t>
    </r>
    <r>
      <rPr>
        <sz val="9"/>
        <rFont val="Noto Sans"/>
        <family val="2"/>
      </rPr>
      <t xml:space="preserve">条第</t>
    </r>
    <r>
      <rPr>
        <sz val="9"/>
        <rFont val="ＭＳ ゴシック"/>
        <family val="3"/>
        <charset val="128"/>
      </rPr>
      <t xml:space="preserve">3</t>
    </r>
    <r>
      <rPr>
        <sz val="9"/>
        <rFont val="Noto Sans"/>
        <family val="2"/>
      </rPr>
      <t xml:space="preserve">項</t>
    </r>
    <r>
      <rPr>
        <sz val="9"/>
        <rFont val="ＭＳ ゴシック"/>
        <family val="3"/>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５）サービス管理責任者は、アセスメント及び支援内容の検討結果に基づき、利用者及びその家族の生活に対する意向、総合的な支援の方針、生活全般の質を向上させるための課題、指定就労移行支援の目標及びその達成時期、指定就労移行支援を提供する上での留意事項等を記載した就労移行支援計画の原案を作成しているか。
　この場合において、当該指定就労移行支援事業所が提供する指定就労移行支援以外の保健医療サービス又はその他の福祉サービス等との連携も含めて就労移行支援計画の原案に位置付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６）サービス管理責任者は、指定就労移行支援計画の作成に係る会議（利用者に対する指定就労移行支援提供に当たる担当者等を招集して行う会議をいい、テレビ電話装置等を活用して行うことができるものとする。）を開催し、当該利用者の生活に対する意向等を改めて確認するとともに、就労移行支援計画の原案の内容について意見を求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サービス担当者会議の記録</t>
  </si>
  <si>
    <t xml:space="preserve">（７）サービス管理責任者は、就労移行支援計画の原案の内容について利用者又はその家族に対して説明し、文書により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個別支援計画</t>
  </si>
  <si>
    <t xml:space="preserve">（８）サービス管理責任者は、就労移行支援計画を作成した際には、当該就労移行支援計画を利用者及び指定特定相談支援事業者等に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t xml:space="preserve">利用者に交付した記録、個別支援計画</t>
  </si>
  <si>
    <r>
      <rPr>
        <sz val="9"/>
        <rFont val="Noto Sans"/>
        <family val="2"/>
      </rPr>
      <t xml:space="preserve">（９）サービス管理責任者は、就労移行支援計画の作成後、就労移行支援計画の実施状況の把握（モニタリング）（利用者についての継続的なアセスメントを含む。）を行うとともに、少なくとも</t>
    </r>
    <r>
      <rPr>
        <sz val="9"/>
        <rFont val="ＭＳ 明朝"/>
        <family val="1"/>
        <charset val="128"/>
      </rPr>
      <t xml:space="preserve">3</t>
    </r>
    <r>
      <rPr>
        <sz val="9"/>
        <rFont val="Noto Sans"/>
        <family val="2"/>
      </rPr>
      <t xml:space="preserve">月に</t>
    </r>
    <r>
      <rPr>
        <sz val="9"/>
        <rFont val="ＭＳ 明朝"/>
        <family val="1"/>
        <charset val="128"/>
      </rPr>
      <t xml:space="preserve">1</t>
    </r>
    <r>
      <rPr>
        <sz val="9"/>
        <rFont val="Noto Sans"/>
        <family val="2"/>
      </rPr>
      <t xml:space="preserve">回以上、就労移行支援計画の見直しを行い、必要に応じて就労移行支援計画の変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t xml:space="preserve">モニタリング記録、面接記録</t>
  </si>
  <si>
    <r>
      <rPr>
        <sz val="9"/>
        <rFont val="Noto Sans"/>
        <family val="2"/>
      </rPr>
      <t xml:space="preserve">（</t>
    </r>
    <r>
      <rPr>
        <sz val="9"/>
        <rFont val="ＭＳ 明朝"/>
        <family val="1"/>
        <charset val="128"/>
      </rPr>
      <t xml:space="preserve">11</t>
    </r>
    <r>
      <rPr>
        <sz val="9"/>
        <rFont val="Noto Sans"/>
        <family val="2"/>
      </rPr>
      <t xml:space="preserve">）就労移行支援計画に変更のあった場合、（２）から（７）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t>
    </r>
  </si>
  <si>
    <r>
      <rPr>
        <sz val="9"/>
        <rFont val="Noto Sans"/>
        <family val="2"/>
      </rPr>
      <t xml:space="preserve">（</t>
    </r>
    <r>
      <rPr>
        <sz val="9"/>
        <rFont val="ＭＳ ゴシック"/>
        <family val="3"/>
        <charset val="128"/>
      </rPr>
      <t xml:space="preserve">2) </t>
    </r>
    <r>
      <rPr>
        <sz val="9"/>
        <rFont val="Noto Sans"/>
        <family val="2"/>
      </rPr>
      <t xml:space="preserve">から</t>
    </r>
    <r>
      <rPr>
        <sz val="9"/>
        <rFont val="ＭＳ ゴシック"/>
        <family val="3"/>
        <charset val="128"/>
      </rPr>
      <t xml:space="preserve">(7) </t>
    </r>
    <r>
      <rPr>
        <sz val="9"/>
        <rFont val="Noto Sans"/>
        <family val="2"/>
      </rPr>
      <t xml:space="preserve">に掲げる確認資料
</t>
    </r>
  </si>
  <si>
    <t xml:space="preserve">（１）サービス管理責任者は、就労移行支援計画の作成等のほか、次に掲げる業務を行っているか。
①　利用申込者の利用に際し、その者に係る指定障害福祉サービス事業者等に対する照会等により、その者の心身の状況、当該指定就労移行支援事業所以外における指定障害福祉サービス等の利用状況等を把握すること。
②　利用者の心身の状況、その置かれている環境等に照らし、利用者が自立した日常生活を営むことができるよう定期的に検討するとともに、自立した日常生活を営むことができると認められる利用者に対し、必要な援助を行うこと。
③　他の従事者に対する技術的指導及び助言を行う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t>
    </r>
    <r>
      <rPr>
        <sz val="9"/>
        <rFont val="ＭＳ 明朝"/>
        <family val="1"/>
        <charset val="128"/>
      </rPr>
      <t xml:space="preserve">)</t>
    </r>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t>
    </r>
    <r>
      <rPr>
        <sz val="9"/>
        <rFont val="Noto Sans"/>
        <family val="2"/>
      </rPr>
      <t xml:space="preserve">第</t>
    </r>
    <r>
      <rPr>
        <sz val="9"/>
        <rFont val="ＭＳ ゴシック"/>
        <family val="3"/>
        <charset val="128"/>
      </rPr>
      <t xml:space="preserve">184</t>
    </r>
    <r>
      <rPr>
        <sz val="9"/>
        <rFont val="Noto Sans"/>
        <family val="2"/>
      </rPr>
      <t xml:space="preserve">条
準用（第</t>
    </r>
    <r>
      <rPr>
        <sz val="9"/>
        <rFont val="ＭＳ ゴシック"/>
        <family val="3"/>
        <charset val="128"/>
      </rPr>
      <t xml:space="preserve">59</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　指定就労移行支援事業者は、常に利用者の心身の状況、その置かれている環境等の的確な把握に努め、利用者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１）指定就労移行支援事業者は、利用者の心身の状況に応じ、利用者の自立の支援と日常生活の充実に資するよう、適切な技術をもって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移行支援事業者は、利用者に対し、その有する能力を活用することにより、自立した日常生活又は社会生活を営むことができるよう、利用者の心身の特性に応じた必要な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就労移行支援事業者は、常時</t>
    </r>
    <r>
      <rPr>
        <sz val="9"/>
        <rFont val="ＭＳ 明朝"/>
        <family val="1"/>
        <charset val="128"/>
      </rPr>
      <t xml:space="preserve">1</t>
    </r>
    <r>
      <rPr>
        <sz val="9"/>
        <rFont val="Noto Sans"/>
        <family val="2"/>
      </rPr>
      <t xml:space="preserve">人以上の従業者を訓練に従事させ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移行支援事業者は、その利用者に対して、利用者の負担により、当該指定就労移行支援事業所の従業者以外の者による訓練を受けさせ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１）指定就労移行支援事業者は、生産活動の機会の提供に当たっては、地域の実情並びに製品及びサービスの需給状況等を考慮す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移行支援事業者は、生産活動の機会の提供に当たっては、生産活動に従事する者の作業時間、作業量等がその者に過重な負担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移行支援事業者は、生産活動の機会の提供に当たっては、生産活動の能率の向上が図られるよう、利用者の障がいの特性等を踏まえた工夫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移行支援事業者は、生産活動の機会の提供に当たっては、防塵設備又は消火設備の設置等生産活動を安全に行うために必要かつ適切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指定就労移行支援事業者は、生産活動に従事している者に、生産活動に係る事業の収入から生産活動に係る事業に必要な経費を控除した額に相当する金額を工賃として支払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5</t>
    </r>
    <r>
      <rPr>
        <sz val="9"/>
        <rFont val="Noto Sans"/>
        <family val="2"/>
      </rPr>
      <t xml:space="preserve">条</t>
    </r>
    <r>
      <rPr>
        <sz val="9"/>
        <rFont val="ＭＳ 明朝"/>
        <family val="1"/>
        <charset val="128"/>
      </rPr>
      <t xml:space="preserve">)</t>
    </r>
  </si>
  <si>
    <t xml:space="preserve">通勤のための訓練の実施</t>
  </si>
  <si>
    <t xml:space="preserve">　指定就労移行支援事業者は、利用者が自ら通常の事業所に通勤することができるよう、通勤のための訓練を実施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9</t>
    </r>
    <r>
      <rPr>
        <sz val="9"/>
        <rFont val="Noto Sans"/>
        <family val="2"/>
      </rPr>
      <t xml:space="preserve">条の</t>
    </r>
    <r>
      <rPr>
        <sz val="9"/>
        <rFont val="ＭＳ 明朝"/>
        <family val="1"/>
        <charset val="128"/>
      </rPr>
      <t xml:space="preserve">2</t>
    </r>
  </si>
  <si>
    <t xml:space="preserve">実習の実施</t>
  </si>
  <si>
    <t xml:space="preserve">（１）指定就労移行支援事業者は、利用者が就労移行支援計画に基づいて実習できるよう、実習の受入先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0</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就労移行支援事業者は、実習の受入先の確保に当たっては、公共職業安定所、障害者就業・生活支援センター及び特別支援学校等の関係機関と連携して、利用者の意向及び適性を踏まえて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0</t>
    </r>
    <r>
      <rPr>
        <sz val="9"/>
        <rFont val="Noto Sans"/>
        <family val="2"/>
      </rPr>
      <t xml:space="preserve">条第</t>
    </r>
    <r>
      <rPr>
        <sz val="9"/>
        <rFont val="ＭＳ 明朝"/>
        <family val="1"/>
        <charset val="128"/>
      </rPr>
      <t xml:space="preserve">2</t>
    </r>
    <r>
      <rPr>
        <sz val="9"/>
        <rFont val="Noto Sans"/>
        <family val="2"/>
      </rPr>
      <t xml:space="preserve">項</t>
    </r>
  </si>
  <si>
    <t xml:space="preserve">求職活動の支援等の実施</t>
  </si>
  <si>
    <t xml:space="preserve">（１）指定就労移行支援事業者は、公共職業安定所での求職の登録その他の利用者が行う求職活動を支援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1</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就労移行支援事業者は、公共職業安定所、障害者就業・生活支援センター及び特別支援学校等の関係機関と連携して、利用者の意向及び適性に応じた求人の開拓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1</t>
    </r>
    <r>
      <rPr>
        <sz val="9"/>
        <rFont val="Noto Sans"/>
        <family val="2"/>
      </rPr>
      <t xml:space="preserve">条第</t>
    </r>
    <r>
      <rPr>
        <sz val="9"/>
        <rFont val="ＭＳ 明朝"/>
        <family val="1"/>
        <charset val="128"/>
      </rPr>
      <t xml:space="preserve">2</t>
    </r>
    <r>
      <rPr>
        <sz val="9"/>
        <rFont val="Noto Sans"/>
        <family val="2"/>
      </rPr>
      <t xml:space="preserve">項</t>
    </r>
  </si>
  <si>
    <t xml:space="preserve">（１）　指定就労移行支援事業者は、利用者の職場への定着を促進するため、障害者就業・生活支援センター等の関係機関と連携して、利用者が就職した日から６月以上、職業生活における相談等の支援を継続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2</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就労移行支援事業者は、利用者が、指定就労定着支援の利用を希望する場合には、（１）に定める支援が終了した日以後速やかに当該指定就労定着支援を受けられるよう、指定就労定着支援事業者との連絡調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2</t>
    </r>
    <r>
      <rPr>
        <sz val="9"/>
        <rFont val="Noto Sans"/>
        <family val="2"/>
      </rPr>
      <t xml:space="preserve">条第</t>
    </r>
    <r>
      <rPr>
        <sz val="9"/>
        <rFont val="ＭＳ 明朝"/>
        <family val="1"/>
        <charset val="128"/>
      </rPr>
      <t xml:space="preserve">2</t>
    </r>
    <r>
      <rPr>
        <sz val="9"/>
        <rFont val="Noto Sans"/>
        <family val="2"/>
      </rPr>
      <t xml:space="preserve">項</t>
    </r>
  </si>
  <si>
    <t xml:space="preserve">事業所等とは別の場所で行う支援</t>
  </si>
  <si>
    <r>
      <rPr>
        <sz val="9"/>
        <rFont val="Noto Sans"/>
        <family val="2"/>
      </rPr>
      <t xml:space="preserve">　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t>
    </r>
    <r>
      <rPr>
        <sz val="9"/>
        <rFont val="Noto Sans"/>
        <family val="2"/>
      </rPr>
      <t xml:space="preserve">日付け障障発第</t>
    </r>
    <r>
      <rPr>
        <sz val="9"/>
        <rFont val="ＭＳ 明朝"/>
        <family val="1"/>
        <charset val="128"/>
      </rPr>
      <t xml:space="preserve">0402001</t>
    </r>
    <r>
      <rPr>
        <sz val="9"/>
        <rFont val="Noto Sans"/>
        <family val="2"/>
      </rPr>
      <t xml:space="preserve">号厚生労働省通知「就労移行支援事業、就労継続支援事業（Ａ型、Ｂ型）における留意事項について」に基づいて行っているか。
</t>
    </r>
  </si>
  <si>
    <t xml:space="preserve">施設外支援</t>
  </si>
  <si>
    <r>
      <rPr>
        <sz val="9"/>
        <rFont val="Noto Sans"/>
        <family val="2"/>
      </rPr>
      <t xml:space="preserve">　企業内等で行われる企業実習等への支援（施設外支援）を実施するにあたっては、以下のアからオの取扱いにより行っているか。
　ア　施設外支援の内容が運営規程に位置づけていること
　イ　施設外支援の内容を含めた個別支援計画を事前に作成（施設外サービス提供時は１か月毎に
　　　見直し）し、当該支援により就労能力や工賃の向上及び一般就労への移行が認められること
　ウ　対象者や実習受入事業者等から、施設外支援の提供期間中の利用者の状況について聞き取り、
　　　日報を作成していること
　エ　緊急時の対応ができるようにしておくこと
　オ　施設外支援は、年度（</t>
    </r>
    <r>
      <rPr>
        <sz val="9"/>
        <rFont val="ＭＳ 明朝"/>
        <family val="1"/>
        <charset val="128"/>
      </rPr>
      <t xml:space="preserve">4/1</t>
    </r>
    <r>
      <rPr>
        <sz val="9"/>
        <rFont val="Noto Sans"/>
        <family val="2"/>
      </rPr>
      <t xml:space="preserve">～</t>
    </r>
    <r>
      <rPr>
        <sz val="9"/>
        <rFont val="ＭＳ 明朝"/>
        <family val="1"/>
        <charset val="128"/>
      </rPr>
      <t xml:space="preserve">3/31</t>
    </r>
    <r>
      <rPr>
        <sz val="9"/>
        <rFont val="Noto Sans"/>
        <family val="2"/>
      </rPr>
      <t xml:space="preserve">まで）ごとに</t>
    </r>
    <r>
      <rPr>
        <sz val="9"/>
        <rFont val="ＭＳ 明朝"/>
        <family val="1"/>
        <charset val="128"/>
      </rPr>
      <t xml:space="preserve">180</t>
    </r>
    <r>
      <rPr>
        <sz val="9"/>
        <rFont val="Noto Sans"/>
        <family val="2"/>
      </rPr>
      <t xml:space="preserve">日間を限度として算定すること
</t>
    </r>
  </si>
  <si>
    <r>
      <rPr>
        <sz val="9"/>
        <rFont val="ＭＳ 明朝"/>
        <family val="1"/>
        <charset val="128"/>
      </rPr>
      <t xml:space="preserve">H19.4.2</t>
    </r>
    <r>
      <rPr>
        <sz val="9"/>
        <rFont val="Noto Sans"/>
        <family val="2"/>
      </rPr>
      <t xml:space="preserve">障障発第</t>
    </r>
    <r>
      <rPr>
        <sz val="9"/>
        <rFont val="ＭＳ 明朝"/>
        <family val="1"/>
        <charset val="128"/>
      </rPr>
      <t xml:space="preserve">0402001</t>
    </r>
    <r>
      <rPr>
        <sz val="9"/>
        <rFont val="Noto Sans"/>
        <family val="2"/>
      </rPr>
      <t xml:space="preserve">号厚労省通知</t>
    </r>
    <r>
      <rPr>
        <sz val="9"/>
        <rFont val="ＭＳ 明朝"/>
        <family val="1"/>
        <charset val="128"/>
      </rPr>
      <t xml:space="preserve">2(1)</t>
    </r>
  </si>
  <si>
    <t xml:space="preserve">運営規程、個別支援計画、日報
</t>
  </si>
  <si>
    <r>
      <rPr>
        <sz val="9"/>
        <rFont val="Noto Sans"/>
        <family val="2"/>
      </rPr>
      <t xml:space="preserve">　企業等から請け負った作業を当該企業内で行う支援（施設外就労）を実施するにあたっては、以下のアからコの取扱いにより行っているか。
　ア　施設外就労の総数については、利用定員を超えないこと。
　イ　施設外就労を行う日の利用者数に対して報酬算定上必要とされる人数</t>
    </r>
    <r>
      <rPr>
        <sz val="9"/>
        <rFont val="ＭＳ 明朝"/>
        <family val="1"/>
        <charset val="128"/>
      </rPr>
      <t xml:space="preserve">(</t>
    </r>
    <r>
      <rPr>
        <sz val="9"/>
        <rFont val="Noto Sans"/>
        <family val="2"/>
      </rPr>
      <t xml:space="preserve">常勤換算方法による</t>
    </r>
    <r>
      <rPr>
        <sz val="9"/>
        <rFont val="ＭＳ 明朝"/>
        <family val="1"/>
        <charset val="128"/>
      </rPr>
      <t xml:space="preserve">)
</t>
    </r>
    <r>
      <rPr>
        <sz val="9"/>
        <rFont val="Noto Sans"/>
        <family val="2"/>
      </rPr>
      <t xml:space="preserve">　　　の職員を配置していること。
　ウ　事業所内には、管理者、施設外就労者を除いた前年度の平均利用者数に応じた直接処遇職員
　　　及び施設外就労者を含めた前年度の平均利用者数に応じたサービス管理責任者を配置すること　　　
　エ　施設外就労の提供を運営規程に位置づけるとともに、施設外就労について規則を設けること
　オ　施設外就労の内容を含めた個別支援計画を事前に作成し、当該支援により就労能力や工賃の
　　　向上及び一般就労への移行が認められること
　　　訓練目標に対する達成度の評価等を行った結果、必要と認められる場合には、施設外就労の
　　　目標その他個別支援計画の内容の見直しを行うこと
　カ　緊急時の対応ができるようにしておくこと
　キ　施設外就労先の企業とは請負契約を締結していること（契約について留意事項通知を参照）
　ク　請け負った作業についての利用者に対する必要な指導等は、施設外就労先の企業ではなく、
　　　事業所が行うこと。
　ケ　施設外就労の実績記録書類を作成・保存すること。
　　　報酬請求に当たり、毎月の施設外就労に係る実績報告は不要とするが、自治体からの求めが
　　　あった場合は、利用者の訓練状況等が分かる書類を提示すること。
　コ　施設外就労に随行する支援員は、就労先企業等の協力を得て、状況把握や調整等の留意事項
　　　通知に示す業務を行うこと。</t>
    </r>
  </si>
  <si>
    <r>
      <rPr>
        <sz val="9"/>
        <rFont val="ＭＳ 明朝"/>
        <family val="1"/>
        <charset val="128"/>
      </rPr>
      <t xml:space="preserve">H19.4.2</t>
    </r>
    <r>
      <rPr>
        <sz val="9"/>
        <rFont val="Noto Sans"/>
        <family val="2"/>
      </rPr>
      <t xml:space="preserve">障障発第</t>
    </r>
    <r>
      <rPr>
        <sz val="9"/>
        <rFont val="ＭＳ 明朝"/>
        <family val="1"/>
        <charset val="128"/>
      </rPr>
      <t xml:space="preserve">0402001</t>
    </r>
    <r>
      <rPr>
        <sz val="9"/>
        <rFont val="Noto Sans"/>
        <family val="2"/>
      </rPr>
      <t xml:space="preserve">号厚労省通知</t>
    </r>
    <r>
      <rPr>
        <sz val="9"/>
        <rFont val="ＭＳ 明朝"/>
        <family val="1"/>
        <charset val="128"/>
      </rPr>
      <t xml:space="preserve">2(2)</t>
    </r>
  </si>
  <si>
    <t xml:space="preserve">運営規程、個別支援計画、請負契約書、勤務実績表、出勤簿（タイムカード）、勤務体制一覧表、利用者数（平均利用人数）が分かる書類（実績表等）
</t>
  </si>
  <si>
    <t xml:space="preserve">在宅利用</t>
  </si>
  <si>
    <r>
      <rPr>
        <sz val="9"/>
        <rFont val="Noto Sans"/>
        <family val="2"/>
      </rPr>
      <t xml:space="preserve">　在宅でのサービス利用を希望する者であって、在宅でのサービス利用による支援効果が認められると市町村が判断した利用者（在宅利用者）に対して、在宅において支援を提供するにあたっては、以下のアからクの取扱いにより行っているか。
　ア　運営規程に在宅で実施する訓練内容及び支援内容を明記すること
　イ　常に在宅利用者が行う作業活動、訓練等のメニューが確保されていること
　ウ　１日２回以上連絡、助言、進捗確認等の支援を行い、日報を作成すること
　エ　緊急時の対応ができるようにしておくこと
　オ　在宅利用者からの照会等に対し、随時、訪問や連絡による支援体制を確保すること
　カ　週１回は事業所職員による訪問、在宅利用者による通所又は電話・パソコン等の</t>
    </r>
    <r>
      <rPr>
        <sz val="9"/>
        <rFont val="ＭＳ 明朝"/>
        <family val="1"/>
        <charset val="128"/>
      </rPr>
      <t xml:space="preserve">ICT</t>
    </r>
    <r>
      <rPr>
        <sz val="9"/>
        <rFont val="Noto Sans"/>
        <family val="2"/>
      </rPr>
      <t xml:space="preserve">機器の
　　　活用により評価等を行うこと
　キ　月１日は事業所職員による訪問又は在宅利用者による通所により、事業所内での訓練目標の
　　　達成度の評価等を行うこと
　ク　在宅で実施した訓練内容及び支援内容並びに訓練状況及び支援状況を自治体から求められた
　　　場合には提出できるようにしておくこと。
</t>
    </r>
  </si>
  <si>
    <r>
      <rPr>
        <sz val="9"/>
        <rFont val="ＭＳ 明朝"/>
        <family val="1"/>
        <charset val="128"/>
      </rPr>
      <t xml:space="preserve">H19.4.2</t>
    </r>
    <r>
      <rPr>
        <sz val="9"/>
        <rFont val="Noto Sans"/>
        <family val="2"/>
      </rPr>
      <t xml:space="preserve">障障発第</t>
    </r>
    <r>
      <rPr>
        <sz val="9"/>
        <rFont val="ＭＳ 明朝"/>
        <family val="1"/>
        <charset val="128"/>
      </rPr>
      <t xml:space="preserve">0402001</t>
    </r>
    <r>
      <rPr>
        <sz val="9"/>
        <rFont val="Noto Sans"/>
        <family val="2"/>
      </rPr>
      <t xml:space="preserve">号厚労省通知</t>
    </r>
    <r>
      <rPr>
        <sz val="9"/>
        <rFont val="ＭＳ 明朝"/>
        <family val="1"/>
        <charset val="128"/>
      </rPr>
      <t xml:space="preserve">2(3)</t>
    </r>
  </si>
  <si>
    <t xml:space="preserve">就職状況の報告</t>
  </si>
  <si>
    <t xml:space="preserve">　指定就労移行支援事業者は、毎年、前年度における就職した利用者の数その他の就職に関する状況を、都道府県に報告しているか。
</t>
  </si>
  <si>
    <r>
      <rPr>
        <sz val="9"/>
        <rFont val="Noto Sans"/>
        <family val="2"/>
      </rPr>
      <t xml:space="preserve">条例第</t>
    </r>
    <r>
      <rPr>
        <sz val="9"/>
        <rFont val="ＭＳ 明朝"/>
        <family val="1"/>
        <charset val="128"/>
      </rPr>
      <t xml:space="preserve">171</t>
    </r>
    <r>
      <rPr>
        <sz val="9"/>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3</t>
    </r>
    <r>
      <rPr>
        <sz val="9"/>
        <rFont val="Noto Sans"/>
        <family val="2"/>
      </rPr>
      <t xml:space="preserve">条</t>
    </r>
  </si>
  <si>
    <t xml:space="preserve">（１）指定就労移行支援事業者は、あらかじめ、利用者に対し食事の提供の有無を説明し、提供を行う場合には、その内容及び費用に関して説明を行い、利用者の同意を得ているか。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移行支援事業者は、食事の提供に当たっては、利用者の心身の状況及び嗜好を考慮し、適切な時間に食事の提供を行うとともに、利用者の年齢及び障がいの特性に応じた、適切な栄養量及び内容の食事の提供を行うため、必要な栄養管理を行っているか。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移行支援事業者は、食事の提供を行う場合であって、指定就労移行支援事業所に栄養士を置かないときは、献立の内容、栄養価の算定及び調理の方法について保健所等の指導を受けるよう努めているか。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従業者は、現に指定就労移行支援の提供を行っているときに利用者に病状の急変が生じた場合その他必要な場合は、速やかに医療機関への連絡を行う等の必要な措置を講じているか。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t>
    </r>
    <r>
      <rPr>
        <sz val="9"/>
        <rFont val="ＭＳ 明朝"/>
        <family val="1"/>
        <charset val="128"/>
      </rPr>
      <t xml:space="preserve">)</t>
    </r>
  </si>
  <si>
    <t xml:space="preserve">　指定就労移行支援事業者は、常に利用者の健康の状況に注意するとともに、健康保持のための適切な措置を講じているか。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9</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7</t>
    </r>
    <r>
      <rPr>
        <sz val="9"/>
        <rFont val="Noto Sans"/>
        <family val="2"/>
      </rPr>
      <t xml:space="preserve">条</t>
    </r>
    <r>
      <rPr>
        <sz val="9"/>
        <rFont val="ＭＳ 明朝"/>
        <family val="1"/>
        <charset val="128"/>
      </rPr>
      <t xml:space="preserve">)</t>
    </r>
  </si>
  <si>
    <t xml:space="preserve">　指定就労移行支援事業者は、指定就労移行支援を受けている支給決定障害者が次のいずれかに該当する場合は、遅滞なく、意見を付してその旨を市町村に通知しているか。
①　正当な理由なしに指定就労移行支援の利用に関する指示に従わないことにより、障がいの状態
　　等を悪化させたと認められるとき。
②　偽りその他不正な行為によって訓練等給付費又は特例訓練等給付費を受け、又は受けようと
　　したとき。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t>
    </r>
    <r>
      <rPr>
        <sz val="9"/>
        <rFont val="ＭＳ 明朝"/>
        <family val="1"/>
        <charset val="128"/>
      </rPr>
      <t xml:space="preserve">)</t>
    </r>
  </si>
  <si>
    <t xml:space="preserve">（１）指定就労移行支援事業所の管理者は、当該指定就労移行支援事業所の従業者及び業務の管理その他の管理を一元的に行っているか。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移行支援事業所の管理者は、当該就労移行支援事業所の従業者に指定障害福祉サービス基準の規定を遵守させるため必要な指揮命令を行っているか。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指定就労移行支援事業者は、指定就労移行支援事業所ごとに、次に掲げる事業の運営についての重要事項に関する運営規程を定めてあるか。
　①　事業の目的及び運営の方針
　②　従業者の職種、員数及び職務の内容
　③　営業日及び営業時間
　④　利用定員
　⑤　指定就労移行支援の内容並びに支給決定障害者から受領する費用の種類及びその額
　⑥　通常の事業の実施地域
　⑦　サービスの利用に当たっての留意事項
　⑧　緊急時等における対応方法
　⑨　非常災害対策
　⑩　事業の主たる対象とする障がいの種類を定めた場合には当該障がいの種類
　⑪　虐待の防止のための措置に関する事項
　⑫　その他運営に関する重要事項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1</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9</t>
    </r>
    <r>
      <rPr>
        <sz val="9"/>
        <rFont val="Noto Sans"/>
        <family val="2"/>
      </rPr>
      <t xml:space="preserve">条</t>
    </r>
    <r>
      <rPr>
        <sz val="9"/>
        <rFont val="ＭＳ 明朝"/>
        <family val="1"/>
        <charset val="128"/>
      </rPr>
      <t xml:space="preserve">)</t>
    </r>
  </si>
  <si>
    <t xml:space="preserve">（１）指定就労移行支援事業者は、利用者に対し、適切な指定就労移行支援を提供できるよう、指定就労移行支援事業所ごとに、従業者の勤務体制を定めているか。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の勤務表</t>
  </si>
  <si>
    <t xml:space="preserve">（２）指定就労移行支援事業者は、指定就労移行支援事業所ごとに、当該指定就労移行支援事業所の従業者によって指定就労移行支援を提供しているか。（ただし、利用者の支援に直接影響を及ぼさない業務については、この限りではない。）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勤務形態一覧表または雇用形態が分かる書類</t>
  </si>
  <si>
    <t xml:space="preserve">（３）指定就労移行支援事業者は、従業者の資質の向上のために、その研修の機会を確保しているか。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研修計画、研修実施記録</t>
  </si>
  <si>
    <r>
      <rPr>
        <sz val="9"/>
        <rFont val="Noto Sans"/>
        <family val="2"/>
      </rPr>
      <t xml:space="preserve">（４）指定就労移行支援事業者は、適切な指定就労移行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就業環境が害されることを防止するための方針が分かる書類</t>
  </si>
  <si>
    <t xml:space="preserve">　指定就労移行支援事業者は、利用定員を超えて指定就労移行支援の提供を行っていないか。　ただし、災害、虐待その他のやむを得ない事情がある場合はこの限りでない。　　　　　　　　　
</t>
  </si>
  <si>
    <r>
      <rPr>
        <sz val="9"/>
        <rFont val="Noto Sans"/>
        <family val="2"/>
      </rPr>
      <t xml:space="preserve">条例第</t>
    </r>
    <r>
      <rPr>
        <sz val="9"/>
        <rFont val="ＭＳ 明朝"/>
        <family val="1"/>
        <charset val="128"/>
      </rPr>
      <t xml:space="preserve">17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1</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9</t>
    </r>
    <r>
      <rPr>
        <sz val="9"/>
        <rFont val="Noto Sans"/>
        <family val="2"/>
      </rPr>
      <t xml:space="preserve">条</t>
    </r>
    <r>
      <rPr>
        <sz val="9"/>
        <rFont val="ＭＳ 明朝"/>
        <family val="1"/>
        <charset val="128"/>
      </rPr>
      <t xml:space="preserve">)</t>
    </r>
  </si>
  <si>
    <r>
      <rPr>
        <sz val="9"/>
        <rFont val="Noto Sans"/>
        <family val="2"/>
      </rPr>
      <t xml:space="preserve">非常災害対策
</t>
    </r>
    <r>
      <rPr>
        <b val="true"/>
        <sz val="9"/>
        <rFont val="Noto Sans"/>
        <family val="2"/>
      </rPr>
      <t xml:space="preserve">【独自基準】
</t>
    </r>
  </si>
  <si>
    <t xml:space="preserve">（１）指定就労移行支援事業者は、消火設備その他の非常災害に際して必要な設備を設けるとともに、非常災害が発生した場合における利用者の安全の確保のための体制、避難の方法等を定めた計画（事業所防災計画）を策定し、当該指定就労移行支援事業所の見やすい場所に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移行支援事業者は、事業所防災計画に基づき、非常災害時の関係機関への通報及び関係機関との連携の体制並びに利用者を円滑に避難誘導するための体制を整備し、定期的に、これらの体制について従業者及び利用者に周知するとともに、避難、救出等の必要な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避難訓練の記録、消防署への届出</t>
  </si>
  <si>
    <t xml:space="preserve">（３）指定就労移行支援事業者は、（２）に規定する訓練の実施に当たって、地域住民の参加が得られるよう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地域住民が訓練に参加していることが分かる書類、衛生管理に関する書類</t>
  </si>
  <si>
    <t xml:space="preserve">◎</t>
  </si>
  <si>
    <t xml:space="preserve">（４）指定就労移行支援事業者は、（２）の訓練の結果に基づき、事業所防災計画の検証を行うとともに、必要に応じて事業所防災計画の見直しを行っているか。
</t>
  </si>
  <si>
    <t xml:space="preserve">（５）指定就労移行支援事業者は、非常災害が発生した場合に従業者及び利用者が当該指定就労移行支援事業者において当面の避難生活をすることができるよう、必要な食糧、飲料水、医薬品その他の生活物資の備蓄に努めているか。
</t>
  </si>
  <si>
    <r>
      <rPr>
        <sz val="9"/>
        <rFont val="Noto Sans"/>
        <family val="2"/>
      </rPr>
      <t xml:space="preserve">（１）指定就労移行支援事業者は、感染症や非常災害の発生時において、利用者に対する指定就労移行支援の提供を継続的に実施するための、およ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業務継続計画</t>
  </si>
  <si>
    <r>
      <rPr>
        <sz val="9"/>
        <rFont val="Noto Sans"/>
        <family val="2"/>
      </rPr>
      <t xml:space="preserve">（２）指定就労移行支援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研修及び訓練を実施したことが分かる書類</t>
  </si>
  <si>
    <r>
      <rPr>
        <sz val="9"/>
        <rFont val="Noto Sans"/>
        <family val="2"/>
      </rPr>
      <t xml:space="preserve">（３）指定就労移行支援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業務継続計画の見直しを検討したことが分かる書類</t>
  </si>
  <si>
    <t xml:space="preserve">（１）指定就労移行支援事業者は、利用者の使用する設備及び飲用に供する水について、衛生的な管理に努め、又は衛生上必要な措置を講ずるとともに、健康管理等に必要となる機械器具等の管理を適正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衛生管理に関する書類</t>
  </si>
  <si>
    <r>
      <rPr>
        <sz val="9"/>
        <rFont val="Noto Sans"/>
        <family val="2"/>
      </rPr>
      <t xml:space="preserve">（２）指定就労移行支援事業者は、当該指定就労移行支援事業所において感染症又は食中毒が発生し、又はまん延しないように、次の①から③に掲げるを講じているか。
　①　当該事業所における感染症及び食中毒の予防及びまん延の防止のための対策を検討する委員会
　　　（テレビ電話装置等を活用して行うことができるものとする。）の定期的な開催及び従業者に
　　　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委員会議事録、感染症及び食中毒の予防及びまん延の防止のための指針、研修及び訓練を実施したことが分かる書類
</t>
  </si>
  <si>
    <t xml:space="preserve">　指定就労移行支援事業者は、利用者の病状の急変等に備えるため、あらかじめ、協力医療機関を定め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1</t>
    </r>
    <r>
      <rPr>
        <sz val="9"/>
        <rFont val="Noto Sans"/>
        <family val="2"/>
      </rPr>
      <t xml:space="preserve">条</t>
    </r>
    <r>
      <rPr>
        <sz val="9"/>
        <rFont val="ＭＳ 明朝"/>
        <family val="1"/>
        <charset val="128"/>
      </rPr>
      <t xml:space="preserve">)</t>
    </r>
  </si>
  <si>
    <t xml:space="preserve">（１）指定就労移行支援事業者は、指定就労移行支援事業所の見やすい場所に、運営規程の概要、従業者の勤務の体制、協力医療機関、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業所の掲示物又は備え付け閲覧物</t>
  </si>
  <si>
    <t xml:space="preserve">（２）指定就労移行支援事業者は、（１）に規定する事項を記載した書面を当該指定就労移行支援事業所に備え付け、かつ、これをいつでも関係者に自由に閲覧させることにより、同行の規定による掲示に代え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移行支援事業者は、指定就労移行支援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個別支援計画、身体拘束等に関する書類</t>
  </si>
  <si>
    <t xml:space="preserve">（２）指定就労移行支援事業者は、やむを得ず身体拘束等を行う場合には、その態様及び時間、その際の利用者の心身の状況並びに緊急やむを得ない理由その他必要な事項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身体拘束等に関する書類（必要事項が記載されている記録、理由が分かる書類等）、委員会議事録
</t>
  </si>
  <si>
    <t xml:space="preserve">（３）指定就労移行支援事業者は、身体拘束等の適正化を図るため、次の①から③に掲げる措置を講じているか。
　①　身体拘束等の適正化のための対策を検討する委員会（テレビ電話装置等を活用して行うことが
　　　できるものとする。）を定期的に開催するとともに、その結果について、従業者に周知徹底を図ること。
　②　身体拘束等の適正化のための指針を整備すること。
　③　従業者に対し、身体拘束等の適正化のための研修を定期的に実施する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委員会議事録、身体拘束等の適正化のための指針、研修を実施したことが分かる書類</t>
  </si>
  <si>
    <t xml:space="preserve">（１）指定就労移行支援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及び管理者の秘密保持誓約書</t>
  </si>
  <si>
    <t xml:space="preserve">（２）指定就労移行支援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従業者及び管理者の秘密保持誓約書、その他必要な措置を講じたことが分かる文書（就業規則等）
</t>
  </si>
  <si>
    <t xml:space="preserve">（３）指定就労移行支援事業者は、他の指定就労移行支援事業者等に対して、利用者又はその家族に関する情報を提供する際は、あらかじめ文書により当該利用者又はその家族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個人情報同意書</t>
  </si>
  <si>
    <t xml:space="preserve">（１）指定就労移行支援事業者は、指定就労移行支援を利用しようとする者が、適切かつ円滑に利用することができるように、当該指定就労移行支援事業者が実施する事業の内容に関する情報の提供を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情報提供を行ったことが分かる書類（パンフレット等）</t>
  </si>
  <si>
    <t xml:space="preserve">（２）指定就労移行支援事業者は、当該指定就労移行支援事業者について広告をする場合においては、その内容が虚偽又は誇大なものとな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業者のＨＰ画面・パンフレット</t>
  </si>
  <si>
    <t xml:space="preserve">（１）指定就労移行支援事業者は、相談支援事業者若しくは他の障害福祉サービス事業者等又はその従業者に対し、利用者又はその家族に対して当該指定就労移行支援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移行支援事業者は、相談支援事業者若しくは他の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移行支援事業者は、障がい者の意思決定を歪めるような金品授受による利用者誘因行為や就労斡旋行為を行っていないか。具体的には、「利用者が友人を紹介した際に、紹介した利用者と紹介された友人に金品を授与すること」、「障害福祉サービスの利用を通じて通常の事業所に雇用されるに至った利用者に対し祝い金を授与すること」、「障害福祉サービスの利用開始（利用後一定期間経過後も含む）に伴い利用者に祝い金を授与すること」、「利用者の就職を斡旋した事業所に対し金品の授与を行うこと」などがあげられ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t>
    </r>
    <r>
      <rPr>
        <sz val="9"/>
        <rFont val="ＭＳ 明朝"/>
        <family val="1"/>
        <charset val="128"/>
      </rPr>
      <t xml:space="preserve">)
</t>
    </r>
    <r>
      <rPr>
        <sz val="9"/>
        <rFont val="Noto Sans"/>
        <family val="2"/>
      </rPr>
      <t xml:space="preserve">解釈通知</t>
    </r>
  </si>
  <si>
    <t xml:space="preserve">（１）指定就労移行支援事業者は、その提供した指定就労移行支援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移行支援事業者は、（１）の苦情を受け付けた場合には、当該苦情の内容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苦情者への対応記録、苦情対応マニュアル</t>
  </si>
  <si>
    <r>
      <rPr>
        <sz val="9"/>
        <rFont val="Noto Sans"/>
        <family val="2"/>
      </rPr>
      <t xml:space="preserve">（３）指定就労移行支援事業者は、その提供した指定就労移行支援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就労移行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t xml:space="preserve">市町村からの指導または助言を受けた場合の改善したことが分かる書類</t>
  </si>
  <si>
    <r>
      <rPr>
        <sz val="9"/>
        <rFont val="Noto Sans"/>
        <family val="2"/>
      </rPr>
      <t xml:space="preserve">（４）指定就労移行支援事業者は、その提供した指定就労移行支援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が行う報告若しくは指定就労移行支援の提供の記録、帳簿書類その他の物件の提出若しくは提示の命令又は当該職員からの質問に応じ、及び利用者又はその家族からの苦情に関して都道府県が行う調査に協力するとともに、都道府県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t xml:space="preserve">都道府県からの指導または助言を受けた場合の改善したことが分かる書類</t>
  </si>
  <si>
    <r>
      <rPr>
        <sz val="9"/>
        <rFont val="Noto Sans"/>
        <family val="2"/>
      </rPr>
      <t xml:space="preserve">（５）指定就労移行支援事業者は、その提供した指定就労移行支援に関し、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就労移行支援事業所の設備若しくは帳簿書類その他の物件の検査に応じ、及び利用者又はその家族からの苦情に関して都道府県又は市町村が行う調査に協力するとともに、都道府県又は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t xml:space="preserve">都道府県または市町村からの指導または助言を受けた場合の改善したことが分かる書類</t>
  </si>
  <si>
    <t xml:space="preserve">（６）指定就労移行支援事業者は、都道府県又は市町村から求めがあった場合には、（３）から（５）までの改善の内容を都道府県又は市町村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都道府県等への報告書</t>
  </si>
  <si>
    <r>
      <rPr>
        <sz val="9"/>
        <rFont val="Noto Sans"/>
        <family val="2"/>
      </rPr>
      <t xml:space="preserve">（７）指定就労移行支援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83</t>
    </r>
    <r>
      <rPr>
        <sz val="9"/>
        <rFont val="Noto Sans"/>
        <family val="2"/>
      </rPr>
      <t xml:space="preserve">条､第</t>
    </r>
    <r>
      <rPr>
        <sz val="9"/>
        <rFont val="ＭＳ 明朝"/>
        <family val="1"/>
        <charset val="128"/>
      </rPr>
      <t xml:space="preserve">85</t>
    </r>
    <r>
      <rPr>
        <sz val="9"/>
        <rFont val="Noto Sans"/>
        <family val="2"/>
      </rPr>
      <t xml:space="preserve">条</t>
    </r>
  </si>
  <si>
    <t xml:space="preserve">運営適正委員会の調査又はあっせんに協力したことが分かる資料</t>
  </si>
  <si>
    <t xml:space="preserve">（１）指定就労移行支援事業者は、利用者に対する指定就労移行支援の提供により事故が発生した場合は、都道府県、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故対応マニュアル、都道府県・市町村・家族等への報告記録</t>
  </si>
  <si>
    <t xml:space="preserve">（２）指定就労移行支援事業者は、事故の状況及び事故に際して採った処置につい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故の対応記録、ヒヤリハットの記録</t>
  </si>
  <si>
    <t xml:space="preserve">（３）指定就労移行支援事業者は、利用者に対する指定就労移行支援の提供により賠償すべき事故が発生した場合は、損害賠償を速やか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再発防止の検討記録、損害賠償を速やかに行ったことが分かる資料（賠償責任保険書類等）
</t>
  </si>
  <si>
    <t xml:space="preserve">　指定就労移行支援事業者は、虐待の発生又はその再発を防止するため、次の①から③に掲げる措置を講じているか。
　①　当該指定就労移行支援事業所における虐待の防止のための対策を検討する
　　　委員会（テレビ電話装置等を活用して行うことができるものとする。）を
　　　定期的に開催するとともに、その結果について、従業者に周知徹底を図ること。
　②　当該指定就労移行支援事業所において、従業者に対し、虐待の防止のための研修を定期的に
　　　実施すること。
　③　②に掲げる措置を適切に実施するための担当者を置く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委員会議事録、研修を実施したことが分かる書類、担当者を配置していることが分かる書類</t>
  </si>
  <si>
    <t xml:space="preserve">　指定就労移行支援事業者は、その事業の運営に当たっては、地域住民又はその自発的な活動等との連携及び協力を行う等の地域との交流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4</t>
    </r>
    <r>
      <rPr>
        <sz val="9"/>
        <rFont val="Noto Sans"/>
        <family val="2"/>
      </rPr>
      <t xml:space="preserve">条</t>
    </r>
    <r>
      <rPr>
        <sz val="9"/>
        <rFont val="ＭＳ 明朝"/>
        <family val="1"/>
        <charset val="128"/>
      </rPr>
      <t xml:space="preserve">)</t>
    </r>
  </si>
  <si>
    <t xml:space="preserve">　指定就労移行支援事業者は、指定就労移行支援事業所ごとに経理を区分するとともに、指定就労移行支援の事業の会計をその他の事業の会計と区分しているか。
 　また、その会計は就労支援事業会計処理基準に従い適切に処理さ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
H18.10.2</t>
    </r>
    <r>
      <rPr>
        <sz val="9"/>
        <rFont val="Noto Sans"/>
        <family val="2"/>
      </rPr>
      <t xml:space="preserve">社援発第</t>
    </r>
    <r>
      <rPr>
        <sz val="9"/>
        <rFont val="ＭＳ 明朝"/>
        <family val="1"/>
        <charset val="128"/>
      </rPr>
      <t xml:space="preserve">1002001</t>
    </r>
    <r>
      <rPr>
        <sz val="9"/>
        <rFont val="Noto Sans"/>
        <family val="2"/>
      </rPr>
      <t xml:space="preserve">号厚労省通知
</t>
    </r>
  </si>
  <si>
    <t xml:space="preserve">収支予算書・決算書等の会計書類</t>
  </si>
  <si>
    <t xml:space="preserve">50</t>
  </si>
  <si>
    <t xml:space="preserve">（１）指定就労移行支援事業者は、従業者、設備、備品及び会計に関する諸記録を整備し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移行支援事業者は、利用者に対する指定就労移行支援の提供に関する次の各号に掲げる記録を整備し、当該指定就労移行支援を提供した日から５年間保存しているか。
　①　就労移行支援計画
　②　サービスの提供の記録
　③　支給決定障害者に関する市町村への通知に係る記録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4</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左記①から⑥までの書類電磁的記録簿冊</t>
  </si>
  <si>
    <t xml:space="preserve">51</t>
  </si>
  <si>
    <t xml:space="preserve">　指定就労移行支援事業者及びその従業者は、書面の作成、保存等を電磁的記録等の方法で行う場合は、次のとおり行っているか。
</t>
  </si>
  <si>
    <t xml:space="preserve">電磁的記録簿冊</t>
  </si>
  <si>
    <t xml:space="preserve">運営規程、利用者数が分かる書類（利用者名簿等）</t>
  </si>
  <si>
    <r>
      <rPr>
        <sz val="9"/>
        <rFont val="Noto Sans"/>
        <family val="2"/>
      </rPr>
      <t xml:space="preserve">（２）厚生労働大臣が定める離島その他の地域のうち、将来的にも利用者の確保の見込みがないと知事が認める地域において事業を行う多機能型事業所については、（</t>
    </r>
    <r>
      <rPr>
        <sz val="9"/>
        <rFont val="ＭＳ 明朝"/>
        <family val="1"/>
        <charset val="128"/>
      </rPr>
      <t xml:space="preserve">1</t>
    </r>
    <r>
      <rPr>
        <sz val="9"/>
        <rFont val="Noto Sans"/>
        <family val="2"/>
      </rPr>
      <t xml:space="preserve">）中「</t>
    </r>
    <r>
      <rPr>
        <sz val="9"/>
        <rFont val="ＭＳ 明朝"/>
        <family val="1"/>
        <charset val="128"/>
      </rPr>
      <t xml:space="preserve">20</t>
    </r>
    <r>
      <rPr>
        <sz val="9"/>
        <rFont val="Noto Sans"/>
        <family val="2"/>
      </rPr>
      <t xml:space="preserve">人」とあるのは「</t>
    </r>
    <r>
      <rPr>
        <sz val="9"/>
        <rFont val="ＭＳ 明朝"/>
        <family val="1"/>
        <charset val="128"/>
      </rPr>
      <t xml:space="preserve">10</t>
    </r>
    <r>
      <rPr>
        <sz val="9"/>
        <rFont val="Noto Sans"/>
        <family val="2"/>
      </rPr>
      <t xml:space="preserve">人」とできる。
</t>
    </r>
  </si>
  <si>
    <r>
      <rPr>
        <sz val="9"/>
        <rFont val="Noto Sans"/>
        <family val="2"/>
      </rPr>
      <t xml:space="preserve">（１）多機能型事業所は、一体的に事業を行う多機能型事業所の利用定員数の合計が</t>
    </r>
    <r>
      <rPr>
        <sz val="9"/>
        <rFont val="ＭＳ 明朝"/>
        <family val="1"/>
        <charset val="128"/>
      </rPr>
      <t xml:space="preserve">20</t>
    </r>
    <r>
      <rPr>
        <sz val="9"/>
        <rFont val="Noto Sans"/>
        <family val="2"/>
      </rPr>
      <t xml:space="preserve">人未満である場合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④にかかわらず、当該多機能型事業所に置くべき従業者</t>
    </r>
    <r>
      <rPr>
        <sz val="9"/>
        <rFont val="ＭＳ 明朝"/>
        <family val="1"/>
        <charset val="128"/>
      </rPr>
      <t xml:space="preserve">(</t>
    </r>
    <r>
      <rPr>
        <sz val="9"/>
        <rFont val="Noto Sans"/>
        <family val="2"/>
      </rPr>
      <t xml:space="preserve">医師及びサービス管理責任者を除く</t>
    </r>
    <r>
      <rPr>
        <sz val="9"/>
        <rFont val="ＭＳ 明朝"/>
        <family val="1"/>
        <charset val="128"/>
      </rPr>
      <t xml:space="preserve">)</t>
    </r>
    <r>
      <rPr>
        <sz val="9"/>
        <rFont val="Noto Sans"/>
        <family val="2"/>
      </rPr>
      <t xml:space="preserve">のうち、</t>
    </r>
    <r>
      <rPr>
        <sz val="9"/>
        <rFont val="ＭＳ 明朝"/>
        <family val="1"/>
        <charset val="128"/>
      </rPr>
      <t xml:space="preserve">1</t>
    </r>
    <r>
      <rPr>
        <sz val="9"/>
        <rFont val="Noto Sans"/>
        <family val="2"/>
      </rPr>
      <t xml:space="preserve">人以上は、常勤でなければならないとすることができる。
</t>
    </r>
  </si>
  <si>
    <r>
      <rPr>
        <sz val="9"/>
        <rFont val="Noto Sans"/>
        <family val="2"/>
      </rPr>
      <t xml:space="preserve">（２）多機能型事業所（児童福祉法の児童発達支援、医療型児童発達支援、放課後等デイサービスの事業所を多機能型として一体的に行うものを除く）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にかかわらず、一体的に事業を行う多機能型事業所を一の事業所であるとみなして、当該多機能型事業所に置くべきサービス管理責任者の数を、次に掲げる当該多機能型事業所の利用者の数の合計の区分に応じ、それぞれに掲げる数とし、この項目の規定により置くべきものとされるサービス管理責任者のうち、</t>
    </r>
    <r>
      <rPr>
        <sz val="9"/>
        <rFont val="ＭＳ 明朝"/>
        <family val="1"/>
        <charset val="128"/>
      </rPr>
      <t xml:space="preserve">1</t>
    </r>
    <r>
      <rPr>
        <sz val="9"/>
        <rFont val="Noto Sans"/>
        <family val="2"/>
      </rPr>
      <t xml:space="preserve">人以上は、常勤でなければならないこととすることができる。
　①　利用者の数の合計が</t>
    </r>
    <r>
      <rPr>
        <sz val="9"/>
        <rFont val="ＭＳ 明朝"/>
        <family val="1"/>
        <charset val="128"/>
      </rPr>
      <t xml:space="preserve">60</t>
    </r>
    <r>
      <rPr>
        <sz val="9"/>
        <rFont val="Noto Sans"/>
        <family val="2"/>
      </rPr>
      <t xml:space="preserve">以下　</t>
    </r>
    <r>
      <rPr>
        <sz val="9"/>
        <rFont val="ＭＳ 明朝"/>
        <family val="1"/>
        <charset val="128"/>
      </rPr>
      <t xml:space="preserve">1</t>
    </r>
    <r>
      <rPr>
        <sz val="9"/>
        <rFont val="Noto Sans"/>
        <family val="2"/>
      </rPr>
      <t xml:space="preserve">以上
  ②　利用者の数が</t>
    </r>
    <r>
      <rPr>
        <sz val="9"/>
        <rFont val="ＭＳ 明朝"/>
        <family val="1"/>
        <charset val="128"/>
      </rPr>
      <t xml:space="preserve">61</t>
    </r>
    <r>
      <rPr>
        <sz val="9"/>
        <rFont val="Noto Sans"/>
        <family val="2"/>
      </rPr>
      <t xml:space="preserve">以上　</t>
    </r>
    <r>
      <rPr>
        <sz val="9"/>
        <rFont val="ＭＳ 明朝"/>
        <family val="1"/>
        <charset val="128"/>
      </rPr>
      <t xml:space="preserve">1</t>
    </r>
    <r>
      <rPr>
        <sz val="9"/>
        <rFont val="Noto Sans"/>
        <family val="2"/>
      </rPr>
      <t xml:space="preserve">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t>
    </r>
    <r>
      <rPr>
        <sz val="9"/>
        <rFont val="ＭＳ 明朝"/>
        <family val="1"/>
        <charset val="128"/>
      </rPr>
      <t xml:space="preserve">1</t>
    </r>
    <r>
      <rPr>
        <sz val="9"/>
        <rFont val="Noto Sans"/>
        <family val="2"/>
      </rPr>
      <t xml:space="preserve">を加えて得た数以上
</t>
    </r>
  </si>
  <si>
    <r>
      <rPr>
        <sz val="9"/>
        <rFont val="Noto Sans"/>
        <family val="2"/>
      </rPr>
      <t xml:space="preserve">条例第</t>
    </r>
    <r>
      <rPr>
        <sz val="9"/>
        <rFont val="ＭＳ 明朝"/>
        <family val="1"/>
        <charset val="128"/>
      </rPr>
      <t xml:space="preserve">4</t>
    </r>
    <r>
      <rPr>
        <sz val="9"/>
        <rFont val="Noto Sans"/>
        <family val="2"/>
      </rPr>
      <t xml:space="preserve">条
最低基準第</t>
    </r>
    <r>
      <rPr>
        <sz val="9"/>
        <rFont val="ＭＳ 明朝"/>
        <family val="1"/>
        <charset val="128"/>
      </rPr>
      <t xml:space="preserve">3</t>
    </r>
    <r>
      <rPr>
        <sz val="9"/>
        <rFont val="Noto Sans"/>
        <family val="2"/>
      </rPr>
      <t xml:space="preserve">条</t>
    </r>
  </si>
  <si>
    <t xml:space="preserve">適宜必要と認める報酬関係資料</t>
  </si>
  <si>
    <r>
      <rPr>
        <sz val="9"/>
        <rFont val="Noto Sans"/>
        <family val="2"/>
      </rPr>
      <t xml:space="preserve">（１）指定障害福祉サービス事業者等の設置者は、サービスを利用する障がい者等が適切かつ円滑に当該情報公表対象サービス等を利用する機会を確保するため、情報公表の対象となる指定障害福祉サービス等の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に規定する以下の情報）を県に報告しているか。
（報告は、インターネット上における情報公表システムにより行う）
　①サービス開始時　　　　法人、事業所、従業者、サービス内容、利用料等に関する基本情報
　　　　　　　　　　　　　（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
　②毎年度定期的な報告時　法人、事業所、従業者、サービス内容、利用料等に関する基本情報
　　　　　　　　　　　　　及び運営情報（法施行規則第</t>
    </r>
    <r>
      <rPr>
        <sz val="9"/>
        <rFont val="ＭＳ 明朝"/>
        <family val="1"/>
        <charset val="128"/>
      </rPr>
      <t xml:space="preserve">65</t>
    </r>
    <r>
      <rPr>
        <sz val="9"/>
        <rFont val="Noto Sans"/>
        <family val="2"/>
      </rPr>
      <t xml:space="preserve">条の</t>
    </r>
    <r>
      <rPr>
        <sz val="9"/>
        <rFont val="ＭＳ 明朝"/>
        <family val="1"/>
        <charset val="128"/>
      </rPr>
      <t xml:space="preserve">9</t>
    </r>
    <r>
      <rPr>
        <sz val="9"/>
        <rFont val="Noto Sans"/>
        <family val="2"/>
      </rPr>
      <t xml:space="preserve">の</t>
    </r>
    <r>
      <rPr>
        <sz val="9"/>
        <rFont val="ＭＳ 明朝"/>
        <family val="1"/>
        <charset val="128"/>
      </rPr>
      <t xml:space="preserve">8</t>
    </r>
    <r>
      <rPr>
        <sz val="9"/>
        <rFont val="Noto Sans"/>
        <family val="2"/>
      </rPr>
      <t xml:space="preserve">別表第</t>
    </r>
    <r>
      <rPr>
        <sz val="9"/>
        <rFont val="ＭＳ 明朝"/>
        <family val="1"/>
        <charset val="128"/>
      </rPr>
      <t xml:space="preserve">1</t>
    </r>
    <r>
      <rPr>
        <sz val="9"/>
        <rFont val="Noto Sans"/>
        <family val="2"/>
      </rPr>
      <t xml:space="preserve">号及び第</t>
    </r>
    <r>
      <rPr>
        <sz val="9"/>
        <rFont val="ＭＳ 明朝"/>
        <family val="1"/>
        <charset val="128"/>
      </rPr>
      <t xml:space="preserve">2</t>
    </r>
    <r>
      <rPr>
        <sz val="9"/>
        <rFont val="Noto Sans"/>
        <family val="2"/>
      </rPr>
      <t xml:space="preserve">号）
</t>
    </r>
  </si>
  <si>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t>
    </r>
  </si>
  <si>
    <r>
      <rPr>
        <sz val="9"/>
        <rFont val="Noto Sans"/>
        <family val="2"/>
      </rPr>
      <t xml:space="preserve">（１）指定就労移行支援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の第</t>
    </r>
    <r>
      <rPr>
        <sz val="9"/>
        <rFont val="ＭＳ 明朝"/>
        <family val="1"/>
        <charset val="128"/>
      </rPr>
      <t xml:space="preserve">12</t>
    </r>
    <r>
      <rPr>
        <sz val="9"/>
        <rFont val="Noto Sans"/>
        <family val="2"/>
      </rPr>
      <t xml:space="preserve">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こども家庭庁長官及び厚生労働大臣が定める一単位の単価並びに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
 （ただし、その額が現に当該指定就労移行支援に要した費用の額を超えるときは、当該現に指定就労移行支援に要した費用の額となっているか。）
</t>
    </r>
  </si>
  <si>
    <r>
      <rPr>
        <sz val="9"/>
        <rFont val="Noto Sans"/>
        <family val="2"/>
      </rPr>
      <t xml:space="preserve">（２）（１）の規定により、指定就労移行支援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t xml:space="preserve">就労移行支援サービス費</t>
  </si>
  <si>
    <r>
      <rPr>
        <sz val="9"/>
        <rFont val="Noto Sans"/>
        <family val="2"/>
      </rPr>
      <t xml:space="preserve">①基本報酬
就労移行支援サービス費</t>
    </r>
    <r>
      <rPr>
        <sz val="9"/>
        <rFont val="ＭＳ 明朝"/>
        <family val="1"/>
        <charset val="128"/>
      </rPr>
      <t xml:space="preserve">(Ⅰ)
</t>
    </r>
  </si>
  <si>
    <r>
      <rPr>
        <sz val="9"/>
        <rFont val="Noto Sans"/>
        <family val="2"/>
      </rPr>
      <t xml:space="preserve">（１）就労移行支援サービス費</t>
    </r>
    <r>
      <rPr>
        <sz val="9"/>
        <rFont val="ＭＳ 明朝"/>
        <family val="1"/>
        <charset val="128"/>
      </rPr>
      <t xml:space="preserve">(Ⅰ)</t>
    </r>
    <r>
      <rPr>
        <sz val="9"/>
        <rFont val="Noto Sans"/>
        <family val="2"/>
      </rPr>
      <t xml:space="preserve">は、就労を希望する者であって、単独で就労することが困難であるため、就労に必要な知識及び技術の習得、就労先の紹介その他の支援が必要な</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に達する前５年間（入院等の事由により支給決定を受けていなかった期間を除く）引き続き障害福祉サービスに係る支給決定を受けており、</t>
    </r>
    <r>
      <rPr>
        <sz val="9"/>
        <rFont val="ＭＳ 明朝"/>
        <family val="1"/>
        <charset val="128"/>
      </rPr>
      <t xml:space="preserve">65</t>
    </r>
    <r>
      <rPr>
        <sz val="9"/>
        <rFont val="Noto Sans"/>
        <family val="2"/>
      </rPr>
      <t xml:space="preserve">歳に達する前日に就労移行支援に係る支給決定を受けていた</t>
    </r>
    <r>
      <rPr>
        <sz val="9"/>
        <rFont val="ＭＳ 明朝"/>
        <family val="1"/>
        <charset val="128"/>
      </rPr>
      <t xml:space="preserve">65</t>
    </r>
    <r>
      <rPr>
        <sz val="9"/>
        <rFont val="Noto Sans"/>
        <family val="2"/>
      </rPr>
      <t xml:space="preserve">歳以上の者、又は通常の事業所に雇用されている</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以上の者であって、通常の事業所に新たに雇用された後の労働時間の延長若しくは休職からの復職の際に就労に必要な知識及び能力の向上のための支援を一時的に必要とするものに対して、指定就労移行支援等を行った場合に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si>
  <si>
    <r>
      <rPr>
        <sz val="9"/>
        <rFont val="Noto Sans"/>
        <family val="2"/>
      </rPr>
      <t xml:space="preserve">就労移行支援サービス費</t>
    </r>
    <r>
      <rPr>
        <sz val="9"/>
        <rFont val="ＭＳ 明朝"/>
        <family val="1"/>
        <charset val="128"/>
      </rPr>
      <t xml:space="preserve">(Ⅱ)</t>
    </r>
    <r>
      <rPr>
        <sz val="9"/>
        <rFont val="Noto Sans"/>
        <family val="2"/>
      </rPr>
      <t xml:space="preserve">（認定指定就労移行支援事業所）</t>
    </r>
  </si>
  <si>
    <r>
      <rPr>
        <sz val="9"/>
        <rFont val="Noto Sans"/>
        <family val="2"/>
      </rPr>
      <t xml:space="preserve">（２）就労移行支援サービス費</t>
    </r>
    <r>
      <rPr>
        <sz val="9"/>
        <rFont val="ＭＳ 明朝"/>
        <family val="1"/>
        <charset val="128"/>
      </rPr>
      <t xml:space="preserve">(Ⅱ)</t>
    </r>
    <r>
      <rPr>
        <sz val="9"/>
        <rFont val="Noto Sans"/>
        <family val="2"/>
      </rPr>
      <t xml:space="preserve">は、あん摩マッサージ指圧師免許、はり師免許又はきゅう師免許を取得することにより、就労を希望する</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以上の者又は通常の事業所に雇用されている</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以上の者であって、通常の事業所に新たに雇用された後の労働時間の延長若しくは休職からの復職の際に就労に必要な知識及び能力の向上のための支援を一時的に必要とするものに対して、就労移行支援を行った場合に、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si>
  <si>
    <t xml:space="preserve">利用定員及び就労定着者の割合</t>
  </si>
  <si>
    <r>
      <rPr>
        <sz val="9"/>
        <rFont val="Noto Sans"/>
        <family val="2"/>
      </rPr>
      <t xml:space="preserve">（３）就労移行支援サービス費</t>
    </r>
    <r>
      <rPr>
        <sz val="9"/>
        <rFont val="ＭＳ 明朝"/>
        <family val="1"/>
        <charset val="128"/>
      </rPr>
      <t xml:space="preserve">(Ⅰ)</t>
    </r>
    <r>
      <rPr>
        <sz val="9"/>
        <rFont val="Noto Sans"/>
        <family val="2"/>
      </rPr>
      <t xml:space="preserve">については、指定就労移行支援事業所等（指定障害者支援施設（認定指定就労移行支援事業所、指定障害者支援施設（認定指定障害者支援施設）を除く。以下同じ）において、指定就労移行支援等を行った場合に、当該就労移行支援を行った日の属する年度の利用定員及び県に届け出た就労定着者の割合（当該年度の前年度又は前々年度において、当該指定就労移行支援事業所又は指定障害者支援施設等における就労移行支援を受けた後一般就労し、就労を継続している期間が６月に達した者（※）の合計数を数を当該前年度及び当該前々年度の当該指定就労移行支援事業所又は当該指定障害者支援施設等の利用定員の合計数で除して得た割合をいう）に応じ、</t>
    </r>
    <r>
      <rPr>
        <sz val="9"/>
        <rFont val="ＭＳ 明朝"/>
        <family val="1"/>
        <charset val="128"/>
      </rPr>
      <t xml:space="preserve">1</t>
    </r>
    <r>
      <rPr>
        <sz val="9"/>
        <rFont val="Noto Sans"/>
        <family val="2"/>
      </rPr>
      <t xml:space="preserve">日につき所定単位数を算定しているか。（一般就労には、指定就労継続支援Ａ型事業所等への移行を除く。）
※通常の事業所に雇用されている者であって労働時間の延長又は休職からの復職の際に就労に必要な知識及び能力の向上のための支援を一時的に必要とするものが、当該指定就労移行支援事業所又は指定障害者支援施設等において指定就労移行支援等を受けた場合にあっては、当該指定就労移行支援等を受けた後、就労を継続している期間が６月に達した者
（地方公共団体が設置する場認定指定就労移行支援事業所等の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
</t>
    </r>
  </si>
  <si>
    <r>
      <rPr>
        <sz val="9"/>
        <rFont val="Noto Sans"/>
        <family val="2"/>
      </rPr>
      <t xml:space="preserve">（４）就労移行支援サービス費</t>
    </r>
    <r>
      <rPr>
        <sz val="9"/>
        <rFont val="ＭＳ 明朝"/>
        <family val="1"/>
        <charset val="128"/>
      </rPr>
      <t xml:space="preserve">(Ⅱ)</t>
    </r>
    <r>
      <rPr>
        <sz val="9"/>
        <rFont val="Noto Sans"/>
        <family val="2"/>
      </rPr>
      <t xml:space="preserve">については、認定指定就労移行支援事業所等において、指定就労移行支援等を行った場合に、当該指定就労移行支援等を行った日に属する年度の利用定員及び都道府県知事に届け出た就労定着者の割合に応じ、</t>
    </r>
    <r>
      <rPr>
        <sz val="9"/>
        <rFont val="ＭＳ 明朝"/>
        <family val="1"/>
        <charset val="128"/>
      </rPr>
      <t xml:space="preserve">1</t>
    </r>
    <r>
      <rPr>
        <sz val="9"/>
        <rFont val="Noto Sans"/>
        <family val="2"/>
      </rPr>
      <t xml:space="preserve">日につき所定単位数を算定しているか。
（地方公共団体が設置する場認定指定就労移行支援事業所等の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4</t>
    </r>
  </si>
  <si>
    <t xml:space="preserve">新規指定時の就労定着者の割合</t>
  </si>
  <si>
    <r>
      <rPr>
        <sz val="9"/>
        <rFont val="Noto Sans"/>
        <family val="2"/>
      </rPr>
      <t xml:space="preserve">（５）就労移行支援サービス費（Ⅰ）の算定に当たって、就労定着者の割合について、指定就労移行支援事業所又は指定障害者支援施設等が新規に指定を受けた日から２年間は、就労定着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t>
    </r>
    <r>
      <rPr>
        <sz val="9"/>
        <rFont val="ＭＳ 明朝"/>
        <family val="1"/>
        <charset val="128"/>
      </rPr>
      <t xml:space="preserve">100</t>
    </r>
    <r>
      <rPr>
        <sz val="9"/>
        <rFont val="Noto Sans"/>
        <family val="2"/>
      </rPr>
      <t xml:space="preserve">分の</t>
    </r>
    <r>
      <rPr>
        <sz val="9"/>
        <rFont val="ＭＳ 明朝"/>
        <family val="1"/>
        <charset val="128"/>
      </rPr>
      <t xml:space="preserve">40</t>
    </r>
    <r>
      <rPr>
        <sz val="9"/>
        <rFont val="Noto Sans"/>
        <family val="2"/>
      </rPr>
      <t xml:space="preserve">未満である場合とみなして、１日につき所定単位数を算定しているか。
（ただし、指定就労移行支援事業所又は指定障害者支援施設等が新規に指定を受けた日から</t>
    </r>
    <r>
      <rPr>
        <sz val="9"/>
        <rFont val="ＭＳ 明朝"/>
        <family val="1"/>
        <charset val="128"/>
      </rPr>
      <t xml:space="preserve">1</t>
    </r>
    <r>
      <rPr>
        <sz val="9"/>
        <rFont val="Noto Sans"/>
        <family val="2"/>
      </rPr>
      <t xml:space="preserve">年以上</t>
    </r>
    <r>
      <rPr>
        <sz val="9"/>
        <rFont val="ＭＳ 明朝"/>
        <family val="1"/>
        <charset val="128"/>
      </rPr>
      <t xml:space="preserve">2</t>
    </r>
    <r>
      <rPr>
        <sz val="9"/>
        <rFont val="Noto Sans"/>
        <family val="2"/>
      </rPr>
      <t xml:space="preserve">年未満の間は、（３）の規定中「前年度又は前々年度」及び「前年度及び当該前々年度」とあるのは、「前年度」と読み替えて計算した就労定着者の割合に応じ、</t>
    </r>
    <r>
      <rPr>
        <sz val="9"/>
        <rFont val="ＭＳ 明朝"/>
        <family val="1"/>
        <charset val="128"/>
      </rPr>
      <t xml:space="preserve">1</t>
    </r>
    <r>
      <rPr>
        <sz val="9"/>
        <rFont val="Noto Sans"/>
        <family val="2"/>
      </rPr>
      <t xml:space="preserve">日につき所定単位数を算定することができ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2</t>
    </r>
  </si>
  <si>
    <r>
      <rPr>
        <sz val="9"/>
        <rFont val="Noto Sans"/>
        <family val="2"/>
      </rPr>
      <t xml:space="preserve">（６）就労移行支援サービス費（Ⅱ）の算定に当たって、認定指定就労移行支援事業所等が新規に指定を受けた日から</t>
    </r>
    <r>
      <rPr>
        <sz val="9"/>
        <rFont val="ＭＳ 明朝"/>
        <family val="1"/>
        <charset val="128"/>
      </rPr>
      <t xml:space="preserve">3</t>
    </r>
    <r>
      <rPr>
        <sz val="9"/>
        <rFont val="Noto Sans"/>
        <family val="2"/>
      </rPr>
      <t xml:space="preserve">年間</t>
    </r>
    <r>
      <rPr>
        <sz val="9"/>
        <rFont val="ＭＳ 明朝"/>
        <family val="1"/>
        <charset val="128"/>
      </rPr>
      <t xml:space="preserve">(</t>
    </r>
    <r>
      <rPr>
        <sz val="9"/>
        <rFont val="Noto Sans"/>
        <family val="2"/>
      </rPr>
      <t xml:space="preserve">当該認定指定就労移行支援事業所等が新規に指定を受けた日か</t>
    </r>
    <r>
      <rPr>
        <sz val="9"/>
        <rFont val="ＭＳ 明朝"/>
        <family val="1"/>
        <charset val="128"/>
      </rPr>
      <t xml:space="preserve">3</t>
    </r>
    <r>
      <rPr>
        <sz val="9"/>
        <rFont val="Noto Sans"/>
        <family val="2"/>
      </rPr>
      <t xml:space="preserve">年間</t>
    </r>
    <r>
      <rPr>
        <sz val="9"/>
        <rFont val="ＭＳ 明朝"/>
        <family val="1"/>
        <charset val="128"/>
      </rPr>
      <t xml:space="preserve">(</t>
    </r>
    <r>
      <rPr>
        <sz val="9"/>
        <rFont val="Noto Sans"/>
        <family val="2"/>
      </rPr>
      <t xml:space="preserve">当該認定指定就労移行支援事業所等の修業年限が</t>
    </r>
    <r>
      <rPr>
        <sz val="9"/>
        <rFont val="ＭＳ 明朝"/>
        <family val="1"/>
        <charset val="128"/>
      </rPr>
      <t xml:space="preserve">5</t>
    </r>
    <r>
      <rPr>
        <sz val="9"/>
        <rFont val="Noto Sans"/>
        <family val="2"/>
      </rPr>
      <t xml:space="preserve">年である場合は</t>
    </r>
    <r>
      <rPr>
        <sz val="9"/>
        <rFont val="ＭＳ 明朝"/>
        <family val="1"/>
        <charset val="128"/>
      </rPr>
      <t xml:space="preserve">5</t>
    </r>
    <r>
      <rPr>
        <sz val="9"/>
        <rFont val="Noto Sans"/>
        <family val="2"/>
      </rPr>
      <t xml:space="preserve">年間</t>
    </r>
    <r>
      <rPr>
        <sz val="9"/>
        <rFont val="ＭＳ 明朝"/>
        <family val="1"/>
        <charset val="128"/>
      </rPr>
      <t xml:space="preserve">)</t>
    </r>
    <r>
      <rPr>
        <sz val="9"/>
        <rFont val="Noto Sans"/>
        <family val="2"/>
      </rPr>
      <t xml:space="preserve">は、就労定着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t>
    </r>
    <r>
      <rPr>
        <sz val="9"/>
        <rFont val="ＭＳ 明朝"/>
        <family val="1"/>
        <charset val="128"/>
      </rPr>
      <t xml:space="preserve">100</t>
    </r>
    <r>
      <rPr>
        <sz val="9"/>
        <rFont val="Noto Sans"/>
        <family val="2"/>
      </rPr>
      <t xml:space="preserve">分の</t>
    </r>
    <r>
      <rPr>
        <sz val="9"/>
        <rFont val="ＭＳ 明朝"/>
        <family val="1"/>
        <charset val="128"/>
      </rPr>
      <t xml:space="preserve">40</t>
    </r>
    <r>
      <rPr>
        <sz val="9"/>
        <rFont val="Noto Sans"/>
        <family val="2"/>
      </rPr>
      <t xml:space="preserve">未満の場合であるとみなして、</t>
    </r>
    <r>
      <rPr>
        <sz val="9"/>
        <rFont val="ＭＳ 明朝"/>
        <family val="1"/>
        <charset val="128"/>
      </rPr>
      <t xml:space="preserve">1</t>
    </r>
    <r>
      <rPr>
        <sz val="9"/>
        <rFont val="Noto Sans"/>
        <family val="2"/>
      </rPr>
      <t xml:space="preserve">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3</t>
    </r>
  </si>
  <si>
    <r>
      <rPr>
        <sz val="9"/>
        <rFont val="Noto Sans"/>
        <family val="2"/>
      </rPr>
      <t xml:space="preserve">　就労移行支援サービス費の算定に当たって、次の①～③までのいずれかに該当する場合に、それぞれ次に掲げる割合を所定単位数に乗じて得た数を算定しているか。
①　利用者の数又は従業者の員数が以下に該当する場合（減算割合が大きい方を適用）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t>
    </r>
    <r>
      <rPr>
        <sz val="9"/>
        <rFont val="ＭＳ 明朝"/>
        <family val="1"/>
        <charset val="128"/>
      </rPr>
      <t xml:space="preserve">75</t>
    </r>
    <r>
      <rPr>
        <sz val="9"/>
        <rFont val="Noto Sans"/>
        <family val="2"/>
      </rPr>
      <t xml:space="preserve">を加えて得た数を超える場合
（人員欠如減算）
　・基準上配置すべき職員が、１割を超えて員数を満たさない場合は翌月から、それ以外で要件
　　を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起算して
　　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七
法施行規則第</t>
    </r>
    <r>
      <rPr>
        <sz val="9"/>
        <rFont val="ＭＳ 明朝"/>
        <family val="1"/>
        <charset val="128"/>
      </rPr>
      <t xml:space="preserve">6</t>
    </r>
    <r>
      <rPr>
        <sz val="9"/>
        <rFont val="Noto Sans"/>
        <family val="2"/>
      </rPr>
      <t xml:space="preserve">条の</t>
    </r>
    <r>
      <rPr>
        <sz val="9"/>
        <rFont val="ＭＳ 明朝"/>
        <family val="1"/>
        <charset val="128"/>
      </rPr>
      <t xml:space="preserve">8
</t>
    </r>
    <r>
      <rPr>
        <sz val="9"/>
        <rFont val="Noto Sans"/>
        <family val="2"/>
      </rPr>
      <t xml:space="preserve">留意事項通知第二の</t>
    </r>
    <r>
      <rPr>
        <sz val="9"/>
        <rFont val="ＭＳ 明朝"/>
        <family val="1"/>
        <charset val="128"/>
      </rPr>
      <t xml:space="preserve">1(7)(8)(10)(11)(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r>
      <rPr>
        <sz val="9"/>
        <rFont val="Noto Sans"/>
        <family val="2"/>
      </rPr>
      <t xml:space="preserve">②　就労移行支援計画等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③　就労移行支援の利用者（利用開始日から各月末日までの期間が１年に満たない者を除く。）
　　のサービス利用期間（利用開始日から各月末日までの期間）の平均値が法施行規則第</t>
    </r>
    <r>
      <rPr>
        <sz val="9"/>
        <rFont val="ＭＳ 明朝"/>
        <family val="1"/>
        <charset val="128"/>
      </rPr>
      <t xml:space="preserve">6</t>
    </r>
    <r>
      <rPr>
        <sz val="9"/>
        <rFont val="Noto Sans"/>
        <family val="2"/>
      </rPr>
      <t xml:space="preserve">条の</t>
    </r>
    <r>
      <rPr>
        <sz val="9"/>
        <rFont val="ＭＳ 明朝"/>
        <family val="1"/>
        <charset val="128"/>
      </rPr>
      <t xml:space="preserve">8</t>
    </r>
    <r>
      <rPr>
        <sz val="9"/>
        <rFont val="Noto Sans"/>
        <family val="2"/>
      </rPr>
      <t xml:space="preserve">に
　　定める標準利用期間に６月間を加えた期間を超えている場合　</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標準期間超過減算）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6</t>
    </r>
  </si>
  <si>
    <r>
      <rPr>
        <sz val="9"/>
        <rFont val="Noto Sans"/>
        <family val="2"/>
      </rPr>
      <t xml:space="preserve">　感染症や非常災害の発生時において、利用者に対する就労移行支援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7</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8</t>
    </r>
  </si>
  <si>
    <t xml:space="preserve">△</t>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　当該指定就労移行支援事業所等における虐待の防止のための対策を検討する委員会（テレビ
　　電話装置等の活用可能。）を定期的に開催するとともに、その結果について、従業者に周知
　　徹底を図っているか。
②　当該指定就労移行支援事業所等において、従業者に対し、虐待の防止のための研修を定期的
　　に実施しているか。
③　①及び②に掲げる措置を適切に実施するための担当者を置い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9</t>
    </r>
  </si>
  <si>
    <t xml:space="preserve">③障害福祉サービス相互の算定関係
</t>
  </si>
  <si>
    <t xml:space="preserve">　利用者が就労移行支援以外の障害福祉サービスを受けている間に、就労移行支援サービス費を算定していない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t>
    </r>
    <r>
      <rPr>
        <sz val="9"/>
        <rFont val="Noto Sans"/>
        <family val="2"/>
      </rPr>
      <t xml:space="preserve">の注</t>
    </r>
    <r>
      <rPr>
        <sz val="9"/>
        <rFont val="ＭＳ ゴシック"/>
        <family val="3"/>
        <charset val="128"/>
      </rPr>
      <t xml:space="preserve">10</t>
    </r>
  </si>
  <si>
    <t xml:space="preserve">視覚・聴覚言語障害者支援体制加算
</t>
  </si>
  <si>
    <r>
      <rPr>
        <sz val="9"/>
        <rFont val="Noto Sans"/>
        <family val="2"/>
      </rPr>
      <t xml:space="preserve">　視覚・聴覚言語障害者支援体制加算</t>
    </r>
    <r>
      <rPr>
        <sz val="9"/>
        <rFont val="ＭＳ 明朝"/>
        <family val="1"/>
        <charset val="128"/>
      </rPr>
      <t xml:space="preserve">(Ⅰ)</t>
    </r>
    <r>
      <rPr>
        <sz val="9"/>
        <rFont val="Noto Sans"/>
        <family val="2"/>
      </rPr>
      <t xml:space="preserve">については、視覚障害者等である指定就労移行支援等の利用者の数（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の数に</t>
    </r>
    <r>
      <rPr>
        <sz val="9"/>
        <rFont val="ＭＳ 明朝"/>
        <family val="1"/>
        <charset val="128"/>
      </rPr>
      <t xml:space="preserve">2</t>
    </r>
    <r>
      <rPr>
        <sz val="9"/>
        <rFont val="Noto Sans"/>
        <family val="2"/>
      </rPr>
      <t xml:space="preserve">を乗じて得た数とする。）が当該指定就労移行支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害者等との意思疎通に関し専門性を有する者として専ら視覚障害者等の生活支援に従事する従業者を、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若しくは</t>
    </r>
    <r>
      <rPr>
        <sz val="9"/>
        <rFont val="ＭＳ 明朝"/>
        <family val="1"/>
        <charset val="128"/>
      </rPr>
      <t xml:space="preserve">2</t>
    </r>
    <r>
      <rPr>
        <sz val="9"/>
        <rFont val="Noto Sans"/>
        <family val="2"/>
      </rPr>
      <t xml:space="preserve">又は指定障害者支援施設基準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4</t>
    </r>
    <r>
      <rPr>
        <sz val="9"/>
        <rFont val="Noto Sans"/>
        <family val="2"/>
      </rPr>
      <t xml:space="preserve">号に掲げる人員配置に加え、常勤換算方法で、当該指定就労移行支援等の利用者の数を</t>
    </r>
    <r>
      <rPr>
        <sz val="9"/>
        <rFont val="ＭＳ 明朝"/>
        <family val="1"/>
        <charset val="128"/>
      </rPr>
      <t xml:space="preserve">40</t>
    </r>
    <r>
      <rPr>
        <sz val="9"/>
        <rFont val="Noto Sans"/>
        <family val="2"/>
      </rPr>
      <t xml:space="preserve">で除して得た数以上配置しているものとして都道府県知事に届け出た指定就労移行支援事業所等において、指定就労移行支援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1
</t>
    </r>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2</t>
    </r>
    <r>
      <rPr>
        <sz val="9"/>
        <rFont val="Noto Sans"/>
        <family val="2"/>
      </rPr>
      <t xml:space="preserve">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r>
      <rPr>
        <sz val="9"/>
        <rFont val="Noto Sans"/>
        <family val="2"/>
      </rPr>
      <t xml:space="preserve">　視覚・聴覚言語障害者支援体制加算</t>
    </r>
    <r>
      <rPr>
        <sz val="9"/>
        <rFont val="ＭＳ 明朝"/>
        <family val="1"/>
        <charset val="128"/>
      </rPr>
      <t xml:space="preserve">(Ⅱ)</t>
    </r>
    <r>
      <rPr>
        <sz val="9"/>
        <rFont val="Noto Sans"/>
        <family val="2"/>
      </rPr>
      <t xml:space="preserve">については、視覚障害者等である指定就労移行支援等の利用者の数が当該指定就労移行支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指定障害福祉サービス基準第</t>
    </r>
    <r>
      <rPr>
        <sz val="9"/>
        <rFont val="ＭＳ 明朝"/>
        <family val="1"/>
        <charset val="128"/>
      </rPr>
      <t xml:space="preserve">175</t>
    </r>
    <r>
      <rPr>
        <sz val="9"/>
        <rFont val="Noto Sans"/>
        <family val="2"/>
      </rPr>
      <t xml:space="preserve">条若しくは第</t>
    </r>
    <r>
      <rPr>
        <sz val="9"/>
        <rFont val="ＭＳ 明朝"/>
        <family val="1"/>
        <charset val="128"/>
      </rPr>
      <t xml:space="preserve">176</t>
    </r>
    <r>
      <rPr>
        <sz val="9"/>
        <rFont val="Noto Sans"/>
        <family val="2"/>
      </rPr>
      <t xml:space="preserve">条又は指定障害者支援施設基準第４条第１項第４号に掲げる人員配置に加え、常勤換算方法で、当該指定就労移行支援等の利用者の数を</t>
    </r>
    <r>
      <rPr>
        <sz val="9"/>
        <rFont val="ＭＳ 明朝"/>
        <family val="1"/>
        <charset val="128"/>
      </rPr>
      <t xml:space="preserve">50</t>
    </r>
    <r>
      <rPr>
        <sz val="9"/>
        <rFont val="Noto Sans"/>
        <family val="2"/>
      </rPr>
      <t xml:space="preserve">で除して得た数以上配置しているものとして都道府県知事に届け出た指定就労移行支援事業所等において、指定就労移行支援等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2
</t>
    </r>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2</t>
    </r>
    <r>
      <rPr>
        <sz val="9"/>
        <rFont val="Noto Sans"/>
        <family val="2"/>
      </rPr>
      <t xml:space="preserve">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r>
      <rPr>
        <sz val="9"/>
        <rFont val="Noto Sans"/>
        <family val="2"/>
      </rPr>
      <t xml:space="preserve">　平</t>
    </r>
    <r>
      <rPr>
        <sz val="9"/>
        <rFont val="ＭＳ 明朝"/>
        <family val="1"/>
        <charset val="128"/>
      </rPr>
      <t xml:space="preserve">18</t>
    </r>
    <r>
      <rPr>
        <sz val="9"/>
        <rFont val="Noto Sans"/>
        <family val="2"/>
      </rPr>
      <t xml:space="preserve">年厚告第</t>
    </r>
    <r>
      <rPr>
        <sz val="9"/>
        <rFont val="ＭＳ 明朝"/>
        <family val="1"/>
        <charset val="128"/>
      </rPr>
      <t xml:space="preserve">543</t>
    </r>
    <r>
      <rPr>
        <sz val="9"/>
        <rFont val="Noto Sans"/>
        <family val="2"/>
      </rPr>
      <t xml:space="preserve">号の三十二に定める基準に適合すると認められた利用者の数が当該利用者の数が当該指定就労移行支援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の十二のイに定める基準に適合しているものとして県に届け出た指定就労移行支援事業所等において、指定就労移行支援等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3</t>
    </r>
    <r>
      <rPr>
        <sz val="9"/>
        <rFont val="Noto Sans"/>
        <family val="2"/>
      </rPr>
      <t xml:space="preserve">注</t>
    </r>
  </si>
  <si>
    <r>
      <rPr>
        <sz val="9"/>
        <rFont val="Noto Sans"/>
        <family val="2"/>
      </rPr>
      <t xml:space="preserve">　サービスの利用の初期段階においてアセスメント等に手間を要することにより、就労移行支援の利用開始日から起算して</t>
    </r>
    <r>
      <rPr>
        <sz val="9"/>
        <rFont val="ＭＳ 明朝"/>
        <family val="1"/>
        <charset val="128"/>
      </rPr>
      <t xml:space="preserve">30</t>
    </r>
    <r>
      <rPr>
        <sz val="9"/>
        <rFont val="Noto Sans"/>
        <family val="2"/>
      </rPr>
      <t xml:space="preserve">日以内の期間に就労移行支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4
</t>
    </r>
  </si>
  <si>
    <t xml:space="preserve">　指定就労移行支援事業所等において、継続して就労移行支援を利用する利用者について、連続した５日間、当該就労移行支援の利用がなかった場合において、就労移行支援の従業者が、就労移行支援計画等に基づき、あらかじめ当該利用者の同意を得て、当該利用者の居宅を訪問して当該指定就労移行支援事業所等における就労移行支援の利用に係る相談援助を行った場合に、１月に２回を限度として、就労移行支援計画等に位置付けられた内容の就労移行支援を行うのに要する標準的な時間で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5
</t>
    </r>
  </si>
  <si>
    <t xml:space="preserve">　指定就労移行支援事業所等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6
</t>
    </r>
  </si>
  <si>
    <r>
      <rPr>
        <sz val="9"/>
        <rFont val="Noto Sans"/>
        <family val="2"/>
      </rPr>
      <t xml:space="preserve">　低所得者等であって就労移行支援計画により食事の提供を行うこととなっている利用者（施設入所者を除く）に対して、事業所に従事する調理員による食事の提供又は調理業務の第三者への委託等、当該指定就労移行支援事業所等の責任において食事提供のための体制を整えているものとして県に届け出た当該指定就労移行支援事業所等において、次の⑴から⑶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⑴ 当該事業所の従業者として、又は外部との連携により、管理栄養士又は栄養士が食事の提供に
　 係る献立を確認していること。
⑵ 食事の提供を行った場合に利用者ごとの摂食量を記録していること。
⑶ 利用者ごとの体重又はＢＭＩをおおむね６月に１回記録していること。
（利用者が施設入所支援を利用する日は利用者に対して補足給付が支給されるため、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7
</t>
    </r>
  </si>
  <si>
    <r>
      <rPr>
        <sz val="9"/>
        <rFont val="Noto Sans"/>
        <family val="2"/>
      </rPr>
      <t xml:space="preserve">　厚生労働大臣が定める施設基準に適合しているものとして県に届け出た精神科病院（精神科病院以外の病院で精神病床が設けられているものを含む）の精神病床を転換して指定就労移行支援に併せて居住の場を提供する指定就労移行支援事業所であって、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に指定を受けた指定就労移行支援事業所（精神障害者退院支援施設）又は認定指定就労移行支援事業所において、精神病床に概ね１年以上入院していた精神障がい者等に対して、居住の場を提供し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五のイ・ロ</t>
    </r>
    <r>
      <rPr>
        <sz val="9"/>
        <rFont val="ＭＳ 明朝"/>
        <family val="1"/>
        <charset val="128"/>
      </rPr>
      <t xml:space="preserve">(</t>
    </r>
    <r>
      <rPr>
        <sz val="9"/>
        <rFont val="Noto Sans"/>
        <family val="2"/>
      </rPr>
      <t xml:space="preserve">四のホを準用</t>
    </r>
    <r>
      <rPr>
        <sz val="9"/>
        <rFont val="ＭＳ 明朝"/>
        <family val="1"/>
        <charset val="128"/>
      </rPr>
      <t xml:space="preserve">)</t>
    </r>
  </si>
  <si>
    <t xml:space="preserve">福祉専門職員配置等加算
</t>
  </si>
  <si>
    <r>
      <rPr>
        <sz val="9"/>
        <rFont val="Noto Sans"/>
        <family val="2"/>
      </rPr>
      <t xml:space="preserve">①福祉専門職員配置等加算</t>
    </r>
    <r>
      <rPr>
        <sz val="9"/>
        <rFont val="ＭＳ 明朝"/>
        <family val="1"/>
        <charset val="128"/>
      </rPr>
      <t xml:space="preserve">(Ⅰ)
</t>
    </r>
  </si>
  <si>
    <r>
      <rPr>
        <sz val="9"/>
        <rFont val="Noto Sans"/>
        <family val="2"/>
      </rPr>
      <t xml:space="preserve">　指定基準上、就労支援員、生活支援員又は職業指導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就労移行支援事業所等において、就労移行支援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1
</t>
    </r>
  </si>
  <si>
    <r>
      <rPr>
        <sz val="9"/>
        <rFont val="Noto Sans"/>
        <family val="2"/>
      </rPr>
      <t xml:space="preserve">②福祉専門職員配置等加算</t>
    </r>
    <r>
      <rPr>
        <sz val="9"/>
        <rFont val="ＭＳ 明朝"/>
        <family val="1"/>
        <charset val="128"/>
      </rPr>
      <t xml:space="preserve">(Ⅱ</t>
    </r>
    <r>
      <rPr>
        <sz val="9"/>
        <rFont val="Noto Sans"/>
        <family val="2"/>
      </rPr>
      <t xml:space="preserve">）
</t>
    </r>
  </si>
  <si>
    <r>
      <rPr>
        <sz val="9"/>
        <rFont val="Noto Sans"/>
        <family val="2"/>
      </rPr>
      <t xml:space="preserve">　指定基準上、就労支援員、生活支援員又は職業指導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就労移行支援事業所等において、就労移行支援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2
</t>
    </r>
  </si>
  <si>
    <r>
      <rPr>
        <sz val="9"/>
        <rFont val="Noto Sans"/>
        <family val="2"/>
      </rPr>
      <t xml:space="preserve">③福祉専門職員配置等加算</t>
    </r>
    <r>
      <rPr>
        <sz val="9"/>
        <rFont val="ＭＳ 明朝"/>
        <family val="1"/>
        <charset val="128"/>
      </rPr>
      <t xml:space="preserve">(Ⅲ</t>
    </r>
    <r>
      <rPr>
        <sz val="9"/>
        <rFont val="Noto Sans"/>
        <family val="2"/>
      </rPr>
      <t xml:space="preserve">）</t>
    </r>
  </si>
  <si>
    <r>
      <rPr>
        <sz val="9"/>
        <rFont val="Noto Sans"/>
        <family val="2"/>
      </rPr>
      <t xml:space="preserve">　次の①又は②のいずれかに該当するものとして県に届け出た指定就労移行支援事業所等において、就労移行支援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就労支援員、生活支援員又は職業指導員として配置されている従業者のうち、常勤の割合が
　　</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就労支援員、生活支援員又は職業指導員として常勤で配置されている従業者のうち、３年以上
　　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3
</t>
    </r>
  </si>
  <si>
    <t xml:space="preserve">　当該指定就労移行支援事業所等において、通所による利用者が、予め就労移行支援の利用を予定していた日に、急病等により利用予定日の前々日以降に利用を中止した場合において、就労移行支援の従業者が、利用者又はその家族等との連絡調整を行い引き続き就労移行支援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0
</t>
    </r>
  </si>
  <si>
    <t xml:space="preserve">医療連携体制加算</t>
  </si>
  <si>
    <r>
      <rPr>
        <sz val="9"/>
        <rFont val="Noto Sans"/>
        <family val="2"/>
      </rPr>
      <t xml:space="preserve">　医療機関等との連携により、看護職員を指定就労移行支援事業所等に訪問させ、当該看護職員が利用者に対して</t>
    </r>
    <r>
      <rPr>
        <sz val="9"/>
        <rFont val="ＭＳ 明朝"/>
        <family val="1"/>
        <charset val="128"/>
      </rPr>
      <t xml:space="preserve">1</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1
</t>
    </r>
  </si>
  <si>
    <r>
      <rPr>
        <sz val="9"/>
        <rFont val="Noto Sans"/>
        <family val="2"/>
      </rPr>
      <t xml:space="preserve">　医療機関等との連携により、看護職員を指定就労移行支援事業所等に訪問させ、当該看護職員が利用者に対して</t>
    </r>
    <r>
      <rPr>
        <sz val="9"/>
        <rFont val="ＭＳ 明朝"/>
        <family val="1"/>
        <charset val="128"/>
      </rPr>
      <t xml:space="preserve">1</t>
    </r>
    <r>
      <rPr>
        <sz val="9"/>
        <rFont val="Noto Sans"/>
        <family val="2"/>
      </rPr>
      <t xml:space="preserve">時間以上</t>
    </r>
    <r>
      <rPr>
        <sz val="9"/>
        <rFont val="ＭＳ 明朝"/>
        <family val="1"/>
        <charset val="128"/>
      </rPr>
      <t xml:space="preserve">2</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2
</t>
    </r>
  </si>
  <si>
    <t xml:space="preserve">③医療連携体制加算（Ⅲ）</t>
  </si>
  <si>
    <r>
      <rPr>
        <sz val="9"/>
        <rFont val="Noto Sans"/>
        <family val="2"/>
      </rPr>
      <t xml:space="preserve">　医療機関等との連携により、看護職員を指定就労移行支援事業所等に訪問させ、当該職員が利用者に対して</t>
    </r>
    <r>
      <rPr>
        <sz val="9"/>
        <rFont val="ＭＳ 明朝"/>
        <family val="1"/>
        <charset val="128"/>
      </rPr>
      <t xml:space="preserve">2</t>
    </r>
    <r>
      <rPr>
        <sz val="9"/>
        <rFont val="Noto Sans"/>
        <family val="2"/>
      </rPr>
      <t xml:space="preserve">時間以上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t>
    </r>
    <r>
      <rPr>
        <sz val="9"/>
        <rFont val="ＭＳ 明朝"/>
        <family val="1"/>
        <charset val="128"/>
      </rPr>
      <t xml:space="preserve">1</t>
    </r>
    <r>
      <rPr>
        <sz val="9"/>
        <rFont val="Noto Sans"/>
        <family val="2"/>
      </rPr>
      <t xml:space="preserve">日につき所定単位数を算定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3</t>
    </r>
  </si>
  <si>
    <t xml:space="preserve">④医療連携体制加算（Ⅳ）</t>
  </si>
  <si>
    <r>
      <rPr>
        <sz val="9"/>
        <rFont val="Noto Sans"/>
        <family val="2"/>
      </rPr>
      <t xml:space="preserve">　医療機関等との連携により、看護職員を指定就労移行支援事業所等に訪問させ、当該看護職員がスコア表の項目の欄に掲げるいずれかの医療行為を必要とする状態である者又は医師意見書により医療が必要であるとされる者に対し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当該看護を受けた利用者の数に応じ、</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Ⅰ)(Ⅱ)(Ⅲ)</t>
    </r>
    <r>
      <rPr>
        <sz val="9"/>
        <rFont val="Noto Sans"/>
        <family val="2"/>
      </rPr>
      <t xml:space="preserve">のいずれかを算定している利用者については併算定不可）
（看護職員配置加算を算定する事業所を除く）
※スコア表：児童福祉法に基づく指定通所支援及び基準該当通所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障害児通所給付費等単位数表第</t>
    </r>
    <r>
      <rPr>
        <sz val="9"/>
        <rFont val="ＭＳ 明朝"/>
        <family val="1"/>
        <charset val="128"/>
      </rPr>
      <t xml:space="preserve">1</t>
    </r>
    <r>
      <rPr>
        <sz val="9"/>
        <rFont val="Noto Sans"/>
        <family val="2"/>
      </rPr>
      <t xml:space="preserve">の１の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五の七
</t>
    </r>
  </si>
  <si>
    <t xml:space="preserve">⑤医療連携体制加算（Ⅴ）</t>
  </si>
  <si>
    <t xml:space="preserve">　医療機関等との連携により、看護職員を指定就労移行支援事業所等に訪問させ、当該看護職員が認定特定行為業務従事者に喀痰吸引等に係る指導を行った場合に、当該看護職員１人に対し、１日につき所定単位数を加算しているか。　
（看護職員配置加算を算定する事業所を除く）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5</t>
    </r>
  </si>
  <si>
    <t xml:space="preserve">⑥医療連携体制加算（Ⅵ）</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6</t>
    </r>
  </si>
  <si>
    <t xml:space="preserve">就労支援関係研修修了加算</t>
  </si>
  <si>
    <t xml:space="preserve">　就労支援員に関し就労支援に従事する者として１年以上の実務経験を有し、第１号職場適応援助者養成研修等の修了者を就労支援員として配置しているものとして県に届け出た指定就労移行支援事業所等において、就労移行支援を行った場合に、１日につき所定単位数を加算しているか
（当該指定就労移行支援事業所等における就労定着者の割合がゼロである場合は、算定不可）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2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8</t>
    </r>
    <r>
      <rPr>
        <sz val="9"/>
        <rFont val="Noto Sans"/>
        <family val="2"/>
      </rPr>
      <t xml:space="preserve">一</t>
    </r>
  </si>
  <si>
    <t xml:space="preserve">移行準備支援体制加算</t>
  </si>
  <si>
    <r>
      <rPr>
        <sz val="9"/>
        <rFont val="Noto Sans"/>
        <family val="2"/>
      </rPr>
      <t xml:space="preserve">　前年度に施設外支援を実施した利用者の数が利用定員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超えるものとして県に届け出た指定就労移行支援事業所等において、算定対象となる利用者が利用定員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下であ、次の①又は②のいずれかの施設外支援を実施した場合に、施設外支援利用者の人数に応じ、１日につき所定単位数を加算しているか。
　①職場実習等の場合、同一の企業及び官公庁等における１回の施設外支援が１月を超えない
　　期間で、当該期間中に職員が同行して支援
　②求職活動等の場合、公共職業安定所、地域障害者職業センター又は障がい者就業・生活支援
　　センターに職員が同行して支援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二
</t>
    </r>
    <r>
      <rPr>
        <sz val="9"/>
        <rFont val="ＭＳ 明朝"/>
        <family val="1"/>
        <charset val="128"/>
      </rPr>
      <t xml:space="preserve">H19.4.2</t>
    </r>
    <r>
      <rPr>
        <sz val="9"/>
        <rFont val="Noto Sans"/>
        <family val="2"/>
      </rPr>
      <t xml:space="preserve">障障発</t>
    </r>
    <r>
      <rPr>
        <sz val="9"/>
        <rFont val="ＭＳ 明朝"/>
        <family val="1"/>
        <charset val="128"/>
      </rPr>
      <t xml:space="preserve">0402001</t>
    </r>
    <r>
      <rPr>
        <sz val="9"/>
        <rFont val="Noto Sans"/>
        <family val="2"/>
      </rPr>
      <t xml:space="preserve">号厚労省通知</t>
    </r>
  </si>
  <si>
    <r>
      <rPr>
        <sz val="9"/>
        <rFont val="Noto Sans"/>
        <family val="2"/>
      </rPr>
      <t xml:space="preserve">　次の基準に適合する送迎を実施しているものとして県に届け出た指定就労移行支援事業所等において、利用者（当該指定就労移行支援事業所等と同一敷地内にあり、又は隣接する指定障害者支援施設を利用する施設入所者を除く）に対して、その居宅等と指定就労移行支援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就労移行支援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１回の送迎につき
　　　平均的に定員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の利用者を送迎していること。
　　③当該月に、週３回以上の送迎を実施していること。
イ　送迎加算（Ⅱ）　上記①に適合し、かつ、②又は③のいずれかに適合すること。
　ただし、指定就労移行支援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4</t>
    </r>
    <r>
      <rPr>
        <sz val="9"/>
        <rFont val="Noto Sans"/>
        <family val="2"/>
      </rPr>
      <t xml:space="preserve">注</t>
    </r>
    <r>
      <rPr>
        <sz val="9"/>
        <rFont val="ＭＳ 明朝"/>
        <family val="1"/>
        <charset val="128"/>
      </rPr>
      <t xml:space="preserve">1</t>
    </r>
    <r>
      <rPr>
        <sz val="9"/>
        <rFont val="Noto Sans"/>
        <family val="2"/>
      </rPr>
      <t xml:space="preserve">、</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四</t>
    </r>
    <r>
      <rPr>
        <sz val="9"/>
        <rFont val="ＭＳ 明朝"/>
        <family val="1"/>
        <charset val="128"/>
      </rPr>
      <t xml:space="preserve">(</t>
    </r>
    <r>
      <rPr>
        <sz val="9"/>
        <rFont val="Noto Sans"/>
        <family val="2"/>
      </rPr>
      <t xml:space="preserve">一を準用</t>
    </r>
    <r>
      <rPr>
        <sz val="9"/>
        <rFont val="ＭＳ 明朝"/>
        <family val="1"/>
        <charset val="128"/>
      </rPr>
      <t xml:space="preserve">)</t>
    </r>
  </si>
  <si>
    <r>
      <rPr>
        <sz val="9"/>
        <rFont val="Noto Sans"/>
        <family val="2"/>
      </rPr>
      <t xml:space="preserve">　指定障害者支援施設等において就労移行支援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利用開始日から起算して</t>
    </r>
    <r>
      <rPr>
        <sz val="9"/>
        <rFont val="ＭＳ 明朝"/>
        <family val="1"/>
        <charset val="128"/>
      </rPr>
      <t xml:space="preserve">15</t>
    </r>
    <r>
      <rPr>
        <sz val="9"/>
        <rFont val="Noto Sans"/>
        <family val="2"/>
      </rPr>
      <t xml:space="preserve">日以内に限り、以下の区分に応じて所定単位数を加算しているか。
　①体験的な利用支援の利用の日において昼間の時間帯における訓練等の支援を行った場合
　②障害福祉サービスの体験的な利用支援に係る指定一般相談支援事業者との連絡調整その他の
　　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もの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五のハ</t>
    </r>
    <r>
      <rPr>
        <sz val="9"/>
        <rFont val="ＭＳ 明朝"/>
        <family val="1"/>
        <charset val="128"/>
      </rPr>
      <t xml:space="preserve">(</t>
    </r>
    <r>
      <rPr>
        <sz val="9"/>
        <rFont val="Noto Sans"/>
        <family val="2"/>
      </rPr>
      <t xml:space="preserve">二のチを準用</t>
    </r>
    <r>
      <rPr>
        <sz val="9"/>
        <rFont val="ＭＳ 明朝"/>
        <family val="1"/>
        <charset val="128"/>
      </rPr>
      <t xml:space="preserve">)</t>
    </r>
  </si>
  <si>
    <r>
      <rPr>
        <sz val="9"/>
        <rFont val="ＭＳ 明朝"/>
        <family val="1"/>
        <charset val="128"/>
      </rPr>
      <t xml:space="preserve">(15</t>
    </r>
    <r>
      <rPr>
        <sz val="9"/>
        <rFont val="Noto Sans"/>
        <family val="2"/>
      </rPr>
      <t xml:space="preserve">の</t>
    </r>
    <r>
      <rPr>
        <sz val="9"/>
        <rFont val="ＭＳ 明朝"/>
        <family val="1"/>
        <charset val="128"/>
      </rPr>
      <t xml:space="preserve">2)</t>
    </r>
  </si>
  <si>
    <t xml:space="preserve">通勤訓練加算</t>
  </si>
  <si>
    <t xml:space="preserve">　指定就労移行支援事業所等において、当該指定就労移行支援事業所等以外の事業所に従事する専門職員（国立障害者リハビリテーションセンター学院の視覚障害学科履修者又はこれに準ずる視覚障害者の生活訓練を専門とする技術者の養成研修修了者）が、視覚障がいのある利用者に対して盲人安全つえを使用する通勤のための訓練を行っ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2</t>
    </r>
  </si>
  <si>
    <r>
      <rPr>
        <sz val="9"/>
        <rFont val="ＭＳ 明朝"/>
        <family val="1"/>
        <charset val="128"/>
      </rPr>
      <t xml:space="preserve">(15</t>
    </r>
    <r>
      <rPr>
        <sz val="9"/>
        <rFont val="Noto Sans"/>
        <family val="2"/>
      </rPr>
      <t xml:space="preserve">の</t>
    </r>
    <r>
      <rPr>
        <sz val="9"/>
        <rFont val="ＭＳ 明朝"/>
        <family val="1"/>
        <charset val="128"/>
      </rPr>
      <t xml:space="preserve">3)</t>
    </r>
  </si>
  <si>
    <t xml:space="preserve">在宅時生活支援サービス加算</t>
  </si>
  <si>
    <t xml:space="preserve">　指定就労移行支援事業所等が、居宅において支援を受けることを希望する者であって、当該支援を行うことが効果的であると市町村が認める利用者（在宅利用者）に対して、当該事業所が費用を負担して、在宅利用時に居宅介護事業所や重度訪問介護事業所の従事者を派遣し、在宅利用者の生活支援を提供し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3</t>
    </r>
  </si>
  <si>
    <r>
      <rPr>
        <sz val="9"/>
        <rFont val="ＭＳ 明朝"/>
        <family val="1"/>
        <charset val="128"/>
      </rPr>
      <t xml:space="preserve">(15</t>
    </r>
    <r>
      <rPr>
        <sz val="9"/>
        <rFont val="Noto Sans"/>
        <family val="2"/>
      </rPr>
      <t xml:space="preserve">の</t>
    </r>
    <r>
      <rPr>
        <sz val="9"/>
        <rFont val="ＭＳ 明朝"/>
        <family val="1"/>
        <charset val="128"/>
      </rPr>
      <t xml:space="preserve">4)</t>
    </r>
  </si>
  <si>
    <t xml:space="preserve">　次の①～④の施設基準に適合するものとして県に届け出た指定就労移行支援事業所等が、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就労移行支援計画に基づき、地域生活のための相談援助や個別の支援を行った場合に、当該利用者に対し、支援開始日から３年以内（医療観察法に基づく通院期間の延長が行われた場合は、延長期間が終了するまで）の期間（他の指定障害福祉サービス事業所において社会生活支援特別加算を算定した期間を含む）において、１日につき所定単位数を加算しているか。
　①指定基準上置くべき職員に加えて適切な支援を行うための生活支援員の配置が可能であること。
　②社会福祉士、精神保健福祉士又は公認心理師の資格職員を配置又は医療機関等からの訪問に
　　よる適切な支援のための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五の二</t>
    </r>
    <r>
      <rPr>
        <sz val="9"/>
        <rFont val="ＭＳ 明朝"/>
        <family val="1"/>
        <charset val="128"/>
      </rPr>
      <t xml:space="preserve">(</t>
    </r>
    <r>
      <rPr>
        <sz val="9"/>
        <rFont val="Noto Sans"/>
        <family val="2"/>
      </rPr>
      <t xml:space="preserve">三の二のロを準用</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t>
    </r>
  </si>
  <si>
    <r>
      <rPr>
        <sz val="9"/>
        <rFont val="ＭＳ 明朝"/>
        <family val="1"/>
        <charset val="128"/>
      </rPr>
      <t xml:space="preserve">(15</t>
    </r>
    <r>
      <rPr>
        <sz val="9"/>
        <rFont val="Noto Sans"/>
        <family val="2"/>
      </rPr>
      <t xml:space="preserve">の</t>
    </r>
    <r>
      <rPr>
        <sz val="9"/>
        <rFont val="ＭＳ 明朝"/>
        <family val="1"/>
        <charset val="128"/>
      </rPr>
      <t xml:space="preserve">5)</t>
    </r>
  </si>
  <si>
    <t xml:space="preserve">地域連携会議実施加算</t>
  </si>
  <si>
    <r>
      <rPr>
        <sz val="9"/>
        <rFont val="Noto Sans"/>
        <family val="2"/>
      </rPr>
      <t xml:space="preserve">地域連携会議実施加算</t>
    </r>
    <r>
      <rPr>
        <sz val="9"/>
        <rFont val="ＭＳ 明朝"/>
        <family val="1"/>
        <charset val="128"/>
      </rPr>
      <t xml:space="preserve">(Ⅰ)</t>
    </r>
  </si>
  <si>
    <r>
      <rPr>
        <sz val="9"/>
        <rFont val="Noto Sans"/>
        <family val="2"/>
      </rPr>
      <t xml:space="preserve">　指定就労移行支援事業所等が、就労移行支援計画等の作成又は変更に当たって、関係者（公共職業安定所、地域障害者職業センター、障害者就労・生活支援センターその他当該指定就労移行支援事業所等以外の事業所において障害者の就労支援に従事する者をいう。）により構成される会議を開催し、当該指定就労移行支援事業所等のサービス管理責任者が当該就労移行支援計画等の原案の内容及び実施状況（利用者についての継続的な評価を含む。）について説明を行うとともに、関係者に対して、専門的な見地からの意見を求め、就労移行支援計画等の作成、変更その他必要な便宜の供与について検討を行った場合に、</t>
    </r>
    <r>
      <rPr>
        <sz val="9"/>
        <rFont val="ＭＳ 明朝"/>
        <family val="1"/>
        <charset val="128"/>
      </rPr>
      <t xml:space="preserve">1</t>
    </r>
    <r>
      <rPr>
        <sz val="9"/>
        <rFont val="Noto Sans"/>
        <family val="2"/>
      </rPr>
      <t xml:space="preserve">月につき</t>
    </r>
    <r>
      <rPr>
        <sz val="9"/>
        <rFont val="ＭＳ 明朝"/>
        <family val="1"/>
        <charset val="128"/>
      </rPr>
      <t xml:space="preserve">1</t>
    </r>
    <r>
      <rPr>
        <sz val="9"/>
        <rFont val="Noto Sans"/>
        <family val="2"/>
      </rPr>
      <t xml:space="preserve">回、かつ、</t>
    </r>
    <r>
      <rPr>
        <sz val="9"/>
        <rFont val="ＭＳ 明朝"/>
        <family val="1"/>
        <charset val="128"/>
      </rPr>
      <t xml:space="preserve">1</t>
    </r>
    <r>
      <rPr>
        <sz val="9"/>
        <rFont val="Noto Sans"/>
        <family val="2"/>
      </rPr>
      <t xml:space="preserve">年につき</t>
    </r>
    <r>
      <rPr>
        <sz val="9"/>
        <rFont val="ＭＳ 明朝"/>
        <family val="1"/>
        <charset val="128"/>
      </rPr>
      <t xml:space="preserve">4</t>
    </r>
    <r>
      <rPr>
        <sz val="9"/>
        <rFont val="Noto Sans"/>
        <family val="2"/>
      </rPr>
      <t xml:space="preserve">回（地域連携会議実施加算</t>
    </r>
    <r>
      <rPr>
        <sz val="9"/>
        <rFont val="ＭＳ 明朝"/>
        <family val="1"/>
        <charset val="128"/>
      </rPr>
      <t xml:space="preserve">(Ⅱ) </t>
    </r>
    <r>
      <rPr>
        <sz val="9"/>
        <rFont val="Noto Sans"/>
        <family val="2"/>
      </rPr>
      <t xml:space="preserve">を算定している場合にあっては、その回数を含む。）を限度として、所定単位数を加算している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5</t>
    </r>
    <r>
      <rPr>
        <sz val="9"/>
        <rFont val="Noto Sans"/>
        <family val="2"/>
      </rPr>
      <t xml:space="preserve">の</t>
    </r>
    <r>
      <rPr>
        <sz val="9"/>
        <rFont val="ＭＳ ゴシック"/>
        <family val="3"/>
        <charset val="128"/>
      </rPr>
      <t xml:space="preserve">5</t>
    </r>
    <r>
      <rPr>
        <sz val="9"/>
        <rFont val="Noto Sans"/>
        <family val="2"/>
      </rPr>
      <t xml:space="preserve">注</t>
    </r>
    <r>
      <rPr>
        <sz val="9"/>
        <rFont val="ＭＳ ゴシック"/>
        <family val="3"/>
        <charset val="128"/>
      </rPr>
      <t xml:space="preserve">1</t>
    </r>
  </si>
  <si>
    <r>
      <rPr>
        <sz val="9"/>
        <rFont val="Noto Sans"/>
        <family val="2"/>
      </rPr>
      <t xml:space="preserve">地域連携会議実施加算</t>
    </r>
    <r>
      <rPr>
        <sz val="9"/>
        <rFont val="ＭＳ 明朝"/>
        <family val="1"/>
        <charset val="128"/>
      </rPr>
      <t xml:space="preserve">(Ⅱ)</t>
    </r>
  </si>
  <si>
    <r>
      <rPr>
        <sz val="9"/>
        <rFont val="Noto Sans"/>
        <family val="2"/>
      </rPr>
      <t xml:space="preserve">　指定就労移行支援事業所等が、就労移行支援計画等の作成又は変更に当たって、関係者により構成される会議を開催し、当該会議において、当該指定就労移行支援事業所等のサービス管理責任者以外の職業指導員、生活支援員又は就労支援員が当該就労移行支援計画等の原案の内容及び実施状況（利用者についての継続的な評価を含む。）について説明を行うとともに、関係者に対して、専門的な見地からの意見を求め、就労移行支援計画等の作成、変更その他必要な便宜の供与について検討を行った上で、当該指定就労移行支援事業所等のサービス管理責任者に対しその結果を共有した場合に、１月につき１回、かつ、１年につき４回（地域連携会議実施加算</t>
    </r>
    <r>
      <rPr>
        <sz val="9"/>
        <rFont val="ＭＳ 明朝"/>
        <family val="1"/>
        <charset val="128"/>
      </rPr>
      <t xml:space="preserve">(Ⅰ) </t>
    </r>
    <r>
      <rPr>
        <sz val="9"/>
        <rFont val="Noto Sans"/>
        <family val="2"/>
      </rPr>
      <t xml:space="preserve">を算定している場合にあっては、その回数を含む。）を限度として、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5</t>
    </r>
    <r>
      <rPr>
        <sz val="9"/>
        <rFont val="Noto Sans"/>
        <family val="2"/>
      </rPr>
      <t xml:space="preserve">の</t>
    </r>
    <r>
      <rPr>
        <sz val="9"/>
        <rFont val="ＭＳ ゴシック"/>
        <family val="3"/>
        <charset val="128"/>
      </rPr>
      <t xml:space="preserve">5</t>
    </r>
    <r>
      <rPr>
        <sz val="9"/>
        <rFont val="Noto Sans"/>
        <family val="2"/>
      </rPr>
      <t xml:space="preserve">注</t>
    </r>
    <r>
      <rPr>
        <sz val="9"/>
        <rFont val="ＭＳ ゴシック"/>
        <family val="3"/>
        <charset val="128"/>
      </rPr>
      <t xml:space="preserve">2</t>
    </r>
  </si>
  <si>
    <r>
      <rPr>
        <sz val="9"/>
        <rFont val="ＭＳ 明朝"/>
        <family val="1"/>
        <charset val="128"/>
      </rPr>
      <t xml:space="preserve">(15</t>
    </r>
    <r>
      <rPr>
        <sz val="9"/>
        <rFont val="Noto Sans"/>
        <family val="2"/>
      </rPr>
      <t xml:space="preserve">の</t>
    </r>
    <r>
      <rPr>
        <sz val="9"/>
        <rFont val="ＭＳ 明朝"/>
        <family val="1"/>
        <charset val="128"/>
      </rPr>
      <t xml:space="preserve">6)</t>
    </r>
  </si>
  <si>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の十二のへに定める施設基準に適合しているものとして県に届け出た指定就労移行支援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5</t>
    </r>
    <r>
      <rPr>
        <sz val="9"/>
        <rFont val="Noto Sans"/>
        <family val="2"/>
      </rPr>
      <t xml:space="preserve">の</t>
    </r>
    <r>
      <rPr>
        <sz val="9"/>
        <rFont val="ＭＳ ゴシック"/>
        <family val="3"/>
        <charset val="128"/>
      </rPr>
      <t xml:space="preserve">6</t>
    </r>
    <r>
      <rPr>
        <sz val="9"/>
        <rFont val="Noto Sans"/>
        <family val="2"/>
      </rPr>
      <t xml:space="preserve">注</t>
    </r>
  </si>
  <si>
    <r>
      <rPr>
        <sz val="9"/>
        <rFont val="ＭＳ 明朝"/>
        <family val="1"/>
        <charset val="128"/>
      </rPr>
      <t xml:space="preserve">(15</t>
    </r>
    <r>
      <rPr>
        <sz val="9"/>
        <rFont val="Noto Sans"/>
        <family val="2"/>
      </rPr>
      <t xml:space="preserve">の</t>
    </r>
    <r>
      <rPr>
        <sz val="9"/>
        <rFont val="ＭＳ 明朝"/>
        <family val="1"/>
        <charset val="128"/>
      </rPr>
      <t xml:space="preserve">7)</t>
    </r>
  </si>
  <si>
    <r>
      <rPr>
        <sz val="9"/>
        <rFont val="Noto Sans"/>
        <family val="2"/>
      </rPr>
      <t xml:space="preserve">　障害支援区分認定調査の行動関連項目の合計点数が</t>
    </r>
    <r>
      <rPr>
        <sz val="9"/>
        <rFont val="ＭＳ 明朝"/>
        <family val="1"/>
        <charset val="128"/>
      </rPr>
      <t xml:space="preserve">10</t>
    </r>
    <r>
      <rPr>
        <sz val="9"/>
        <rFont val="Noto Sans"/>
        <family val="2"/>
      </rPr>
      <t xml:space="preserve">点以上の強度行動障害を有する者の状態が悪化した場合において、広域的支援人材を指定就労移行支援事業所等に訪問させ、又はテレビ電話装置等を活用して、広域的支援人材が中心となって行う集中的な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5</t>
    </r>
    <r>
      <rPr>
        <sz val="9"/>
        <rFont val="Noto Sans"/>
        <family val="2"/>
      </rPr>
      <t xml:space="preserve">の</t>
    </r>
    <r>
      <rPr>
        <sz val="9"/>
        <rFont val="ＭＳ ゴシック"/>
        <family val="3"/>
        <charset val="128"/>
      </rPr>
      <t xml:space="preserve">7</t>
    </r>
    <r>
      <rPr>
        <sz val="9"/>
        <rFont val="Noto Sans"/>
        <family val="2"/>
      </rPr>
      <t xml:space="preserve">注
平</t>
    </r>
    <r>
      <rPr>
        <sz val="9"/>
        <rFont val="ＭＳ ゴシック"/>
        <family val="3"/>
        <charset val="128"/>
      </rPr>
      <t xml:space="preserve">18</t>
    </r>
    <r>
      <rPr>
        <sz val="9"/>
        <rFont val="Noto Sans"/>
        <family val="2"/>
      </rPr>
      <t xml:space="preserve">厚告</t>
    </r>
    <r>
      <rPr>
        <sz val="9"/>
        <rFont val="ＭＳ ゴシック"/>
        <family val="3"/>
        <charset val="128"/>
      </rPr>
      <t xml:space="preserve">556</t>
    </r>
    <r>
      <rPr>
        <sz val="9"/>
        <rFont val="Noto Sans"/>
        <family val="2"/>
      </rPr>
      <t xml:space="preserve">の一の二</t>
    </r>
  </si>
  <si>
    <r>
      <rPr>
        <sz val="9"/>
        <rFont val="Noto Sans"/>
        <family val="2"/>
      </rPr>
      <t xml:space="preserve">　別に厚生労働大臣が定める基準に適合している福祉・介護職員の賃金の改善等を実施しているものとして県に届け出た指定就労移行支援事業所等（国、のぞみの園又は独立行政法人国立病院機構が行う場合を除く）が、利用者に対して、就労移行支援を行った場合には、当該基準に掲げる区分に従い、令和６年５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4</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7</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9</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7</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三</t>
    </r>
    <r>
      <rPr>
        <sz val="9"/>
        <rFont val="ＭＳ 明朝"/>
        <family val="1"/>
        <charset val="128"/>
      </rPr>
      <t xml:space="preserve">(</t>
    </r>
    <r>
      <rPr>
        <sz val="9"/>
        <rFont val="Noto Sans"/>
        <family val="2"/>
      </rPr>
      <t xml:space="preserve">二を準用</t>
    </r>
    <r>
      <rPr>
        <sz val="9"/>
        <rFont val="ＭＳ 明朝"/>
        <family val="1"/>
        <charset val="128"/>
      </rPr>
      <t xml:space="preserve">)</t>
    </r>
  </si>
  <si>
    <r>
      <rPr>
        <sz val="9"/>
        <rFont val="Noto Sans"/>
        <family val="2"/>
      </rPr>
      <t xml:space="preserve">　別に厚生労働大臣が定める基準に適合している福祉・介護職員を中心とした従業者の賃金の改善等を実施しているものとして県に届け出た指定就労移行支援事業所等（国、のぞみの園又は独立行政法人国立病院機構が行う場合を除く）が、利用者に対して、就労移行支援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7</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5</t>
    </r>
    <r>
      <rPr>
        <sz val="9"/>
        <rFont val="Noto Sans"/>
        <family val="2"/>
      </rPr>
      <t xml:space="preserve">に
　　　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四</t>
    </r>
    <r>
      <rPr>
        <sz val="9"/>
        <rFont val="ＭＳ 明朝"/>
        <family val="1"/>
        <charset val="128"/>
      </rPr>
      <t xml:space="preserve">(</t>
    </r>
    <r>
      <rPr>
        <sz val="9"/>
        <rFont val="Noto Sans"/>
        <family val="2"/>
      </rPr>
      <t xml:space="preserve">十七を準用</t>
    </r>
    <r>
      <rPr>
        <sz val="9"/>
        <rFont val="ＭＳ 明朝"/>
        <family val="1"/>
        <charset val="128"/>
      </rPr>
      <t xml:space="preserve">)</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七の二に適合している福祉・介護職員を中心とした従業者の賃金の改善等を実施しているものとして県に届け出た指定就労移行支援事業所等が、利用者に対し、指定就労移行支援等を行った場合は、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を所定単位数に加算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18</t>
    </r>
    <r>
      <rPr>
        <sz val="9"/>
        <rFont val="Noto Sans"/>
        <family val="2"/>
      </rPr>
      <t xml:space="preserve">注
平</t>
    </r>
    <r>
      <rPr>
        <sz val="9"/>
        <rFont val="ＭＳ ゴシック"/>
        <family val="3"/>
        <charset val="128"/>
      </rPr>
      <t xml:space="preserve">18</t>
    </r>
    <r>
      <rPr>
        <sz val="9"/>
        <rFont val="Noto Sans"/>
        <family val="2"/>
      </rPr>
      <t xml:space="preserve">厚告</t>
    </r>
    <r>
      <rPr>
        <sz val="9"/>
        <rFont val="ＭＳ ゴシック"/>
        <family val="3"/>
        <charset val="128"/>
      </rPr>
      <t xml:space="preserve">543
28</t>
    </r>
    <r>
      <rPr>
        <sz val="9"/>
        <rFont val="Noto Sans"/>
        <family val="2"/>
      </rPr>
      <t xml:space="preserve">の２、</t>
    </r>
    <r>
      <rPr>
        <sz val="9"/>
        <rFont val="ＭＳ ゴシック"/>
        <family val="3"/>
        <charset val="128"/>
      </rPr>
      <t xml:space="preserve">37</t>
    </r>
    <r>
      <rPr>
        <sz val="9"/>
        <rFont val="Noto Sans"/>
        <family val="2"/>
      </rPr>
      <t xml:space="preserve">の２（準用）</t>
    </r>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三に適合する福祉・介護職員等の賃金の改善等を実施しているものとして都道府県知事に届け出た指定就労移行支援事業所等（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就労移行支援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3</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7</t>
    </r>
    <r>
      <rPr>
        <sz val="9"/>
        <rFont val="Noto Sans"/>
        <family val="2"/>
      </rPr>
      <t xml:space="preserve">に相当する単位数）
②　福祉・介護職員等処遇改善加算</t>
    </r>
    <r>
      <rPr>
        <sz val="9"/>
        <rFont val="ＭＳ 明朝"/>
        <family val="1"/>
        <charset val="128"/>
      </rPr>
      <t xml:space="preserve">(Ⅱ)</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101</t>
    </r>
    <r>
      <rPr>
        <sz val="9"/>
        <rFont val="Noto Sans"/>
        <family val="2"/>
      </rPr>
      <t xml:space="preserve">に
　　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9</t>
    </r>
    <r>
      <rPr>
        <sz val="9"/>
        <rFont val="Noto Sans"/>
        <family val="2"/>
      </rPr>
      <t xml:space="preserve">に相当する単位数）
④　福祉・介護職員等処遇改善加算</t>
    </r>
    <r>
      <rPr>
        <sz val="9"/>
        <rFont val="ＭＳ 明朝"/>
        <family val="1"/>
        <charset val="128"/>
      </rPr>
      <t xml:space="preserve">(Ⅳ)</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1</t>
    </r>
    <r>
      <rPr>
        <sz val="9"/>
        <rFont val="Noto Sans"/>
        <family val="2"/>
      </rPr>
      <t xml:space="preserve">に相当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
</t>
    </r>
    <r>
      <rPr>
        <sz val="9"/>
        <rFont val="Noto Sans"/>
        <family val="2"/>
      </rPr>
      <t xml:space="preserve">別表第</t>
    </r>
    <r>
      <rPr>
        <sz val="9"/>
        <rFont val="ＭＳ ゴシック"/>
        <family val="3"/>
        <charset val="128"/>
      </rPr>
      <t xml:space="preserve">12</t>
    </r>
    <r>
      <rPr>
        <sz val="9"/>
        <rFont val="Noto Sans"/>
        <family val="2"/>
      </rPr>
      <t xml:space="preserve">の</t>
    </r>
    <r>
      <rPr>
        <sz val="9"/>
        <rFont val="ＭＳ ゴシック"/>
        <family val="3"/>
        <charset val="128"/>
      </rPr>
      <t xml:space="preserve">16</t>
    </r>
    <r>
      <rPr>
        <sz val="9"/>
        <rFont val="Noto Sans"/>
        <family val="2"/>
      </rPr>
      <t xml:space="preserve">の注</t>
    </r>
    <r>
      <rPr>
        <sz val="9"/>
        <rFont val="ＭＳ ゴシック"/>
        <family val="3"/>
        <charset val="128"/>
      </rPr>
      <t xml:space="preserve">1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三十三準用（二）</t>
    </r>
  </si>
  <si>
    <r>
      <rPr>
        <sz val="9"/>
        <rFont val="Noto Sans"/>
        <family val="2"/>
      </rPr>
      <t xml:space="preserve">（２）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三十六に適合している福祉・介護職員等の賃金の改善等を実施しているものとして県に届け出た指定就労移行支援事業所等（注</t>
    </r>
    <r>
      <rPr>
        <sz val="9"/>
        <rFont val="ＭＳ 明朝"/>
        <family val="1"/>
        <charset val="128"/>
      </rPr>
      <t xml:space="preserve">1</t>
    </r>
    <r>
      <rPr>
        <sz val="9"/>
        <rFont val="Noto Sans"/>
        <family val="2"/>
      </rPr>
      <t xml:space="preserve">の加算を算定しているものを除く。）が、利用者に対し、指定就労移行支援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0</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4</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9</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8</t>
    </r>
    <r>
      <rPr>
        <sz val="9"/>
        <rFont val="Noto Sans"/>
        <family val="2"/>
      </rPr>
      <t xml:space="preserve">に
　　相当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4</t>
    </r>
    <r>
      <rPr>
        <sz val="9"/>
        <rFont val="Noto Sans"/>
        <family val="2"/>
      </rPr>
      <t xml:space="preserve">に
　　相当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1</t>
    </r>
    <r>
      <rPr>
        <sz val="9"/>
        <rFont val="Noto Sans"/>
        <family val="2"/>
      </rPr>
      <t xml:space="preserve">に
　　相当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5</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
　　相当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2</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4</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8</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0</t>
    </r>
    <r>
      <rPr>
        <sz val="9"/>
        <rFont val="Noto Sans"/>
        <family val="2"/>
      </rPr>
      <t xml:space="preserve">に
　　相当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9</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5</t>
    </r>
    <r>
      <rPr>
        <sz val="9"/>
        <rFont val="Noto Sans"/>
        <family val="2"/>
      </rPr>
      <t xml:space="preserve">に
　　相当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36</t>
    </r>
    <r>
      <rPr>
        <sz val="9"/>
        <rFont val="Noto Sans"/>
        <family val="2"/>
      </rPr>
      <t xml:space="preserve">に相当する単位数）
</t>
    </r>
  </si>
  <si>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8</t>
    </r>
    <r>
      <rPr>
        <sz val="9"/>
        <rFont val="Noto Sans"/>
        <family val="2"/>
      </rPr>
      <t xml:space="preserve">：　障害者の日常生活及び社会生活を総合的に支援するための法律に基づく指定障害福祉サービス等及び基準該当障害福祉サービスに要する費用の額の算定に関する基準に基づき厚生労働大臣が定める研修（平成</t>
    </r>
    <r>
      <rPr>
        <sz val="9"/>
        <rFont val="ＭＳ 明朝"/>
        <family val="1"/>
        <charset val="128"/>
      </rPr>
      <t xml:space="preserve">21</t>
    </r>
    <r>
      <rPr>
        <sz val="9"/>
        <rFont val="Noto Sans"/>
        <family val="2"/>
      </rPr>
      <t xml:space="preserve">厚労省告示第</t>
    </r>
    <r>
      <rPr>
        <sz val="9"/>
        <rFont val="ＭＳ 明朝"/>
        <family val="1"/>
        <charset val="128"/>
      </rPr>
      <t xml:space="preserve">178</t>
    </r>
    <r>
      <rPr>
        <sz val="9"/>
        <rFont val="Noto Sans"/>
        <family val="2"/>
      </rPr>
      <t xml:space="preserve">号）</t>
    </r>
  </si>
  <si>
    <r>
      <rPr>
        <sz val="9"/>
        <rFont val="ＭＳ 明朝"/>
        <family val="1"/>
        <charset val="128"/>
      </rPr>
      <t xml:space="preserve">H19.4.2</t>
    </r>
    <r>
      <rPr>
        <sz val="9"/>
        <rFont val="Noto Sans"/>
        <family val="2"/>
      </rPr>
      <t xml:space="preserve">障障発第</t>
    </r>
    <r>
      <rPr>
        <sz val="9"/>
        <rFont val="ＭＳ 明朝"/>
        <family val="1"/>
        <charset val="128"/>
      </rPr>
      <t xml:space="preserve">0402001</t>
    </r>
    <r>
      <rPr>
        <sz val="9"/>
        <rFont val="Noto Sans"/>
        <family val="2"/>
      </rPr>
      <t xml:space="preserve">号厚労省通知：就労移行支援事業、就労継続支援事業（</t>
    </r>
    <r>
      <rPr>
        <sz val="9"/>
        <rFont val="ＭＳ 明朝"/>
        <family val="1"/>
        <charset val="128"/>
      </rPr>
      <t xml:space="preserve">A</t>
    </r>
    <r>
      <rPr>
        <sz val="9"/>
        <rFont val="Noto Sans"/>
        <family val="2"/>
      </rPr>
      <t xml:space="preserve">型、</t>
    </r>
    <r>
      <rPr>
        <sz val="9"/>
        <rFont val="ＭＳ 明朝"/>
        <family val="1"/>
        <charset val="128"/>
      </rPr>
      <t xml:space="preserve">B</t>
    </r>
    <r>
      <rPr>
        <sz val="9"/>
        <rFont val="Noto Sans"/>
        <family val="2"/>
      </rPr>
      <t xml:space="preserve">型）における留意事項について（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t>
    </r>
    <r>
      <rPr>
        <sz val="9"/>
        <rFont val="Noto Sans"/>
        <family val="2"/>
      </rPr>
      <t xml:space="preserve">日付け障障発第</t>
    </r>
    <r>
      <rPr>
        <sz val="9"/>
        <rFont val="ＭＳ 明朝"/>
        <family val="1"/>
        <charset val="128"/>
      </rPr>
      <t xml:space="preserve">0402001</t>
    </r>
    <r>
      <rPr>
        <sz val="9"/>
        <rFont val="Noto Sans"/>
        <family val="2"/>
      </rPr>
      <t xml:space="preserve">号）</t>
    </r>
  </si>
  <si>
    <t xml:space="preserve">就労継続支援Ａ型</t>
  </si>
  <si>
    <t xml:space="preserve">（１）指定就労継続支援Ａ型事業者は、利用者の意向、適性、障がいの特性その他の事情を踏まえた計画（個別支援計画）を作成し、これに基づき利用者に対して指定就労継続支援Ａ型事業者を提供するとともに、その効果について継続的な評価を実施することその他の措置を講ずることにより利用者に対して適切かつ効果的に指定就労継続支援Ａ型を提供しているか。
</t>
  </si>
  <si>
    <t xml:space="preserve">運営規程、個別支援計画、ケース記録</t>
  </si>
  <si>
    <t xml:space="preserve">（２）指定就労継続支援Ａ型事業者事業者は、利用者の意思及び人格を尊重して、常に当該利用者の立場に立った指定就労継続支援Ａ型の提供に努めているか。
</t>
  </si>
  <si>
    <t xml:space="preserve">（３）指定就労継続支援Ａ型事業者は、利用者の人権の擁護、虐待の防止等のため、責任者を設置する等必要な体制の整備を行うとともに、その従業者に対し、研修を実施する等の措置を講じているか。
</t>
  </si>
  <si>
    <r>
      <rPr>
        <sz val="9"/>
        <rFont val="Noto Sans"/>
        <family val="2"/>
      </rPr>
      <t xml:space="preserve">（４）指定就労継続支援Ａ型の事業は、利用者が自立した日常生活又は社会生活を営むことができるよう、法施行規則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1</t>
    </r>
    <r>
      <rPr>
        <sz val="9"/>
        <rFont val="Noto Sans"/>
        <family val="2"/>
      </rPr>
      <t xml:space="preserve">号に規定する者に対して就労の機会を提供するとともに、生産活動その他の活動の機会の提供を通じて、その知識及び能力の向上のために必要な訓練その他の便宜を適切かつ効果的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5</t>
    </r>
    <r>
      <rPr>
        <sz val="9"/>
        <rFont val="Noto Sans"/>
        <family val="2"/>
      </rPr>
      <t xml:space="preserve">条
法施行規則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1</t>
    </r>
    <r>
      <rPr>
        <sz val="9"/>
        <rFont val="Noto Sans"/>
        <family val="2"/>
      </rPr>
      <t xml:space="preserve">号</t>
    </r>
  </si>
  <si>
    <t xml:space="preserve">指定就労継続支援Ａ型事業所の従業者の員数</t>
  </si>
  <si>
    <t xml:space="preserve">　指定就労継続支援Ａ型事業所に置く従業者及びその員数は、次のとおり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　①　職業指導員及び生活支援員の総数は指定就労継続支援Ａ型事業所ごとに、常勤換算方法で、利用者の数を</t>
    </r>
    <r>
      <rPr>
        <sz val="9"/>
        <rFont val="ＭＳ 明朝"/>
        <family val="1"/>
        <charset val="128"/>
      </rPr>
      <t xml:space="preserve">10</t>
    </r>
    <r>
      <rPr>
        <sz val="9"/>
        <rFont val="Noto Sans"/>
        <family val="2"/>
      </rPr>
      <t xml:space="preserve">で除した数以上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t>
    </r>
  </si>
  <si>
    <t xml:space="preserve">　②　職業指導員の数は、指定就労継続支援Ａ型事業所ごとに、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ロ</t>
    </r>
  </si>
  <si>
    <t xml:space="preserve">　③　生活支援員の数は、指定就労継続支援Ａ型事業所ごとに、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ﾊ</t>
    </r>
  </si>
  <si>
    <r>
      <rPr>
        <sz val="9"/>
        <rFont val="Noto Sans"/>
        <family val="2"/>
      </rPr>
      <t xml:space="preserve">　④　職業指導員又は生活支援員のうち、いずれか</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4</t>
    </r>
    <r>
      <rPr>
        <sz val="9"/>
        <rFont val="Noto Sans"/>
        <family val="2"/>
      </rPr>
      <t xml:space="preserve">項</t>
    </r>
  </si>
  <si>
    <r>
      <rPr>
        <sz val="9"/>
        <rFont val="Noto Sans"/>
        <family val="2"/>
      </rPr>
      <t xml:space="preserve">　①　指定就労継続支援Ａ型事業所ごとに、ア又はイに掲げる利用者の数の区分に応じ、それぞれに掲げる数となっているか。
　ア　利用者の数が</t>
    </r>
    <r>
      <rPr>
        <sz val="9"/>
        <rFont val="ＭＳ 明朝"/>
        <family val="1"/>
        <charset val="128"/>
      </rPr>
      <t xml:space="preserve">60</t>
    </r>
    <r>
      <rPr>
        <sz val="9"/>
        <rFont val="Noto Sans"/>
        <family val="2"/>
      </rPr>
      <t xml:space="preserve">以下　１以上
　イ　利用者の数が</t>
    </r>
    <r>
      <rPr>
        <sz val="9"/>
        <rFont val="ＭＳ 明朝"/>
        <family val="1"/>
        <charset val="128"/>
      </rPr>
      <t xml:space="preserve">61</t>
    </r>
    <r>
      <rPr>
        <sz val="9"/>
        <rFont val="Noto Sans"/>
        <family val="2"/>
      </rPr>
      <t xml:space="preserve">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
　　　　　　　　　　　　　１を加えて得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si>
  <si>
    <r>
      <rPr>
        <sz val="9"/>
        <rFont val="Noto Sans"/>
        <family val="2"/>
      </rPr>
      <t xml:space="preserve">　②　サービス管理責任者のうち、</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5</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2</t>
    </r>
    <r>
      <rPr>
        <sz val="9"/>
        <rFont val="Noto Sans"/>
        <family val="2"/>
      </rPr>
      <t xml:space="preserve">項</t>
    </r>
  </si>
  <si>
    <t xml:space="preserve">　指定就労継続支援Ａ型事業所の従業者は、専ら当該指定就労継続支援Ａ型事業所の職務に従事する者となっているか。（ただし、利用者の支援に支障がない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3</t>
    </r>
    <r>
      <rPr>
        <sz val="9"/>
        <rFont val="Noto Sans"/>
        <family val="2"/>
      </rPr>
      <t xml:space="preserve">項</t>
    </r>
  </si>
  <si>
    <t xml:space="preserve">　指定就労継続支援Ａ型事業所ごとに専らその職務に従事する管理者を置いているか。
（指定就労継続支援Ａ型事業所の管理上支障がない場合は、当該指定就労継続支援事業所Ａ型の他の職務に従事させ、又は当該指定就労継続支援Ａ型事業所以外の事業所、施設等の職務に従事させ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t>
    </r>
    <r>
      <rPr>
        <sz val="9"/>
        <rFont val="ＭＳ 明朝"/>
        <family val="1"/>
        <charset val="128"/>
      </rPr>
      <t xml:space="preserve">)</t>
    </r>
  </si>
  <si>
    <t xml:space="preserve">管理者の雇用形態が分かる書類、勤務実績表、出勤簿（タイムカード）、従業員の資格証</t>
  </si>
  <si>
    <r>
      <rPr>
        <sz val="9"/>
        <rFont val="Noto Sans"/>
        <family val="2"/>
      </rPr>
      <t xml:space="preserve">　指定就労継続支援Ａ型事業所における主たる事業所（主たる事業所）と一体的に管理運営を行う事業所（従たる事業所）を設置している場合、主たる事業所及び従たる事業所の従業者（サービス管理責任者を除く。）のうちそれぞれ</t>
    </r>
    <r>
      <rPr>
        <sz val="9"/>
        <rFont val="ＭＳ 明朝"/>
        <family val="1"/>
        <charset val="128"/>
      </rPr>
      <t xml:space="preserve">1</t>
    </r>
    <r>
      <rPr>
        <sz val="9"/>
        <rFont val="Noto Sans"/>
        <family val="2"/>
      </rPr>
      <t xml:space="preserve">人以上は、常勤かつ専ら当該主たる事業所又は従たる事業所の職務に従事する者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9</t>
    </r>
    <r>
      <rPr>
        <sz val="9"/>
        <rFont val="Noto Sans"/>
        <family val="2"/>
      </rPr>
      <t xml:space="preserve">条</t>
    </r>
    <r>
      <rPr>
        <sz val="9"/>
        <rFont val="ＭＳ 明朝"/>
        <family val="1"/>
        <charset val="128"/>
      </rPr>
      <t xml:space="preserve">)</t>
    </r>
  </si>
  <si>
    <t xml:space="preserve">勤務体制一覧表、勤務実績表、出勤簿（タイムカード）、従業員の資格証、勤務体制一覧表
</t>
  </si>
  <si>
    <r>
      <rPr>
        <sz val="9"/>
        <rFont val="Noto Sans"/>
        <family val="2"/>
      </rPr>
      <t xml:space="preserve">（経過措置）
　指定特定身体障害者授産施設又は指定知的障害者更生施設若しくは指定知的障害者授産施設が指定就労継続支援Ａ型事業を行う場合において、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指定障害福祉サービス基準）の施行日において現に存する分場（基本的な設備が完成しているものを含み、指定障害福祉サービス基準施行後に建物の構造を変更したものを除く。）を指定生活介護事業所、指定自立訓練（機能訓練）事業所、指定自立訓練（生活訓練）事業所、指定就労移行支援事業所、指定就労継続支援Ａ型事業所又は指定就労継続支援Ｂ型事業所と一体的に管理運営を行う事業所として設置する場合については、当分の間、４の規定は適用しない。
　この場合において、当該従たる事業所に置かれる従業者（サービス管理責任者を除く。）のうち</t>
    </r>
    <r>
      <rPr>
        <sz val="9"/>
        <rFont val="ＭＳ 明朝"/>
        <family val="1"/>
        <charset val="128"/>
      </rPr>
      <t xml:space="preserve">1</t>
    </r>
    <r>
      <rPr>
        <sz val="9"/>
        <rFont val="Noto Sans"/>
        <family val="2"/>
      </rPr>
      <t xml:space="preserve">人以上は、専ら当該従たる事業所の職務に従事する者となっているか。
</t>
    </r>
  </si>
  <si>
    <t xml:space="preserve">①　指定就労継続支援Ａ型事業所は、訓練・作業室、相談室、洗面所、便所及び多目的室その他運営上必要な設備を設けているか。（相談室及び多目的室は利用者の支援に支障がない場合は、兼用す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4</t>
    </r>
    <r>
      <rPr>
        <sz val="9"/>
        <rFont val="Noto Sans"/>
        <family val="2"/>
      </rPr>
      <t xml:space="preserve">項</t>
    </r>
  </si>
  <si>
    <t xml:space="preserve">平面図
設備・備品等一覧表</t>
  </si>
  <si>
    <t xml:space="preserve">②　これらの設備は、専ら当該指定就労継続支援Ａ型事業所の用に供するものとなっているか。
  （ただし、利用者の支援に支障がない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5</t>
    </r>
    <r>
      <rPr>
        <sz val="9"/>
        <rFont val="Noto Sans"/>
        <family val="2"/>
      </rPr>
      <t xml:space="preserve">項</t>
    </r>
  </si>
  <si>
    <t xml:space="preserve">①　訓練又は作業に支障がない広さを有しているか。                                  
②　訓練又は作業に必要な機械器具等を備えているか。
（指定就労継続支援Ａ型の提供に支障がない場合は、設けない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1</t>
    </r>
    <r>
      <rPr>
        <sz val="9"/>
        <rFont val="Noto Sans"/>
        <family val="2"/>
      </rPr>
      <t xml:space="preserve">号イ､ロ</t>
    </r>
    <r>
      <rPr>
        <sz val="9"/>
        <rFont val="ＭＳ 明朝"/>
        <family val="1"/>
        <charset val="128"/>
      </rPr>
      <t xml:space="preserve">,</t>
    </r>
    <r>
      <rPr>
        <sz val="9"/>
        <rFont val="Noto Sans"/>
        <family val="2"/>
      </rPr>
      <t xml:space="preserve">第</t>
    </r>
    <r>
      <rPr>
        <sz val="9"/>
        <rFont val="ＭＳ 明朝"/>
        <family val="1"/>
        <charset val="128"/>
      </rPr>
      <t xml:space="preserve">3</t>
    </r>
    <r>
      <rPr>
        <sz val="9"/>
        <rFont val="Noto Sans"/>
        <family val="2"/>
      </rPr>
      <t xml:space="preserve">項</t>
    </r>
  </si>
  <si>
    <t xml:space="preserve">　室内における談話の漏えいを防ぐための間仕切り等を設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2</t>
    </r>
    <r>
      <rPr>
        <sz val="9"/>
        <rFont val="Noto Sans"/>
        <family val="2"/>
      </rPr>
      <t xml:space="preserve">号</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号</t>
    </r>
  </si>
  <si>
    <t xml:space="preserve">　利用者の特性に応じたもので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4</t>
    </r>
    <r>
      <rPr>
        <sz val="9"/>
        <rFont val="Noto Sans"/>
        <family val="2"/>
      </rPr>
      <t xml:space="preserve">号</t>
    </r>
  </si>
  <si>
    <r>
      <rPr>
        <sz val="9"/>
        <rFont val="Noto Sans"/>
        <family val="2"/>
      </rPr>
      <t xml:space="preserve">（経過措置）
  法附則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の規定によりなお従前の例により運営することができることとされた指定特定身体障害者授産施設、精神障害者福祉ホーム又は指定知的障害者更生施設、指定特定知的障害者授産施設若しくは指定知的障害者通勤寮（基本的な設備が完成しているものを含み、指定障害福祉サービス基準施行後に建物の構造を変更したものを除く。）において、指定就労継続支援Ａ型の事業を行う場合におけるこれらの施設の建物については、当分の間、多目的室を設けないことができる。
</t>
    </r>
  </si>
  <si>
    <t xml:space="preserve">実施主体</t>
  </si>
  <si>
    <t xml:space="preserve">（１）指定就労継続支援Ａ型事業者が社会福祉法人以外の者である場合は、当該指定就労継続支援Ａ型事業者は専ら社会福祉事業を行う者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9</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指定就労継続支援Ａ型事業者は、障害者の雇用の促進等に関する法律第</t>
    </r>
    <r>
      <rPr>
        <sz val="9"/>
        <rFont val="ＭＳ 明朝"/>
        <family val="1"/>
        <charset val="128"/>
      </rPr>
      <t xml:space="preserve">44</t>
    </r>
    <r>
      <rPr>
        <sz val="9"/>
        <rFont val="Noto Sans"/>
        <family val="2"/>
      </rPr>
      <t xml:space="preserve">条に規定する子会社以外の者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89</t>
    </r>
    <r>
      <rPr>
        <sz val="9"/>
        <rFont val="Noto Sans"/>
        <family val="2"/>
      </rPr>
      <t xml:space="preserve">条第</t>
    </r>
    <r>
      <rPr>
        <sz val="9"/>
        <rFont val="ＭＳ 明朝"/>
        <family val="1"/>
        <charset val="128"/>
      </rPr>
      <t xml:space="preserve">2</t>
    </r>
    <r>
      <rPr>
        <sz val="9"/>
        <rFont val="Noto Sans"/>
        <family val="2"/>
      </rPr>
      <t xml:space="preserve">項</t>
    </r>
  </si>
  <si>
    <t xml:space="preserve">（１）指定就労継続支援Ａ型事業者は、支給決定障害者が指定就労継続支援Ａ型の利用の申込みを行ったときは、当該利用申込者に係る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就労継続支援Ａ型の提供の開始について当該利用申込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重要事項説明書、利用契約書、その他利用者に交付した書面</t>
  </si>
  <si>
    <r>
      <rPr>
        <sz val="9"/>
        <rFont val="Noto Sans"/>
        <family val="2"/>
      </rPr>
      <t xml:space="preserve">（２）指定就労継続支援Ａ型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t xml:space="preserve">（１）指定就労継続支援Ａ型事業者は、指定就労継続支援Ａ型を提供するときは、当該指定就労継続支援Ａ型の内容、契約支給量、その他の必要な事項（受給者証記載事項）を支給決定障害者の受給者証に記載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契約支給量の総量は、当該支給決定障害者の支給量を超え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Ａ型事業者は指定就労継続支援Ａ型の利用に係る契約をしたときは、受給者証記載事項その他の必要な事項を市町村に対し遅滞なく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継続支援Ａ型事業者は、受給者証記載事項に変更があった場合に、（１）から（３）に準じて取り扱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指定就労継続支援Ａ型事業者は、正当な理由がなく指定就労継続支援Ａ型の提供を拒んで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si>
  <si>
    <t xml:space="preserve">　指定就労継続支援Ａ型事業者は、指定就労継続支援Ａ型の利用について市町村又は相談支援事業者が行う連絡調整に、できる限り協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　指定就労継続支援Ａ型事業者は、指定就労継続支援Ａ型事業所の通常の実施地域等を勘案し、利用申込者に対し自ら適切な指定就労継続支援Ａ型を提供することが困難であると認めた場合は、適当な他の指定就労継続支援Ａ型事業者等の紹介その他の必要な措置を速やかに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t>
    </r>
    <r>
      <rPr>
        <sz val="9"/>
        <rFont val="ＭＳ 明朝"/>
        <family val="1"/>
        <charset val="128"/>
      </rPr>
      <t xml:space="preserve">)</t>
    </r>
  </si>
  <si>
    <t xml:space="preserve">　指定就労継続支援Ａ型事業者は、指定就労継続支援Ａ型の提供を求められた場合は、その者の提示する受給者証によって、支給決定の有無、支給決定の有効期間、支給量等を確か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１）指定就労継続支援Ａ型事業者は、就労継続支援Ａ型に係る支給決定を受けていない者から利用の申込みがあった場合は、その者の意向を踏まえて速やかに訓練等給付費の支給の申請が行われるよう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就労継続支援Ａ型に係る支給決定に通常要すべき標準的な期間を考慮し、支給決定の有効期間の終了に伴う訓練等給付費の支給申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就労継続支援Ａ型事業者は、指定就労継続支援Ａ型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１）指定就労継続支援Ａ型事業者は、指定就労継続支援Ａ型を提供するに当たっては、地域及び家庭との結びつきを重視した運営を行い、市町村、他の指定障害福祉サービス事業者等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指定就労継続支援Ａ型の提供の終了に際しては、利用者又はその家族に対して適切な援助を行うとともに、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継続支援Ａ型事業者は、指定就労継続支援Ａ型を提供した際は、当該指定就労継続支援Ａ型の提供日、内容その他必要な事項を、指定就労継続支援Ａ型の提供の都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１）の規定による記録に際しては、支給決定障害者から指定就労継続支援Ａ型を提供したことについて確認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就労継続支援Ａ型事業者が支給決定障害者に求めることのできる金銭の支払の範囲等</t>
  </si>
  <si>
    <t xml:space="preserve">（１）指定就労継続支援Ａ型事業者が指定就労継続支援Ａ型を提供する支給決定障害者に対して金銭の支払を求めることができるのは、当該金銭の使途が直接利用者の便益を向上させるものであって、当該支給決定障害者に支払を求めることが適当であるものに限ら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１）の規定により金銭の支払を求める際は、当該金銭の使途及び額並びに支給決定障害者に金銭の支払を求める理由について書面によって明らかにするとともに、支給決定障害者に対し説明を行い、その同意を得ているか。（ただし、</t>
    </r>
    <r>
      <rPr>
        <sz val="9"/>
        <rFont val="ＭＳ 明朝"/>
        <family val="1"/>
        <charset val="128"/>
      </rPr>
      <t xml:space="preserve">13</t>
    </r>
    <r>
      <rPr>
        <sz val="9"/>
        <rFont val="Noto Sans"/>
        <family val="2"/>
      </rPr>
      <t xml:space="preserve">の</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から</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までに掲げる支払については、この限りでは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継続支援Ａ型事業者は、指定就労継続支援Ａ型を提供した際は、支給決定障害者から当該指定就労継続支援Ａ型に係る利用者負担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法定代理受領を行わない指定就労継続支援Ａ型を提供した際は、支給決定障害者から当該指定就労継続支援Ａ型に係る指定障害福祉サービス等費用基準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就労継続支援Ａ型事業者は、（１）及び（２</t>
    </r>
    <r>
      <rPr>
        <sz val="9"/>
        <rFont val="ＭＳ 明朝"/>
        <family val="1"/>
        <charset val="128"/>
      </rPr>
      <t xml:space="preserve">)</t>
    </r>
    <r>
      <rPr>
        <sz val="9"/>
        <rFont val="Noto Sans"/>
        <family val="2"/>
      </rPr>
      <t xml:space="preserve">の支払を受ける額のほか、指定就労継続支援Ａ型において提供される便宜に要する費用のうち支給決定障害者から受けることのできる次に掲げる費用の支払を受けているか。
　①　食事の提供に要する費用（次のイ又はロに定めるところによる）
　　イ　食材料費及び調理等に係る費用に相当する額
　　ロ　事業所等に通う者等のうち、平成</t>
    </r>
    <r>
      <rPr>
        <sz val="9"/>
        <rFont val="ＭＳ 明朝"/>
        <family val="1"/>
        <charset val="128"/>
      </rPr>
      <t xml:space="preserve">18</t>
    </r>
    <r>
      <rPr>
        <sz val="9"/>
        <rFont val="Noto Sans"/>
        <family val="2"/>
      </rPr>
      <t xml:space="preserve">年厚労省告示第</t>
    </r>
    <r>
      <rPr>
        <sz val="9"/>
        <rFont val="ＭＳ 明朝"/>
        <family val="1"/>
        <charset val="128"/>
      </rPr>
      <t xml:space="preserve">545</t>
    </r>
    <r>
      <rPr>
        <sz val="9"/>
        <rFont val="Noto Sans"/>
        <family val="2"/>
      </rPr>
      <t xml:space="preserve">号（利用料指針）第</t>
    </r>
    <r>
      <rPr>
        <sz val="9"/>
        <rFont val="ＭＳ 明朝"/>
        <family val="1"/>
        <charset val="128"/>
      </rPr>
      <t xml:space="preserve">2</t>
    </r>
    <r>
      <rPr>
        <sz val="9"/>
        <rFont val="Noto Sans"/>
        <family val="2"/>
      </rPr>
      <t xml:space="preserve">号のイ
　　　　ただし書きの低所得者等については、食材料費に相当する額
　②　日用品費
　③　①及び②のほか、指定就労継続支援Ａ型において提供される便宜に要する費用のうち、
　　　日常生活においても通常必要となるものに係る費用であって、支給決定障害者に負担させる
　　　ことが適当と認められるもの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項</t>
    </r>
  </si>
  <si>
    <t xml:space="preserve">（４）指定就労継続支援Ａ型事業者は、（１）から（３）までに掲げる費用の額の支払を受けた場合は、当該費用に係る領収証を当該費用の額を支払った支給決定障害者に対し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５）指定就労継続支援Ａ型事業者は、（３）の費用に係るサービスの提供に当たっては、あらかじめ、支給決定障害者に対し、当該サービスの内容および費用について説明を行い、支給決定障害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　指定就労継続支援Ａ型事業者は、支給決定障害者の依頼を受けて、当該支給決定障害者が同一の月に当該指定就労継続支援Ａ型事業者が提供する指定就労継続支援Ａ型及び他の指定障害福祉サービス等を受けたときは、当該指定就労継続支援Ａ型及び他の指定障害福祉サービス等に係る利用者負担額合計額を算定しているか。
　この場合において、当該指定就労継続支援Ａ型事業者は、利用者負担額合計額を市町村に報告するとともに、当該支給決定障害者及び当該他の指定障害福祉サービス等を提供した指定障害福祉サービス事業者等に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t>
    </r>
    <r>
      <rPr>
        <sz val="9"/>
        <rFont val="ＭＳ 明朝"/>
        <family val="1"/>
        <charset val="128"/>
      </rPr>
      <t xml:space="preserve">)</t>
    </r>
  </si>
  <si>
    <t xml:space="preserve">（１）指定就労継続支援Ａ型事業者は、法定代理受領により市町村から指定就労継続支援Ａ型に係る訓練等給付費の支給を受けた場合は、支給決定障害者に対し、当該支給決定障害者に係る訓練等給付費の額を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法定代理受領を行わない指定就労継続支援Ａ型に係る費用の支払を受けた場合は、その提供した指定就労継続支援Ａ型の内容、費用の額その他必要と認められる事項を記載したサービス提供証明書を支給決定障害者に対して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就労継続支援Ａ型の取扱方針</t>
  </si>
  <si>
    <t xml:space="preserve">（１）指定就労継続支援Ａ型事業者は、就労継続支援Ａ型計画に基づき、利用者の心身の状況等に応じて、その者の支援を適切に行うとともに、指定就労継続支援Ａ型の提供が漫然かつ画一的なもの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利用者が自立した日常生活又は社会生活を営むことができるよう、利用者の意思決定の支援に配慮しているか。
</t>
  </si>
  <si>
    <r>
      <rPr>
        <sz val="9"/>
        <rFont val="Noto Sans"/>
        <family val="2"/>
      </rPr>
      <t xml:space="preserve">平</t>
    </r>
    <r>
      <rPr>
        <sz val="9"/>
        <rFont val="ＭＳ ゴシック"/>
        <family val="3"/>
        <charset val="128"/>
      </rPr>
      <t xml:space="preserve">18 </t>
    </r>
    <r>
      <rPr>
        <sz val="9"/>
        <rFont val="Noto Sans"/>
        <family val="2"/>
      </rPr>
      <t xml:space="preserve">厚令</t>
    </r>
    <r>
      <rPr>
        <sz val="9"/>
        <rFont val="ＭＳ ゴシック"/>
        <family val="3"/>
        <charset val="128"/>
      </rPr>
      <t xml:space="preserve">171</t>
    </r>
    <r>
      <rPr>
        <sz val="9"/>
        <rFont val="Noto Sans"/>
        <family val="2"/>
      </rPr>
      <t xml:space="preserve">第</t>
    </r>
    <r>
      <rPr>
        <sz val="9"/>
        <rFont val="ＭＳ ゴシック"/>
        <family val="3"/>
        <charset val="128"/>
      </rPr>
      <t xml:space="preserve">197 </t>
    </r>
    <r>
      <rPr>
        <sz val="9"/>
        <rFont val="Noto Sans"/>
        <family val="2"/>
      </rPr>
      <t xml:space="preserve">条準用（第</t>
    </r>
    <r>
      <rPr>
        <sz val="9"/>
        <rFont val="ＭＳ ゴシック"/>
        <family val="3"/>
        <charset val="128"/>
      </rPr>
      <t xml:space="preserve">57 </t>
    </r>
    <r>
      <rPr>
        <sz val="9"/>
        <rFont val="Noto Sans"/>
        <family val="2"/>
      </rPr>
      <t xml:space="preserve">条第</t>
    </r>
    <r>
      <rPr>
        <sz val="9"/>
        <rFont val="ＭＳ ゴシック"/>
        <family val="3"/>
        <charset val="128"/>
      </rPr>
      <t xml:space="preserve">2 </t>
    </r>
    <r>
      <rPr>
        <sz val="9"/>
        <rFont val="Noto Sans"/>
        <family val="2"/>
      </rPr>
      <t xml:space="preserve">項</t>
    </r>
    <r>
      <rPr>
        <sz val="9"/>
        <rFont val="ＭＳ ゴシック"/>
        <family val="3"/>
        <charset val="128"/>
      </rPr>
      <t xml:space="preserve">)</t>
    </r>
  </si>
  <si>
    <t xml:space="preserve">（３）指定就労継続支援Ａ型事業所の従業者は、指定就労継続支援Ａ型の提供に当たっては、懇切丁寧を旨とし、利用者又はその家族に対し、支援上必要な事項について、理解しやすいように説明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適宜必要と認める資料、個別支援計画</t>
  </si>
  <si>
    <t xml:space="preserve">（４）指定就労継続支援Ａ型事業者は、その提供する指定就労継続支援Ａ型の質の評価を行い、常にその改善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就労継続支援Ａ型計画の作成等</t>
  </si>
  <si>
    <t xml:space="preserve">（１）指定就労継続支援Ａ型事業所の管理者は、サービス管理責任者に指定就労継続支援Ａ型に係る個別支援計画（就労継続支援Ａ型計画）の作成に関する業務を担当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サービス管理責任者は就労継続支援Ａ型計画の作成に当たっては、適切な方法により、利用者について、その有する能力、その置かれている環境及び日常生活全般の状況等の評価を通じて利用者の希望する生活や課題等の把握（アセスメント）を行うとともに、利用者の自己決定の尊重及び意思決定の支援に配慮しつつ、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条例第</t>
    </r>
    <r>
      <rPr>
        <sz val="9"/>
        <rFont val="ＭＳ 明朝"/>
        <family val="1"/>
        <charset val="128"/>
      </rPr>
      <t xml:space="preserve">5</t>
    </r>
    <r>
      <rPr>
        <sz val="9"/>
        <rFont val="Noto Sans"/>
        <family val="2"/>
      </rPr>
      <t xml:space="preserve">条</t>
    </r>
  </si>
  <si>
    <r>
      <rPr>
        <sz val="9"/>
        <rFont val="Noto Sans"/>
        <family val="2"/>
      </rPr>
      <t xml:space="preserve">平</t>
    </r>
    <r>
      <rPr>
        <sz val="9"/>
        <rFont val="ＭＳ ゴシック"/>
        <family val="3"/>
        <charset val="128"/>
      </rPr>
      <t xml:space="preserve">18 </t>
    </r>
    <r>
      <rPr>
        <sz val="9"/>
        <rFont val="Noto Sans"/>
        <family val="2"/>
      </rPr>
      <t xml:space="preserve">厚令</t>
    </r>
    <r>
      <rPr>
        <sz val="9"/>
        <rFont val="ＭＳ ゴシック"/>
        <family val="3"/>
        <charset val="128"/>
      </rPr>
      <t xml:space="preserve">171</t>
    </r>
    <r>
      <rPr>
        <sz val="9"/>
        <rFont val="Noto Sans"/>
        <family val="2"/>
      </rPr>
      <t xml:space="preserve">第</t>
    </r>
    <r>
      <rPr>
        <sz val="9"/>
        <rFont val="ＭＳ ゴシック"/>
        <family val="3"/>
        <charset val="128"/>
      </rPr>
      <t xml:space="preserve">197 </t>
    </r>
    <r>
      <rPr>
        <sz val="9"/>
        <rFont val="Noto Sans"/>
        <family val="2"/>
      </rPr>
      <t xml:space="preserve">条準用（第</t>
    </r>
    <r>
      <rPr>
        <sz val="9"/>
        <rFont val="ＭＳ ゴシック"/>
        <family val="3"/>
        <charset val="128"/>
      </rPr>
      <t xml:space="preserve">58 </t>
    </r>
    <r>
      <rPr>
        <sz val="9"/>
        <rFont val="Noto Sans"/>
        <family val="2"/>
      </rPr>
      <t xml:space="preserve">条第</t>
    </r>
    <r>
      <rPr>
        <sz val="9"/>
        <rFont val="ＭＳ ゴシック"/>
        <family val="3"/>
        <charset val="128"/>
      </rPr>
      <t xml:space="preserve">3 </t>
    </r>
    <r>
      <rPr>
        <sz val="9"/>
        <rFont val="Noto Sans"/>
        <family val="2"/>
      </rPr>
      <t xml:space="preserve">項</t>
    </r>
    <r>
      <rPr>
        <sz val="9"/>
        <rFont val="ＭＳ ゴシック"/>
        <family val="3"/>
        <charset val="128"/>
      </rPr>
      <t xml:space="preserve">)</t>
    </r>
  </si>
  <si>
    <t xml:space="preserve">アセスメントを実施したことが分かる記録、面接記録</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５）サービス管理責任者は、アセスメント及び支援内容の検討結果に基づき、利用者及びその家族の生活に対する意向、総合的な支援の方針、生活全般の質を向上させるための課題、指定就労継続支援Ａ型の目標及びその達成時期、指定就労継続支援Ａ型を提供する上での留意事項等を記載した就労継続支援Ａ型計画の原案を作成しているか。
　この場合において、当該指定就労継続支援Ａ型事業所が提供する指定就労継続支援Ａ型以外の保健医療サービス又はその他の福祉サービス等との連携も含めて就労継続支援Ａ型計画の原案に位置付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６）サービス管理責任者は、就労継続支援Ａ型計画の作成に係る会議（利用者に対する指定就労継続支援</t>
    </r>
    <r>
      <rPr>
        <sz val="9"/>
        <rFont val="ＭＳ 明朝"/>
        <family val="1"/>
        <charset val="128"/>
      </rPr>
      <t xml:space="preserve">A</t>
    </r>
    <r>
      <rPr>
        <sz val="9"/>
        <rFont val="Noto Sans"/>
        <family val="2"/>
      </rPr>
      <t xml:space="preserve">型の提供に当たる担当者等を招集して行う会議をいい、テレビ電話装置等を活用して行うことができるものとする。）を開催し、当該利用者の生活に対する意向等を改めて確認するとともに、就労継続支援Ａ型計画の原案の内容について意見を求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７）サービス管理責任者は、就労継続支援Ａ型計画の原案の内容について利用者又はその家族に対して説明し、文書により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８）サービス管理責任者は、就労継続支援Ａ型計画を作成した際には、当該就労継続支援Ａ型計画を利用者及び指定特定相談支援事業者等に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9"/>
        <rFont val="Noto Sans"/>
        <family val="2"/>
      </rPr>
      <t xml:space="preserve">（９）サービス管理責任者は、就労継続支援Ａ型計画の作成後、就労継続支援Ａ型計画の実施状況の把握（モニタリング）（利用者についての継続的なアセスメントを含む。）を行うとともに、少なくとも</t>
    </r>
    <r>
      <rPr>
        <sz val="9"/>
        <rFont val="ＭＳ 明朝"/>
        <family val="1"/>
        <charset val="128"/>
      </rPr>
      <t xml:space="preserve">6</t>
    </r>
    <r>
      <rPr>
        <sz val="9"/>
        <rFont val="Noto Sans"/>
        <family val="2"/>
      </rPr>
      <t xml:space="preserve">月に</t>
    </r>
    <r>
      <rPr>
        <sz val="9"/>
        <rFont val="ＭＳ 明朝"/>
        <family val="1"/>
        <charset val="128"/>
      </rPr>
      <t xml:space="preserve">1</t>
    </r>
    <r>
      <rPr>
        <sz val="9"/>
        <rFont val="Noto Sans"/>
        <family val="2"/>
      </rPr>
      <t xml:space="preserve">回以上、就労継続支援Ａ型計画の見直しを行い、必要に応じて就労継続支援Ａ型支援計画の変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9"/>
        <rFont val="Noto Sans"/>
        <family val="2"/>
      </rPr>
      <t xml:space="preserve">（</t>
    </r>
    <r>
      <rPr>
        <sz val="9"/>
        <rFont val="ＭＳ 明朝"/>
        <family val="1"/>
        <charset val="128"/>
      </rPr>
      <t xml:space="preserve">11</t>
    </r>
    <r>
      <rPr>
        <sz val="9"/>
        <rFont val="Noto Sans"/>
        <family val="2"/>
      </rPr>
      <t xml:space="preserve">）就労継続支援Ａ型計画に変更のあった場合、（２）から（７）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t>
    </r>
  </si>
  <si>
    <r>
      <rPr>
        <sz val="9"/>
        <rFont val="ＭＳ 明朝"/>
        <family val="1"/>
        <charset val="128"/>
      </rPr>
      <t xml:space="preserve">(2)</t>
    </r>
    <r>
      <rPr>
        <sz val="9"/>
        <rFont val="Noto Sans"/>
        <family val="2"/>
      </rPr>
      <t xml:space="preserve">から</t>
    </r>
    <r>
      <rPr>
        <sz val="9"/>
        <rFont val="ＭＳ 明朝"/>
        <family val="1"/>
        <charset val="128"/>
      </rPr>
      <t xml:space="preserve">(7)</t>
    </r>
    <r>
      <rPr>
        <sz val="9"/>
        <rFont val="Noto Sans"/>
        <family val="2"/>
      </rPr>
      <t xml:space="preserve">に掲げる確認資料</t>
    </r>
  </si>
  <si>
    <r>
      <rPr>
        <sz val="9"/>
        <rFont val="ＭＳ 明朝"/>
        <family val="1"/>
        <charset val="128"/>
      </rPr>
      <t xml:space="preserve">(1)</t>
    </r>
    <r>
      <rPr>
        <sz val="9"/>
        <rFont val="Noto Sans"/>
        <family val="2"/>
      </rPr>
      <t xml:space="preserve">　サービス管理責任者は、就労継続支援Ａ型計画の作成等のほか、次に掲げる業務を行っているか。
①　利用申込者の利用に際し、その者に係る指定障害福祉サービス事業者等に対する照会等に
　　より、その者の心身の状況、当該指定就労継続支援Ａ型事業所以外における指定障害福祉
　　サービス等の利用状況等を把握すること。
②　利用者の心身の状況、その置かれている環境等に照らし、利用者が自立した日常生活を営む
　　ことができるよう定期的に検討するとともに、自立した日常生活を営むことができると
　　認められる利用者に対し、必要な援助を行うこと。
③　他の従事者に対する技術的指導及び助言を行う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t>
    </r>
    <r>
      <rPr>
        <sz val="9"/>
        <rFont val="ＭＳ 明朝"/>
        <family val="1"/>
        <charset val="128"/>
      </rPr>
      <t xml:space="preserve">)</t>
    </r>
  </si>
  <si>
    <t xml:space="preserve">個別支援計画、アセスメント及びモニタリングに関する記録、サービス提供の記録</t>
  </si>
  <si>
    <r>
      <rPr>
        <sz val="9"/>
        <rFont val="ＭＳ 明朝"/>
        <family val="1"/>
        <charset val="128"/>
      </rPr>
      <t xml:space="preserve">(2)</t>
    </r>
    <r>
      <rPr>
        <sz val="9"/>
        <rFont val="Noto Sans"/>
        <family val="2"/>
      </rPr>
      <t xml:space="preserve">　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
</t>
    </r>
  </si>
  <si>
    <r>
      <rPr>
        <sz val="9"/>
        <rFont val="Noto Sans"/>
        <family val="2"/>
      </rPr>
      <t xml:space="preserve">条例第</t>
    </r>
    <r>
      <rPr>
        <sz val="9"/>
        <rFont val="ＭＳ 明朝"/>
        <family val="1"/>
        <charset val="128"/>
      </rPr>
      <t xml:space="preserve">3</t>
    </r>
    <r>
      <rPr>
        <sz val="9"/>
        <rFont val="Noto Sans"/>
        <family val="2"/>
      </rPr>
      <t xml:space="preserve">条</t>
    </r>
  </si>
  <si>
    <t xml:space="preserve">　指定就労継続支援Ａ型事業者は、常に利用者の心身の状況、その置かれている環境等の的確な把握に努め、利用者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１）指定就労継続支援Ａ型事業者は、利用者の心身の状況に応じ、利用者の自立の支援と日常生活の充実に資するよう、適切な技術をもって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利用者に対し、その有する能力を活用することにより、自立した日常生活又は社会生活を営むことができるよう、利用者の心身の特性に応じた必要な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就労継続支援Ａ型事業者は、常時</t>
    </r>
    <r>
      <rPr>
        <sz val="9"/>
        <rFont val="ＭＳ 明朝"/>
        <family val="1"/>
        <charset val="128"/>
      </rPr>
      <t xml:space="preserve">1</t>
    </r>
    <r>
      <rPr>
        <sz val="9"/>
        <rFont val="Noto Sans"/>
        <family val="2"/>
      </rPr>
      <t xml:space="preserve">人以上の従業者を訓練に従事させ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継続支援Ａ型事業者は、その利用者に対して、利用者の負担により、当該指定就労継続支援Ａ型事業所の従業者以外の者による訓練を受けさせ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雇用契約の締結等</t>
  </si>
  <si>
    <t xml:space="preserve">（１）指定就労継続支援Ａ型事業者は、指定就労継続支援Ａ型の提供に当たっては、利用者と雇用契約を締結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0</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１）の規定にかかわらず、指定就労継続支援Ａ型事業者（多機能型により指定就労継続支援Ｂ型の事業を一体的に行う者を除く。）は、雇用契約を締結せずに指定就労継続支援Ａ型を提供することのできる法施行規則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2</t>
    </r>
    <r>
      <rPr>
        <sz val="9"/>
        <rFont val="Noto Sans"/>
        <family val="2"/>
      </rPr>
      <t xml:space="preserve">号に規定する者に対して、指定就労継続支援Ａ型を提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0</t>
    </r>
    <r>
      <rPr>
        <sz val="9"/>
        <rFont val="Noto Sans"/>
        <family val="2"/>
      </rPr>
      <t xml:space="preserve">条第</t>
    </r>
    <r>
      <rPr>
        <sz val="9"/>
        <rFont val="ＭＳ 明朝"/>
        <family val="1"/>
        <charset val="128"/>
      </rPr>
      <t xml:space="preserve">2</t>
    </r>
    <r>
      <rPr>
        <sz val="9"/>
        <rFont val="Noto Sans"/>
        <family val="2"/>
      </rPr>
      <t xml:space="preserve">項
法施行規則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2</t>
    </r>
    <r>
      <rPr>
        <sz val="9"/>
        <rFont val="Noto Sans"/>
        <family val="2"/>
      </rPr>
      <t xml:space="preserve">号</t>
    </r>
  </si>
  <si>
    <t xml:space="preserve">就労</t>
  </si>
  <si>
    <t xml:space="preserve">（１）指定就労継続支援Ａ型事業者は、就労の機会の提供に当たっては、地域の実情並びに製品及びサービスの需給状況等を考慮して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1</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就労継続支援Ａ型事業者は、就労の機会の提供に当たっては、作業の能率の向上が図られるよう、利用者の障がいの特性等を踏まえた工夫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1</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就労継続支援Ａ型事業者は、就労の機会の提供に当たっては、利用者の就労に必要な知識及び能力の向上に努めるとともに、その希望を踏まえたものと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1</t>
    </r>
    <r>
      <rPr>
        <sz val="9"/>
        <rFont val="Noto Sans"/>
        <family val="2"/>
      </rPr>
      <t xml:space="preserve">条第</t>
    </r>
    <r>
      <rPr>
        <sz val="9"/>
        <rFont val="ＭＳ 明朝"/>
        <family val="1"/>
        <charset val="128"/>
      </rPr>
      <t xml:space="preserve">3</t>
    </r>
    <r>
      <rPr>
        <sz val="9"/>
        <rFont val="Noto Sans"/>
        <family val="2"/>
      </rPr>
      <t xml:space="preserve">項</t>
    </r>
  </si>
  <si>
    <t xml:space="preserve">賃金の水準を高めていることが分かる書類（ケース記録等）
</t>
  </si>
  <si>
    <t xml:space="preserve">賃金及び工賃</t>
  </si>
  <si>
    <r>
      <rPr>
        <sz val="9"/>
        <rFont val="Noto Sans"/>
        <family val="2"/>
      </rPr>
      <t xml:space="preserve">（１）指定就労継続支援Ａ型事業者は、</t>
    </r>
    <r>
      <rPr>
        <sz val="9"/>
        <rFont val="ＭＳ 明朝"/>
        <family val="1"/>
        <charset val="128"/>
      </rPr>
      <t xml:space="preserve">21</t>
    </r>
    <r>
      <rPr>
        <sz val="9"/>
        <rFont val="Noto Sans"/>
        <family val="2"/>
      </rPr>
      <t xml:space="preserve">の</t>
    </r>
    <r>
      <rPr>
        <sz val="9"/>
        <rFont val="ＭＳ 明朝"/>
        <family val="1"/>
        <charset val="128"/>
      </rPr>
      <t xml:space="preserve">(1)</t>
    </r>
    <r>
      <rPr>
        <sz val="9"/>
        <rFont val="Noto Sans"/>
        <family val="2"/>
      </rPr>
      <t xml:space="preserve">の規定による利用者が自立した日常生活又は社会生活を営むことを支援するため、賃金の水準を高める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就労継続支援Ａ型事業者は、生産活動に係る事業の収入から生産活動に係る事業に必要な経費を控除した額に相当する金額が、利用者に支払う賃金の総額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３）指定就労継続支援Ａ型事業者は、</t>
    </r>
    <r>
      <rPr>
        <sz val="9"/>
        <rFont val="ＭＳ 明朝"/>
        <family val="1"/>
        <charset val="128"/>
      </rPr>
      <t xml:space="preserve">21</t>
    </r>
    <r>
      <rPr>
        <sz val="9"/>
        <rFont val="Noto Sans"/>
        <family val="2"/>
      </rPr>
      <t xml:space="preserve">の</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の規定による利用者（雇用契約を締結していない利用者）に対しては、生産活動に係る事業の収入から生産活動に係る事業に必要な経費を控除した額に相当する金額を工賃として支払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3</t>
    </r>
    <r>
      <rPr>
        <sz val="9"/>
        <rFont val="Noto Sans"/>
        <family val="2"/>
      </rPr>
      <t xml:space="preserve">項</t>
    </r>
  </si>
  <si>
    <r>
      <rPr>
        <sz val="9"/>
        <rFont val="Noto Sans"/>
        <family val="2"/>
      </rPr>
      <t xml:space="preserve">（４）指定就労継続支援Ａ型事業者は、雇用契約を締結していない利用者の自立した日常生活又は社会生活を営むことを支援するため、</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の規定により支払われる工賃の水準を高める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4</t>
    </r>
    <r>
      <rPr>
        <sz val="9"/>
        <rFont val="Noto Sans"/>
        <family val="2"/>
      </rPr>
      <t xml:space="preserve">項</t>
    </r>
  </si>
  <si>
    <t xml:space="preserve">工賃の水準を高めていることが分かる書類（ケース記録等）</t>
  </si>
  <si>
    <r>
      <rPr>
        <sz val="9"/>
        <rFont val="Noto Sans"/>
        <family val="2"/>
      </rPr>
      <t xml:space="preserve">（５）</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の規定により雇用契約を締結していない利用者それぞれに対し支払われる</t>
    </r>
    <r>
      <rPr>
        <sz val="9"/>
        <rFont val="ＭＳ 明朝"/>
        <family val="1"/>
        <charset val="128"/>
      </rPr>
      <t xml:space="preserve">1</t>
    </r>
    <r>
      <rPr>
        <sz val="9"/>
        <rFont val="Noto Sans"/>
        <family val="2"/>
      </rPr>
      <t xml:space="preserve">月あたりの工賃の平均額は、</t>
    </r>
    <r>
      <rPr>
        <sz val="9"/>
        <rFont val="ＭＳ 明朝"/>
        <family val="1"/>
        <charset val="128"/>
      </rPr>
      <t xml:space="preserve">3,000</t>
    </r>
    <r>
      <rPr>
        <sz val="9"/>
        <rFont val="Noto Sans"/>
        <family val="2"/>
      </rPr>
      <t xml:space="preserve">円を下回っ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5</t>
    </r>
    <r>
      <rPr>
        <sz val="9"/>
        <rFont val="Noto Sans"/>
        <family val="2"/>
      </rPr>
      <t xml:space="preserve">項</t>
    </r>
  </si>
  <si>
    <t xml:space="preserve">工賃平均額が分かる書類（１年間の工賃支払総額、１か月の工賃支払対象者延べ人数等）
</t>
  </si>
  <si>
    <r>
      <rPr>
        <sz val="9"/>
        <rFont val="Noto Sans"/>
        <family val="2"/>
      </rPr>
      <t xml:space="preserve">（６）賃金及び</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に規定する工賃の支払に要する額は、原則として、自立支援給付をもって充てていないか。
（ただし、災害その他やむを得ない理由がある場合は、この限りで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6</t>
    </r>
    <r>
      <rPr>
        <sz val="9"/>
        <rFont val="Noto Sans"/>
        <family val="2"/>
      </rPr>
      <t xml:space="preserve">項</t>
    </r>
  </si>
  <si>
    <t xml:space="preserve">支払元の収入が分かる会計書類</t>
  </si>
  <si>
    <t xml:space="preserve">（１）指定就労継続支援Ａ型事業者は、利用者が就労継続支援Ａ型計画に基づいて実習できるよう、実習の受入先の確保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3</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指定就労継続支援Ａ型事業者は、</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の実習の受入先の確保に当たっては、公共職業安定所、障害者就業・生活支援センター及び特別支援学校等の関係機関と連携して、利用者の就労に対する意向及び適性を踏まえて行う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3</t>
    </r>
    <r>
      <rPr>
        <sz val="9"/>
        <rFont val="Noto Sans"/>
        <family val="2"/>
      </rPr>
      <t xml:space="preserve">条第</t>
    </r>
    <r>
      <rPr>
        <sz val="9"/>
        <rFont val="ＭＳ 明朝"/>
        <family val="1"/>
        <charset val="128"/>
      </rPr>
      <t xml:space="preserve">2</t>
    </r>
    <r>
      <rPr>
        <sz val="9"/>
        <rFont val="Noto Sans"/>
        <family val="2"/>
      </rPr>
      <t xml:space="preserve">項</t>
    </r>
  </si>
  <si>
    <t xml:space="preserve">（１）指定就労継続支援Ａ型事業者は、公共職業安定所での求職の登録その他の利用者が行う求職活動の支援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4</t>
    </r>
    <r>
      <rPr>
        <sz val="9"/>
        <rFont val="Noto Sans"/>
        <family val="2"/>
      </rPr>
      <t xml:space="preserve">条第</t>
    </r>
    <r>
      <rPr>
        <sz val="9"/>
        <rFont val="ＭＳ 明朝"/>
        <family val="1"/>
        <charset val="128"/>
      </rPr>
      <t xml:space="preserve">1</t>
    </r>
    <r>
      <rPr>
        <sz val="9"/>
        <rFont val="Noto Sans"/>
        <family val="2"/>
      </rPr>
      <t xml:space="preserve">項</t>
    </r>
  </si>
  <si>
    <t xml:space="preserve">（２）指定就労継続支援Ａ型事業者は、公共職業安定所、障害者就業・生活支援センター及び特別支援学校等の関係機関と連携して、利用者の就労に関する意向及び適性に応じた求人の開拓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4</t>
    </r>
    <r>
      <rPr>
        <sz val="9"/>
        <rFont val="Noto Sans"/>
        <family val="2"/>
      </rPr>
      <t xml:space="preserve">条第</t>
    </r>
    <r>
      <rPr>
        <sz val="9"/>
        <rFont val="ＭＳ 明朝"/>
        <family val="1"/>
        <charset val="128"/>
      </rPr>
      <t xml:space="preserve">2</t>
    </r>
    <r>
      <rPr>
        <sz val="9"/>
        <rFont val="Noto Sans"/>
        <family val="2"/>
      </rPr>
      <t xml:space="preserve">項</t>
    </r>
  </si>
  <si>
    <t xml:space="preserve">（１）指定就労継続支援Ａ型事業者は、利用者の職場への定着を促進するため、障害者就業・生活支援センター等の関係機関と連携して、利用者が就職した日から６月以上、職業生活における相談等の支援の継続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5</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指定就労継続支援</t>
    </r>
    <r>
      <rPr>
        <sz val="9"/>
        <rFont val="ＭＳ 明朝"/>
        <family val="1"/>
        <charset val="128"/>
      </rPr>
      <t xml:space="preserve">A</t>
    </r>
    <r>
      <rPr>
        <sz val="9"/>
        <rFont val="Noto Sans"/>
        <family val="2"/>
      </rPr>
      <t xml:space="preserve">型事業者は、利用者が、指定就労定着支援の利用を希望する場合には、（１）項に定める支援が終了した日以後速やかに当該指定就労定着支援を受けられるよう、指定就労定着支援事業者との連絡調整に努めなければなら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5</t>
    </r>
    <r>
      <rPr>
        <sz val="9"/>
        <rFont val="Noto Sans"/>
        <family val="2"/>
      </rPr>
      <t xml:space="preserve">条第</t>
    </r>
    <r>
      <rPr>
        <sz val="9"/>
        <rFont val="ＭＳ 明朝"/>
        <family val="1"/>
        <charset val="128"/>
      </rPr>
      <t xml:space="preserve">2</t>
    </r>
    <r>
      <rPr>
        <sz val="9"/>
        <rFont val="Noto Sans"/>
        <family val="2"/>
      </rPr>
      <t xml:space="preserve">項</t>
    </r>
  </si>
  <si>
    <t xml:space="preserve">利用者及び従業者以外の者の雇用</t>
  </si>
  <si>
    <r>
      <rPr>
        <sz val="9"/>
        <rFont val="Noto Sans"/>
        <family val="2"/>
      </rPr>
      <t xml:space="preserve">　指定就労継続支援Ａ型事業者は、利用者及び従業者以外の者を指定就労継続支援Ａ型の事業の従事する作業員として雇用する場合は、次に掲げる利用定員の区分に応じ、それぞれに定める数を超えて雇用していないか。
　①　利用定員が</t>
    </r>
    <r>
      <rPr>
        <sz val="9"/>
        <rFont val="ＭＳ 明朝"/>
        <family val="1"/>
        <charset val="128"/>
      </rPr>
      <t xml:space="preserve">10</t>
    </r>
    <r>
      <rPr>
        <sz val="9"/>
        <rFont val="Noto Sans"/>
        <family val="2"/>
      </rPr>
      <t xml:space="preserve">人以上</t>
    </r>
    <r>
      <rPr>
        <sz val="9"/>
        <rFont val="ＭＳ 明朝"/>
        <family val="1"/>
        <charset val="128"/>
      </rPr>
      <t xml:space="preserve">20</t>
    </r>
    <r>
      <rPr>
        <sz val="9"/>
        <rFont val="Noto Sans"/>
        <family val="2"/>
      </rPr>
      <t xml:space="preserve">人以下　利用定員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
　②　利用定員が</t>
    </r>
    <r>
      <rPr>
        <sz val="9"/>
        <rFont val="ＭＳ 明朝"/>
        <family val="1"/>
        <charset val="128"/>
      </rPr>
      <t xml:space="preserve">21</t>
    </r>
    <r>
      <rPr>
        <sz val="9"/>
        <rFont val="Noto Sans"/>
        <family val="2"/>
      </rPr>
      <t xml:space="preserve">人以上</t>
    </r>
    <r>
      <rPr>
        <sz val="9"/>
        <rFont val="ＭＳ 明朝"/>
        <family val="1"/>
        <charset val="128"/>
      </rPr>
      <t xml:space="preserve">30</t>
    </r>
    <r>
      <rPr>
        <sz val="9"/>
        <rFont val="Noto Sans"/>
        <family val="2"/>
      </rPr>
      <t xml:space="preserve">人以下　</t>
    </r>
    <r>
      <rPr>
        <sz val="9"/>
        <rFont val="ＭＳ 明朝"/>
        <family val="1"/>
        <charset val="128"/>
      </rPr>
      <t xml:space="preserve">10</t>
    </r>
    <r>
      <rPr>
        <sz val="9"/>
        <rFont val="Noto Sans"/>
        <family val="2"/>
      </rPr>
      <t xml:space="preserve">又は利用定員に</t>
    </r>
    <r>
      <rPr>
        <sz val="9"/>
        <rFont val="ＭＳ 明朝"/>
        <family val="1"/>
        <charset val="128"/>
      </rPr>
      <t xml:space="preserve">100</t>
    </r>
    <r>
      <rPr>
        <sz val="9"/>
        <rFont val="Noto Sans"/>
        <family val="2"/>
      </rPr>
      <t xml:space="preserve">分の</t>
    </r>
    <r>
      <rPr>
        <sz val="9"/>
        <rFont val="ＭＳ 明朝"/>
        <family val="1"/>
        <charset val="128"/>
      </rPr>
      <t xml:space="preserve">40</t>
    </r>
    <r>
      <rPr>
        <sz val="9"/>
        <rFont val="Noto Sans"/>
        <family val="2"/>
      </rPr>
      <t xml:space="preserve">を乗じて得た数のいずれか多い数
　③　利用定員が</t>
    </r>
    <r>
      <rPr>
        <sz val="9"/>
        <rFont val="ＭＳ 明朝"/>
        <family val="1"/>
        <charset val="128"/>
      </rPr>
      <t xml:space="preserve">31</t>
    </r>
    <r>
      <rPr>
        <sz val="9"/>
        <rFont val="Noto Sans"/>
        <family val="2"/>
      </rPr>
      <t xml:space="preserve">人以上　　　　　</t>
    </r>
    <r>
      <rPr>
        <sz val="9"/>
        <rFont val="ＭＳ 明朝"/>
        <family val="1"/>
        <charset val="128"/>
      </rPr>
      <t xml:space="preserve">12</t>
    </r>
    <r>
      <rPr>
        <sz val="9"/>
        <rFont val="Noto Sans"/>
        <family val="2"/>
      </rPr>
      <t xml:space="preserve">又は利用定員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のいずれか多い数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6</t>
    </r>
    <r>
      <rPr>
        <sz val="9"/>
        <rFont val="Noto Sans"/>
        <family val="2"/>
      </rPr>
      <t xml:space="preserve">条</t>
    </r>
  </si>
  <si>
    <r>
      <rPr>
        <sz val="9"/>
        <rFont val="Noto Sans"/>
        <family val="2"/>
      </rPr>
      <t xml:space="preserve">（経過措置）
　指定障害福祉サービス基準の施行日において現に存する法附則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の規定によりなお従前の例により運営をすることができることとされた法附則第</t>
    </r>
    <r>
      <rPr>
        <sz val="9"/>
        <rFont val="ＭＳ 明朝"/>
        <family val="1"/>
        <charset val="128"/>
      </rPr>
      <t xml:space="preserve">35</t>
    </r>
    <r>
      <rPr>
        <sz val="9"/>
        <rFont val="Noto Sans"/>
        <family val="2"/>
      </rPr>
      <t xml:space="preserve">条の規定による旧身体障害者福祉法第</t>
    </r>
    <r>
      <rPr>
        <sz val="9"/>
        <rFont val="ＭＳ 明朝"/>
        <family val="1"/>
        <charset val="128"/>
      </rPr>
      <t xml:space="preserve">31</t>
    </r>
    <r>
      <rPr>
        <sz val="9"/>
        <rFont val="Noto Sans"/>
        <family val="2"/>
      </rPr>
      <t xml:space="preserve">条に規定する身体障害者授産施設のうち厚生労働大臣が定めるもの、精神障害者授産施設のうち厚生労働大臣が定めるもの又は知的障害者授産施設のうち厚生労働大臣が定めるもの（これらの施設のうち、基本的な設備が完成しているものを含み、指定障害福祉サービス基準の施行の後に建物の構造を変更したものを除く。）において、指定就労継続支援Ａ型を行う場合については、上記</t>
    </r>
    <r>
      <rPr>
        <sz val="9"/>
        <rFont val="ＭＳ 明朝"/>
        <family val="1"/>
        <charset val="128"/>
      </rPr>
      <t xml:space="preserve">27</t>
    </r>
    <r>
      <rPr>
        <sz val="9"/>
        <rFont val="Noto Sans"/>
        <family val="2"/>
      </rPr>
      <t xml:space="preserve">の基準を満たすための計画を提出したときには、当分の間、当該規定は適用し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附則第</t>
    </r>
    <r>
      <rPr>
        <sz val="9"/>
        <rFont val="ＭＳ 明朝"/>
        <family val="1"/>
        <charset val="128"/>
      </rPr>
      <t xml:space="preserve">21</t>
    </r>
    <r>
      <rPr>
        <sz val="9"/>
        <rFont val="Noto Sans"/>
        <family val="2"/>
      </rPr>
      <t xml:space="preserve">条</t>
    </r>
  </si>
  <si>
    <t xml:space="preserve">厚生労働大事が定める事項の評価等</t>
  </si>
  <si>
    <r>
      <rPr>
        <sz val="9"/>
        <rFont val="Noto Sans"/>
        <family val="2"/>
      </rPr>
      <t xml:space="preserve">　指定就労継続支援</t>
    </r>
    <r>
      <rPr>
        <sz val="9"/>
        <rFont val="ＭＳ 明朝"/>
        <family val="1"/>
        <charset val="128"/>
      </rPr>
      <t xml:space="preserve">A</t>
    </r>
    <r>
      <rPr>
        <sz val="9"/>
        <rFont val="Noto Sans"/>
        <family val="2"/>
      </rPr>
      <t xml:space="preserve">型事業者は、指定就労継続支援</t>
    </r>
    <r>
      <rPr>
        <sz val="9"/>
        <rFont val="ＭＳ 明朝"/>
        <family val="1"/>
        <charset val="128"/>
      </rPr>
      <t xml:space="preserve">A</t>
    </r>
    <r>
      <rPr>
        <sz val="9"/>
        <rFont val="Noto Sans"/>
        <family val="2"/>
      </rPr>
      <t xml:space="preserve">型事業所ごとに、おおむね１年に１回以上、利用者の労働時間その他の当該指定就労継続支援</t>
    </r>
    <r>
      <rPr>
        <sz val="9"/>
        <rFont val="ＭＳ 明朝"/>
        <family val="1"/>
        <charset val="128"/>
      </rPr>
      <t xml:space="preserve">A</t>
    </r>
    <r>
      <rPr>
        <sz val="9"/>
        <rFont val="Noto Sans"/>
        <family val="2"/>
      </rPr>
      <t xml:space="preserve">型事業所の運営状況に関し必要な事項として厚生労働大臣が定める事項について、厚生労働大臣が定めるところにより、自ら評価を行い、その結果をインターネットの利用その他の方法により公表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6</t>
    </r>
    <r>
      <rPr>
        <sz val="9"/>
        <rFont val="Noto Sans"/>
        <family val="2"/>
      </rPr>
      <t xml:space="preserve">条の</t>
    </r>
    <r>
      <rPr>
        <sz val="9"/>
        <rFont val="ＭＳ 明朝"/>
        <family val="1"/>
        <charset val="128"/>
      </rPr>
      <t xml:space="preserve">3</t>
    </r>
  </si>
  <si>
    <t xml:space="preserve">公表している自己評価結果</t>
  </si>
  <si>
    <r>
      <rPr>
        <sz val="9"/>
        <rFont val="Noto Sans"/>
        <family val="2"/>
      </rPr>
      <t xml:space="preserve">　企業内等で行われる企業実習等への支援（施設外支援）を実施するにあたっては、以下のアからオの取扱いにより行っているか。
　ア　施設外支援の内容が運営規程に位置づけていること
　イ　施設外支援の内容を含めた個別支援計画を事前に作成（施設外サービス提供時は１か月毎に
　　　見直し）し、当該支援により就労能力や工賃（賃金）の向上及び一般就労への移行が認めら
　　　れること
　ウ　対象者や実習受入事業者等から、施設外支援の提供期間中の利用者の状況について聞き取り、
　　　日報を作成していること
　エ　緊急時の対応ができるようにしておくこと
　オ　施設外支援は、年度（</t>
    </r>
    <r>
      <rPr>
        <sz val="9"/>
        <rFont val="ＭＳ 明朝"/>
        <family val="1"/>
        <charset val="128"/>
      </rPr>
      <t xml:space="preserve">4/1</t>
    </r>
    <r>
      <rPr>
        <sz val="9"/>
        <rFont val="Noto Sans"/>
        <family val="2"/>
      </rPr>
      <t xml:space="preserve">～</t>
    </r>
    <r>
      <rPr>
        <sz val="9"/>
        <rFont val="ＭＳ 明朝"/>
        <family val="1"/>
        <charset val="128"/>
      </rPr>
      <t xml:space="preserve">3/31</t>
    </r>
    <r>
      <rPr>
        <sz val="9"/>
        <rFont val="Noto Sans"/>
        <family val="2"/>
      </rPr>
      <t xml:space="preserve">まで）ごとに</t>
    </r>
    <r>
      <rPr>
        <sz val="9"/>
        <rFont val="ＭＳ 明朝"/>
        <family val="1"/>
        <charset val="128"/>
      </rPr>
      <t xml:space="preserve">180</t>
    </r>
    <r>
      <rPr>
        <sz val="9"/>
        <rFont val="Noto Sans"/>
        <family val="2"/>
      </rPr>
      <t xml:space="preserve">日間を限度として算定すること
</t>
    </r>
  </si>
  <si>
    <r>
      <rPr>
        <sz val="9"/>
        <rFont val="Noto Sans"/>
        <family val="2"/>
      </rPr>
      <t xml:space="preserve">　企業等から請け負った作業を当該企業内で行う支援（施設外就労）を実施するにあたっては、以下のアからコの取扱いにより行っているか。
　ア　施設外就労の総数については、利用定員を超えないこと。
　イ　施設外就労を行う日の利用者数に対して報酬算定上必要とされる人数</t>
    </r>
    <r>
      <rPr>
        <sz val="9"/>
        <rFont val="ＭＳ 明朝"/>
        <family val="1"/>
        <charset val="128"/>
      </rPr>
      <t xml:space="preserve">(</t>
    </r>
    <r>
      <rPr>
        <sz val="9"/>
        <rFont val="Noto Sans"/>
        <family val="2"/>
      </rPr>
      <t xml:space="preserve">常勤換算方法による</t>
    </r>
    <r>
      <rPr>
        <sz val="9"/>
        <rFont val="ＭＳ 明朝"/>
        <family val="1"/>
        <charset val="128"/>
      </rPr>
      <t xml:space="preserve">)
</t>
    </r>
    <r>
      <rPr>
        <sz val="9"/>
        <rFont val="Noto Sans"/>
        <family val="2"/>
      </rPr>
      <t xml:space="preserve">　　　の職員を配置していること。
　ウ　事業所内には、管理者、施設外就労者を除いた前年度の平均利用者数に応じた直接処遇職員
　　　及び施設外就労者を含めた前年度の平均利用者数に応じたサービス管理責任者を配置すること　　　
　エ　施設外就労の提供を運営規程に位置づけるとともに、施設外就労について規則を設けること
　オ　施設外就労の内容を含めた個別支援計画を事前に作成し、当該支援により就労能力や工賃（
　　　賃金）の向上及び一般就労への移行が認められること
　　　訓練目標に対する達成度の評価等を行った結果、必要と認められる場合には、施設外就労の
　　　目標その他個別支援計画の内容の見直しを行うこと
　カ　緊急時の対応ができるようにしておくこと
　キ　施設外就労先の企業とは請負契約を締結していること（契約について留意事項通知を参照）
　ク　請け負った作業についての利用者に対する必要な指導等は、施設外就労先の企業ではなく、
　　　事業所が行うこと。
　ケ　施設外就労の実績記録書類を作成・保存すること。
　　　報酬請求に当たり、毎月の施設外就労に係る実績報告は不要とするが、自治体からの求めが
　　　あった場合は、利用者の訓練状況等が分かる書類を提示すること。
　コ　施設外就労に随行する支援員は、就労先企業等の協力を得て、状況把握や調整等の留意事項
　　　通知に示す業務を行うこと。</t>
    </r>
  </si>
  <si>
    <t xml:space="preserve">（１）指定就労継続支援Ａ型事業者は、あらかじめ、利用者に対し食事の提供の有無を説明し、提供を行う場合には、その内容及び費用に関して説明を行い、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食事の提供に当たっては、利用者の心身の状況及び嗜好を考慮し、適切な時間に食事の提供を行うとともに、利用者の年齢及び障がいの特性に応じた、適切な栄養量及び内容の食事の提供を行うため、必要な栄養管理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継続支援Ａ型事業者は、食事の提供を行う場合であって、指定就労継続支援Ａ型事業所に栄養士を置かないときは、献立の内容、栄養価の算定及び調理の方法について保健所等の指導を受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従業者は、現に指定就労継続支援Ａ型の提供を行っているときに利用者に病状の急変が生じた場合その他必要な場合は、速やかに医療機関への連絡を行う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t>
    </r>
    <r>
      <rPr>
        <sz val="9"/>
        <rFont val="ＭＳ 明朝"/>
        <family val="1"/>
        <charset val="128"/>
      </rPr>
      <t xml:space="preserve">)</t>
    </r>
  </si>
  <si>
    <t xml:space="preserve">　指定就労継続支援Ａ型事業者は、常に利用者の健康の状況に注意するとともに、健康保持のための適切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7</t>
    </r>
    <r>
      <rPr>
        <sz val="9"/>
        <rFont val="Noto Sans"/>
        <family val="2"/>
      </rPr>
      <t xml:space="preserve">条</t>
    </r>
    <r>
      <rPr>
        <sz val="9"/>
        <rFont val="ＭＳ 明朝"/>
        <family val="1"/>
        <charset val="128"/>
      </rPr>
      <t xml:space="preserve">)</t>
    </r>
  </si>
  <si>
    <t xml:space="preserve">　指定就労継続支援Ａ型事業者は、指定就労継続支援Ａ型を受けている支給決定障害者が次のいずれかに該当する場合は、遅滞なく、意見を付してその旨を市町村に通知しているか。
①　正当な理由なしに指定就労継続支援Ａ型の利用に関する指示に従わないことにより、障がいの
　　状態等を悪化させたと認められるとき。
②　偽りその他不正な行為によって訓練等給付費又は特例訓練等給付費を受け、又は受けようと
　　したとき。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t>
    </r>
    <r>
      <rPr>
        <sz val="9"/>
        <rFont val="ＭＳ 明朝"/>
        <family val="1"/>
        <charset val="128"/>
      </rPr>
      <t xml:space="preserve">)</t>
    </r>
  </si>
  <si>
    <t xml:space="preserve">（１）指定就労継続支援Ａ型事業所の管理者は、当該指定就労継続支援Ａ型事業所の従業者及び業務の管理その他の管理を一元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所の管理者は、当該就労継続支援Ａ型事業所の従業者に指定障害福祉サービス基準の規定を遵守させるため必要な指揮命令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　指定就労継続支援Ａ型事業者は、指定就労継続支援Ａ型事業所ごとに、次に掲げる事業の運営についての重要事項に関する運営規程を定めてあるか。
　①　事業の目的及び運営の方針
　②　従業者の職種、員数及び職務の内容
　③　営業日及び営業時間
　④　利用定員
　⑤　指定就労継続支援Ａ型の内容（生産活動に係るものを除く。）並びに支給決定障害者から
　　　受領する費用の種類及びその額
　⑥　指定就労継続支援Ａ型の内容（生産活動に係るものに限る。）、賃金及び</t>
    </r>
    <r>
      <rPr>
        <sz val="9"/>
        <rFont val="ＭＳ 明朝"/>
        <family val="1"/>
        <charset val="128"/>
      </rPr>
      <t xml:space="preserve">23</t>
    </r>
    <r>
      <rPr>
        <sz val="9"/>
        <rFont val="Noto Sans"/>
        <family val="2"/>
      </rPr>
      <t xml:space="preserve">の</t>
    </r>
    <r>
      <rPr>
        <sz val="9"/>
        <rFont val="ＭＳ 明朝"/>
        <family val="1"/>
        <charset val="128"/>
      </rPr>
      <t xml:space="preserve">(3)</t>
    </r>
    <r>
      <rPr>
        <sz val="9"/>
        <rFont val="Noto Sans"/>
        <family val="2"/>
      </rPr>
      <t xml:space="preserve">に規定
　　　する工賃並びに利用者の労働時間及び作業時間
　⑦　通常の事業の実施地域
　⑧　サービスの利用に当たっての留意事項
　⑨　緊急時等における対応方法
　⑩　非常災害対策
　⑪　事業の主たる対象とする障がいの種類を定めた場合には当該障がいの種類
　⑫　虐待の防止のための措置に関する事項
　⑬　その他運営に関する重要事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6</t>
    </r>
    <r>
      <rPr>
        <sz val="9"/>
        <rFont val="Noto Sans"/>
        <family val="2"/>
      </rPr>
      <t xml:space="preserve">条の</t>
    </r>
    <r>
      <rPr>
        <sz val="9"/>
        <rFont val="ＭＳ 明朝"/>
        <family val="1"/>
        <charset val="128"/>
      </rPr>
      <t xml:space="preserve">2</t>
    </r>
  </si>
  <si>
    <t xml:space="preserve">（１）指定就労継続支援Ａ型事業者は、利用者に対し、適切な指定就労継続支援Ａ型を提供できるよう、指定就労継続支援Ａ型事業所ごとに、従業者の勤務体制を定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指定就労継続支援Ａ型事業所ごとに、当該指定就労継続支援Ａ型事業所の従業者によって指定就労継続支援Ａ型を提供しているか。（ただし、利用者の支援に直接影響を及ぼさない業務について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Ａ型事業者は、従業者の資質の向上のために、その研修の機会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４）指定就労継続支援Ａ型事業者は、適切な指定就労移行支援Ａ型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指定就労継続支援Ａ型事業者は、利用定員を超えて指定就労継続支援Ａ型の提供を行っていないか。　ただし、災害、虐待その他のやむを得ない事情がある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9</t>
    </r>
    <r>
      <rPr>
        <sz val="9"/>
        <rFont val="Noto Sans"/>
        <family val="2"/>
      </rPr>
      <t xml:space="preserve">条</t>
    </r>
    <r>
      <rPr>
        <sz val="9"/>
        <rFont val="ＭＳ 明朝"/>
        <family val="1"/>
        <charset val="128"/>
      </rPr>
      <t xml:space="preserve">)</t>
    </r>
  </si>
  <si>
    <r>
      <rPr>
        <sz val="9"/>
        <rFont val="Noto Sans"/>
        <family val="2"/>
      </rPr>
      <t xml:space="preserve">（１）指定就労継続支援Ａ型事業者は、消火設備その他の非常災害に際して必要な設備を設けるとともに、非常災害が発生した場合における利用者の安全の確保のための体制、避難の方法等を定めた計画（事業所防災計画）を策定し、当該指定就労継続支援</t>
    </r>
    <r>
      <rPr>
        <sz val="9"/>
        <rFont val="ＭＳ 明朝"/>
        <family val="1"/>
        <charset val="128"/>
      </rPr>
      <t xml:space="preserve">A</t>
    </r>
    <r>
      <rPr>
        <sz val="9"/>
        <rFont val="Noto Sans"/>
        <family val="2"/>
      </rPr>
      <t xml:space="preserve">型事業所の見やすい場所に掲示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非常火災時対応マニュアル（対応計画）、運営規程、通報・連絡体制、消防用設備点検の記録</t>
  </si>
  <si>
    <t xml:space="preserve">（２）指定就労継続支援Ａ型事業者は、事業所防災計画に基づき、非常災害時の関係機関への通報及び関係機関との連携の体制並びに利用者を円滑に避難誘導するための体制を整備し、定期的に、これらの体制について従業者及び利用者に周知するとともに、避難、救出等の必要な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就労継続支援</t>
    </r>
    <r>
      <rPr>
        <sz val="9"/>
        <rFont val="ＭＳ 明朝"/>
        <family val="1"/>
        <charset val="128"/>
      </rPr>
      <t xml:space="preserve">A</t>
    </r>
    <r>
      <rPr>
        <sz val="9"/>
        <rFont val="Noto Sans"/>
        <family val="2"/>
      </rPr>
      <t xml:space="preserve">型事業者は、（２）に規定する訓練の実施に当たって、地域住民の参加が得られるよう連携に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地域住民が訓練に参加していることが分かる書類</t>
  </si>
  <si>
    <r>
      <rPr>
        <sz val="9"/>
        <rFont val="Noto Sans"/>
        <family val="2"/>
      </rPr>
      <t xml:space="preserve">（４）指定就労継続支援</t>
    </r>
    <r>
      <rPr>
        <sz val="9"/>
        <rFont val="ＭＳ 明朝"/>
        <family val="1"/>
        <charset val="128"/>
      </rPr>
      <t xml:space="preserve">A</t>
    </r>
    <r>
      <rPr>
        <sz val="9"/>
        <rFont val="Noto Sans"/>
        <family val="2"/>
      </rPr>
      <t xml:space="preserve">型事業者は、（２）の訓練の結果に基づき、事業所防災計画の検証を行うとともに、必要に応じて事業所防災計画の見直しを行っているか。
</t>
    </r>
  </si>
  <si>
    <t xml:space="preserve">計画</t>
  </si>
  <si>
    <r>
      <rPr>
        <sz val="9"/>
        <rFont val="Noto Sans"/>
        <family val="2"/>
      </rPr>
      <t xml:space="preserve">（５）指定就労継続支援</t>
    </r>
    <r>
      <rPr>
        <sz val="9"/>
        <rFont val="ＭＳ 明朝"/>
        <family val="1"/>
        <charset val="128"/>
      </rPr>
      <t xml:space="preserve">A</t>
    </r>
    <r>
      <rPr>
        <sz val="9"/>
        <rFont val="Noto Sans"/>
        <family val="2"/>
      </rPr>
      <t xml:space="preserve">型事業者は、非常災害が発生した場合に従業者及び利用者が当該指定就労移行支援</t>
    </r>
    <r>
      <rPr>
        <sz val="9"/>
        <rFont val="ＭＳ 明朝"/>
        <family val="1"/>
        <charset val="128"/>
      </rPr>
      <t xml:space="preserve">A</t>
    </r>
    <r>
      <rPr>
        <sz val="9"/>
        <rFont val="Noto Sans"/>
        <family val="2"/>
      </rPr>
      <t xml:space="preserve">型事業者において当面の避難生活をすることができるよう、必要な食糧、飲料水、医薬品その他の生活物資の備蓄に努めているか。
</t>
    </r>
  </si>
  <si>
    <t xml:space="preserve">現地確認</t>
  </si>
  <si>
    <r>
      <rPr>
        <sz val="9"/>
        <rFont val="Noto Sans"/>
        <family val="2"/>
      </rPr>
      <t xml:space="preserve">（１）指定就労継続支援</t>
    </r>
    <r>
      <rPr>
        <sz val="9"/>
        <rFont val="ＭＳ 明朝"/>
        <family val="1"/>
        <charset val="128"/>
      </rPr>
      <t xml:space="preserve">A</t>
    </r>
    <r>
      <rPr>
        <sz val="9"/>
        <rFont val="Noto Sans"/>
        <family val="2"/>
      </rPr>
      <t xml:space="preserve">型事業者は、感染症や非常災害の発生時において、利用者に対する指定就労継続支援</t>
    </r>
    <r>
      <rPr>
        <sz val="9"/>
        <rFont val="ＭＳ 明朝"/>
        <family val="1"/>
        <charset val="128"/>
      </rPr>
      <t xml:space="preserve">A</t>
    </r>
    <r>
      <rPr>
        <sz val="9"/>
        <rFont val="Noto Sans"/>
        <family val="2"/>
      </rPr>
      <t xml:space="preserve">型の提供を継続的に実施するための、およ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２）指定就労継続支援</t>
    </r>
    <r>
      <rPr>
        <sz val="9"/>
        <rFont val="ＭＳ 明朝"/>
        <family val="1"/>
        <charset val="128"/>
      </rPr>
      <t xml:space="preserve">A</t>
    </r>
    <r>
      <rPr>
        <sz val="9"/>
        <rFont val="Noto Sans"/>
        <family val="2"/>
      </rPr>
      <t xml:space="preserve">型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指定就労継続支援</t>
    </r>
    <r>
      <rPr>
        <sz val="9"/>
        <rFont val="ＭＳ 明朝"/>
        <family val="1"/>
        <charset val="128"/>
      </rPr>
      <t xml:space="preserve">A</t>
    </r>
    <r>
      <rPr>
        <sz val="9"/>
        <rFont val="Noto Sans"/>
        <family val="2"/>
      </rPr>
      <t xml:space="preserve">型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１）指定就労継続支援Ａ型事業者は、利用者の使用する設備及び飲用に供する水について、衛生的な管理に努め、又は衛生上必要な措置を講ずるとともに、健康管理等に必要となる機械器具等の管理を適正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指定就労継続支援Ａ型事業者は、当該指定就労継続支援Ａ型事業所において感染症又は食中毒が発生し、又はまん延しないように、次の①から③に掲げる措置を講じているか。
　①　当該事業所における感染症及び食中毒の予防及びまん延の防止のための対策を検討する委員会
　　　（テレビ電話装置等を活用して行うことができるものとする。）の定期的な開催及び従業者に
　　　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条例第</t>
    </r>
    <r>
      <rPr>
        <sz val="9"/>
        <rFont val="ＭＳ 明朝"/>
        <family val="1"/>
        <charset val="128"/>
      </rPr>
      <t xml:space="preserve">6</t>
    </r>
    <r>
      <rPr>
        <sz val="9"/>
        <rFont val="Noto Sans"/>
        <family val="2"/>
      </rPr>
      <t xml:space="preserve">条</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就労継続支援Ａ型事業者は、利用者の病状の急変等に備えるため、あらかじめ、協力医療機関を定め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1</t>
    </r>
    <r>
      <rPr>
        <sz val="9"/>
        <rFont val="Noto Sans"/>
        <family val="2"/>
      </rPr>
      <t xml:space="preserve">条</t>
    </r>
    <r>
      <rPr>
        <sz val="9"/>
        <rFont val="ＭＳ 明朝"/>
        <family val="1"/>
        <charset val="128"/>
      </rPr>
      <t xml:space="preserve">)</t>
    </r>
  </si>
  <si>
    <t xml:space="preserve">（１）指定就労継続支援Ａ型事業者は、指定就労継続支援Ａ型事業所の見やすい場所に、運営規程の概要、従業者の勤務の体制、協力医療機関、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指定就労継続支援</t>
    </r>
    <r>
      <rPr>
        <sz val="9"/>
        <rFont val="ＭＳ 明朝"/>
        <family val="1"/>
        <charset val="128"/>
      </rPr>
      <t xml:space="preserve">A</t>
    </r>
    <r>
      <rPr>
        <sz val="9"/>
        <rFont val="Noto Sans"/>
        <family val="2"/>
      </rPr>
      <t xml:space="preserve">型事業者は、（１）に規定する事項を記載した書面を当該指定就労継続支援</t>
    </r>
    <r>
      <rPr>
        <sz val="9"/>
        <rFont val="ＭＳ 明朝"/>
        <family val="1"/>
        <charset val="128"/>
      </rPr>
      <t xml:space="preserve">A</t>
    </r>
    <r>
      <rPr>
        <sz val="9"/>
        <rFont val="Noto Sans"/>
        <family val="2"/>
      </rPr>
      <t xml:space="preserve">型事業所に備え付け、かつ、これをいつでも関係者に自由に閲覧させることにより、同行の規定による掲示に代えることができ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１）指定就労継続支援</t>
    </r>
    <r>
      <rPr>
        <sz val="9"/>
        <rFont val="ＭＳ 明朝"/>
        <family val="1"/>
        <charset val="128"/>
      </rPr>
      <t xml:space="preserve">A</t>
    </r>
    <r>
      <rPr>
        <sz val="9"/>
        <rFont val="Noto Sans"/>
        <family val="2"/>
      </rPr>
      <t xml:space="preserve">型事業者は、指定就労継続支援</t>
    </r>
    <r>
      <rPr>
        <sz val="9"/>
        <rFont val="ＭＳ 明朝"/>
        <family val="1"/>
        <charset val="128"/>
      </rPr>
      <t xml:space="preserve">A</t>
    </r>
    <r>
      <rPr>
        <sz val="9"/>
        <rFont val="Noto Sans"/>
        <family val="2"/>
      </rPr>
      <t xml:space="preserve">型の提供に当たっては、利用者又は他の利用者の生命又は身体を保護するため緊急やむを得ない場合を除き、身体的拘束その他利用者の行動を制限する行為（以下「身体拘束等」という。）を行っ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２）指定就労継続支援</t>
    </r>
    <r>
      <rPr>
        <sz val="9"/>
        <rFont val="ＭＳ 明朝"/>
        <family val="1"/>
        <charset val="128"/>
      </rPr>
      <t xml:space="preserve">A</t>
    </r>
    <r>
      <rPr>
        <sz val="9"/>
        <rFont val="Noto Sans"/>
        <family val="2"/>
      </rPr>
      <t xml:space="preserve">型事業者は、やむを得ず身体拘束等を行う場合には、その態様及び時間、その際の利用者の心身の状況並びに緊急やむを得ない理由その他必要な事項を記録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指定就労継続支援</t>
    </r>
    <r>
      <rPr>
        <sz val="9"/>
        <rFont val="ＭＳ 明朝"/>
        <family val="1"/>
        <charset val="128"/>
      </rPr>
      <t xml:space="preserve">A</t>
    </r>
    <r>
      <rPr>
        <sz val="9"/>
        <rFont val="Noto Sans"/>
        <family val="2"/>
      </rPr>
      <t xml:space="preserve">型事業者は、身体拘束等の適正化を図るため、次の①から③に掲げる措置を講じているか。
　①　身体拘束等の適正化のための対策を検討する委員会（テレビ電話装置等を活用して行うこと
　　　ができるものとする。）を定期的に開催するとともに、その結果について、従業者に周知
　　　徹底を図ること。
　②　身体拘束等の適正化のための指針を整備すること。
　③　従業者に対し、身体拘束等の適正化のための研修を定期的に実施する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１）指定就労継続支援Ａ型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Ａ型事業者は、他の指定就労継続支援Ａ型事業者等に対して、利用者又はその家族に関する情報を提供する際は、あらかじめ文書により当該利用者又はその家族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指定就労継続支援Ａ型事業者は、指定就労継続支援Ａ型を利用しようとする者が、切かつ円滑に利用することができるように、当該指定就労継続支援Ａ型事業者が実施する事業の内容に関する情報の提供を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当該指定就労継続支援Ａ型事業者について広告をする場合においては、その内容が虚偽又は誇大なものとな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継続支援Ａ型事業者は、相談支援事業者若しくは他の障害福祉サービス事業者等又はその従業者に対し、利用者又はその家族に対して当該指定就労継続支援Ａ型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相談支援事業者若しくは他の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Ａ型事業者は、障がい者の意思決定を歪めるような金品授受による利用者誘因行為や就労斡旋行為を行っていないか。具体的には、「利用者が友人を紹介した際に、紹介した利用者と紹介された友人に金品を授与すること」、「障害福祉サービスの利用を通じて通常の事業所に雇用されるに至った利用者に対し祝い金を授与すること」、「障害福祉サービスの利用開始（利用後一定期間経過後も含む）に伴い利用者に祝い金を授与すること」、「利用者の就職を斡旋した事業所に対し金品の授与を行うこと」などがあげられ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t>
    </r>
    <r>
      <rPr>
        <sz val="9"/>
        <rFont val="ＭＳ 明朝"/>
        <family val="1"/>
        <charset val="128"/>
      </rPr>
      <t xml:space="preserve">)
</t>
    </r>
    <r>
      <rPr>
        <sz val="9"/>
        <rFont val="Noto Sans"/>
        <family val="2"/>
      </rPr>
      <t xml:space="preserve">解釈通知</t>
    </r>
  </si>
  <si>
    <t xml:space="preserve">（１）指定就労継続支援Ａ型事業者は、その提供した指定就労継続支援Ａ型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１）の苦情を受け付けた場合には、当該苦情の内容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就労継続支援Ａ型事業者は、その提供した指定就労継続支援Ａ型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就労継続支援Ａ型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４）指定就労継続支援Ａ型事業者は、その提供した指定就労継続支援Ａ型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が行う報告若しくは指定就労継続支援Ａ型の提供の記録、帳簿書類その他の物件の提出若しくは提示の命令又は当該職員からの質問に応じ、及び利用者又はその家族からの苦情に関して都道府県が行う調査に協力するとともに、都道府県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５）指定就労継続支援Ａ型事業者は、その提供した指定就労継続支援Ａ型に関し、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就労継続支援Ａ型事業所の設備若しくは帳簿書類その他の物件の検査に応じ、及び利用者又はその家族からの苦情に関して都道府県又は市町村が行う調査に協力するとともに、都道府県又は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si>
  <si>
    <t xml:space="preserve">（６）指定就労継続支援Ａ型事業者は、都道府県又は市町村から求めがあった場合には、（３）から（５）までの改善の内容を都道府県又は市町村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７）指定就労継続支援Ａ型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83</t>
    </r>
    <r>
      <rPr>
        <sz val="9"/>
        <rFont val="Noto Sans"/>
        <family val="2"/>
      </rPr>
      <t xml:space="preserve">条､第</t>
    </r>
    <r>
      <rPr>
        <sz val="9"/>
        <rFont val="ＭＳ 明朝"/>
        <family val="1"/>
        <charset val="128"/>
      </rPr>
      <t xml:space="preserve">85</t>
    </r>
    <r>
      <rPr>
        <sz val="9"/>
        <rFont val="Noto Sans"/>
        <family val="2"/>
      </rPr>
      <t xml:space="preserve">条</t>
    </r>
  </si>
  <si>
    <t xml:space="preserve">（１）指定就労継続支援Ａ型事業者は、利用者に対する指定就労継続支援Ａ型の提供により事故が発生した場合は、都道府県、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Ａ型事業者は、事故の状況及び事故に際して採った処置につい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Ａ型事業者は、利用者に対する指定就労継続支援Ａ型の提供により賠償すべき事故が発生した場合は、損害賠償を速やか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　指定就労継続支援</t>
    </r>
    <r>
      <rPr>
        <sz val="9"/>
        <rFont val="ＭＳ 明朝"/>
        <family val="1"/>
        <charset val="128"/>
      </rPr>
      <t xml:space="preserve">A</t>
    </r>
    <r>
      <rPr>
        <sz val="9"/>
        <rFont val="Noto Sans"/>
        <family val="2"/>
      </rPr>
      <t xml:space="preserve">型支援事業者は、虐待の発生又はその再発を防止するため、次の①から③に掲げる措置を講じているか。
　①　当該指定就労継続支援</t>
    </r>
    <r>
      <rPr>
        <sz val="9"/>
        <rFont val="ＭＳ 明朝"/>
        <family val="1"/>
        <charset val="128"/>
      </rPr>
      <t xml:space="preserve">A</t>
    </r>
    <r>
      <rPr>
        <sz val="9"/>
        <rFont val="Noto Sans"/>
        <family val="2"/>
      </rPr>
      <t xml:space="preserve">型支援事業所における虐待の防止のための対策を検討する委員会
　　　（テレビ電話装置等を活用して行うことができるものとする。）を定期的に開催すると
　　　ともに、その結果について、従業者に周知徹底を図ること。
　②　当該指定就労継続支援</t>
    </r>
    <r>
      <rPr>
        <sz val="9"/>
        <rFont val="ＭＳ 明朝"/>
        <family val="1"/>
        <charset val="128"/>
      </rPr>
      <t xml:space="preserve">A</t>
    </r>
    <r>
      <rPr>
        <sz val="9"/>
        <rFont val="Noto Sans"/>
        <family val="2"/>
      </rPr>
      <t xml:space="preserve">型事業所において、従業者に対し、虐待の防止のための研修を
　　　定期的に実施すること。
　③　②に掲げる措置を適切に実施するための担当者を置く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　指定就労継続支援Ａ型事業者は、その事業の運営に当たっては、地域住民又はその自発的な活動等との連携及び協力を行う等の地域との交流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4</t>
    </r>
    <r>
      <rPr>
        <sz val="9"/>
        <rFont val="Noto Sans"/>
        <family val="2"/>
      </rPr>
      <t xml:space="preserve">条</t>
    </r>
    <r>
      <rPr>
        <sz val="9"/>
        <rFont val="ＭＳ 明朝"/>
        <family val="1"/>
        <charset val="128"/>
      </rPr>
      <t xml:space="preserve">)</t>
    </r>
  </si>
  <si>
    <t xml:space="preserve">　指定就労継続支援Ａ型事業者は、指定就労継続支援Ａ型事業所ごとに経理を区分するとともに、指定就労継続支援Ａ型の事業の会計をその他の事業の会計と区分しているか。
　また、その会計は就労支援事業会計処理基準に従い適切に処理さ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
H18.10.2</t>
    </r>
    <r>
      <rPr>
        <sz val="9"/>
        <rFont val="Noto Sans"/>
        <family val="2"/>
      </rPr>
      <t xml:space="preserve">社援発第</t>
    </r>
    <r>
      <rPr>
        <sz val="9"/>
        <rFont val="ＭＳ 明朝"/>
        <family val="1"/>
        <charset val="128"/>
      </rPr>
      <t xml:space="preserve">1002001</t>
    </r>
    <r>
      <rPr>
        <sz val="9"/>
        <rFont val="Noto Sans"/>
        <family val="2"/>
      </rPr>
      <t xml:space="preserve">号厚労省通知
</t>
    </r>
  </si>
  <si>
    <t xml:space="preserve">52</t>
  </si>
  <si>
    <t xml:space="preserve">（１）指定就労継続支援Ａ型事業者は、従業者、設備、備品及び会計に関する諸記録を整備し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職員名簿、設備・備品台帳帳簿等の会計書類
</t>
  </si>
  <si>
    <t xml:space="preserve">（２）指定就労継続支援Ａ型事業者は、利用者に対する指定就労継続支援Ａ型の提供に関する次の各号に掲げる記録を整備し、当該指定就労継続支援Ａ型を提供した日から５年間保存しているか。
　①　就労継続支援Ａ型計画
　②　サービスの提供の記録
　③　支給決定障害者に関する市町村への通知に係る記録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左記①から⑥までの書類</t>
  </si>
  <si>
    <t xml:space="preserve">53</t>
  </si>
  <si>
    <t xml:space="preserve">　指定就労継続支援Ａ型事業者及びその従業者は、書面の作成、保存等を電磁的記録等の方法で行う場合は、次のとおり行っているか。
</t>
  </si>
  <si>
    <t xml:space="preserve">（１）指定障害福祉サービス事業者及びその従業者は、作成、保存その他これらに類するもののうち、書面（書面、書類、文書、謄本、抄本、正本、副本、複本その他文字、図形等人の知覚によって認識することができる情報が記載された紙その他の有体物をいう。）で行うことが規定されている又は想定されるもの（３の（１）の受給者証記載事項又は７の受給者証に記載された内容により確認することが義務付けられているもの及び（２）に規定するもの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5</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多機能型事業所（児童福祉法の児童発達支援、医療型児童発達支援、放課後等デイサービスの事業所を多機能型として一体的に行うものを除く）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にかかわらず、一体的に事業を行う多機能型事業所を一の事業所であるとみなして、当該多機能型事業所に置くべきサービス管理責任者の数を、次に掲げる当該多機能型事業所の利用者の数の合計の区分に応じ、それぞれに掲げる数とし、この項目の規定により置くべきものとされるサービス管理責任者のうち、</t>
    </r>
    <r>
      <rPr>
        <sz val="9"/>
        <rFont val="ＭＳ 明朝"/>
        <family val="1"/>
        <charset val="128"/>
      </rPr>
      <t xml:space="preserve">1</t>
    </r>
    <r>
      <rPr>
        <sz val="9"/>
        <rFont val="Noto Sans"/>
        <family val="2"/>
      </rPr>
      <t xml:space="preserve">人以上は、常勤でなければならないこととすることができる。
　①　利用者の数の合計が</t>
    </r>
    <r>
      <rPr>
        <sz val="9"/>
        <rFont val="ＭＳ 明朝"/>
        <family val="1"/>
        <charset val="128"/>
      </rPr>
      <t xml:space="preserve">60</t>
    </r>
    <r>
      <rPr>
        <sz val="9"/>
        <rFont val="Noto Sans"/>
        <family val="2"/>
      </rPr>
      <t xml:space="preserve">以下　</t>
    </r>
    <r>
      <rPr>
        <sz val="9"/>
        <rFont val="ＭＳ 明朝"/>
        <family val="1"/>
        <charset val="128"/>
      </rPr>
      <t xml:space="preserve">1</t>
    </r>
    <r>
      <rPr>
        <sz val="9"/>
        <rFont val="Noto Sans"/>
        <family val="2"/>
      </rPr>
      <t xml:space="preserve">以上
  ②　利用者の数が</t>
    </r>
    <r>
      <rPr>
        <sz val="9"/>
        <rFont val="ＭＳ 明朝"/>
        <family val="1"/>
        <charset val="128"/>
      </rPr>
      <t xml:space="preserve">61</t>
    </r>
    <r>
      <rPr>
        <sz val="9"/>
        <rFont val="Noto Sans"/>
        <family val="2"/>
      </rPr>
      <t xml:space="preserve">以上　</t>
    </r>
    <r>
      <rPr>
        <sz val="9"/>
        <rFont val="ＭＳ 明朝"/>
        <family val="1"/>
        <charset val="128"/>
      </rPr>
      <t xml:space="preserve">1</t>
    </r>
    <r>
      <rPr>
        <sz val="9"/>
        <rFont val="Noto Sans"/>
        <family val="2"/>
      </rPr>
      <t xml:space="preserve">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t>
    </r>
    <r>
      <rPr>
        <sz val="9"/>
        <rFont val="ＭＳ 明朝"/>
        <family val="1"/>
        <charset val="128"/>
      </rPr>
      <t xml:space="preserve">1</t>
    </r>
    <r>
      <rPr>
        <sz val="9"/>
        <rFont val="Noto Sans"/>
        <family val="2"/>
      </rPr>
      <t xml:space="preserve">を加えて得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6</t>
    </r>
    <r>
      <rPr>
        <sz val="9"/>
        <rFont val="Noto Sans"/>
        <family val="2"/>
      </rPr>
      <t xml:space="preserve">条     
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91</t>
    </r>
    <r>
      <rPr>
        <sz val="9"/>
        <rFont val="Noto Sans"/>
        <family val="2"/>
      </rPr>
      <t xml:space="preserve">条      </t>
    </r>
  </si>
  <si>
    <t xml:space="preserve">平面図、設備・備品等一覧表、【目視】
</t>
  </si>
  <si>
    <r>
      <rPr>
        <sz val="9"/>
        <rFont val="Noto Sans"/>
        <family val="2"/>
      </rPr>
      <t xml:space="preserve">法第</t>
    </r>
    <r>
      <rPr>
        <sz val="9"/>
        <rFont val="ＭＳ 明朝"/>
        <family val="1"/>
        <charset val="128"/>
      </rPr>
      <t xml:space="preserve">37</t>
    </r>
    <r>
      <rPr>
        <sz val="9"/>
        <rFont val="Noto Sans"/>
        <family val="2"/>
      </rPr>
      <t xml:space="preserve">条、第</t>
    </r>
    <r>
      <rPr>
        <sz val="9"/>
        <rFont val="ＭＳ 明朝"/>
        <family val="1"/>
        <charset val="128"/>
      </rPr>
      <t xml:space="preserve">46</t>
    </r>
    <r>
      <rPr>
        <sz val="9"/>
        <rFont val="Noto Sans"/>
        <family val="2"/>
      </rPr>
      <t xml:space="preserve">条</t>
    </r>
  </si>
  <si>
    <r>
      <rPr>
        <sz val="9"/>
        <rFont val="Noto Sans"/>
        <family val="2"/>
      </rPr>
      <t xml:space="preserve">（１）指定障害福祉サービス事業者は、当該指定に係るサービス事業所の名称及び所在地その他法施行規則第</t>
    </r>
    <r>
      <rPr>
        <sz val="9"/>
        <rFont val="ＭＳ 明朝"/>
        <family val="1"/>
        <charset val="128"/>
      </rPr>
      <t xml:space="preserve">34</t>
    </r>
    <r>
      <rPr>
        <sz val="9"/>
        <rFont val="Noto Sans"/>
        <family val="2"/>
      </rPr>
      <t xml:space="preserve">条の</t>
    </r>
    <r>
      <rPr>
        <sz val="9"/>
        <rFont val="ＭＳ 明朝"/>
        <family val="1"/>
        <charset val="128"/>
      </rPr>
      <t xml:space="preserve">23</t>
    </r>
    <r>
      <rPr>
        <sz val="9"/>
        <rFont val="Noto Sans"/>
        <family val="2"/>
      </rPr>
      <t xml:space="preserve">に定める事項に変更があったとき、又は休止した当該指定障害福祉サービスの事業を再開したときは、</t>
    </r>
    <r>
      <rPr>
        <sz val="9"/>
        <rFont val="ＭＳ 明朝"/>
        <family val="1"/>
        <charset val="128"/>
      </rPr>
      <t xml:space="preserve">10</t>
    </r>
    <r>
      <rPr>
        <sz val="9"/>
        <rFont val="Noto Sans"/>
        <family val="2"/>
      </rPr>
      <t xml:space="preserve">日以内に、その旨を県に届け出ているか。
　　また、定員を増加しようとするときは、法施行規則第</t>
    </r>
    <r>
      <rPr>
        <sz val="9"/>
        <rFont val="ＭＳ 明朝"/>
        <family val="1"/>
        <charset val="128"/>
      </rPr>
      <t xml:space="preserve">34</t>
    </r>
    <r>
      <rPr>
        <sz val="9"/>
        <rFont val="Noto Sans"/>
        <family val="2"/>
      </rPr>
      <t xml:space="preserve">条の</t>
    </r>
    <r>
      <rPr>
        <sz val="9"/>
        <rFont val="ＭＳ 明朝"/>
        <family val="1"/>
        <charset val="128"/>
      </rPr>
      <t xml:space="preserve">22</t>
    </r>
    <r>
      <rPr>
        <sz val="9"/>
        <rFont val="Noto Sans"/>
        <family val="2"/>
      </rPr>
      <t xml:space="preserve">の事項を記載した書類を</t>
    </r>
    <r>
      <rPr>
        <sz val="9"/>
        <rFont val="ＭＳ 明朝"/>
        <family val="1"/>
        <charset val="128"/>
      </rPr>
      <t xml:space="preserve">1</t>
    </r>
    <r>
      <rPr>
        <sz val="9"/>
        <rFont val="Noto Sans"/>
        <family val="2"/>
      </rPr>
      <t xml:space="preserve">月前までに、申請しているか。
</t>
    </r>
  </si>
  <si>
    <r>
      <rPr>
        <sz val="9"/>
        <rFont val="Noto Sans"/>
        <family val="2"/>
      </rPr>
      <t xml:space="preserve">法第</t>
    </r>
    <r>
      <rPr>
        <sz val="9"/>
        <rFont val="ＭＳ 明朝"/>
        <family val="1"/>
        <charset val="128"/>
      </rPr>
      <t xml:space="preserve">37</t>
    </r>
    <r>
      <rPr>
        <sz val="9"/>
        <rFont val="Noto Sans"/>
        <family val="2"/>
      </rPr>
      <t xml:space="preserve">条、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法施行規則第</t>
    </r>
    <r>
      <rPr>
        <sz val="9"/>
        <rFont val="ＭＳ 明朝"/>
        <family val="1"/>
        <charset val="128"/>
      </rPr>
      <t xml:space="preserve">34</t>
    </r>
    <r>
      <rPr>
        <sz val="9"/>
        <rFont val="Noto Sans"/>
        <family val="2"/>
      </rPr>
      <t xml:space="preserve">条の</t>
    </r>
    <r>
      <rPr>
        <sz val="9"/>
        <rFont val="ＭＳ 明朝"/>
        <family val="1"/>
        <charset val="128"/>
      </rPr>
      <t xml:space="preserve">22</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3
</t>
    </r>
  </si>
  <si>
    <r>
      <rPr>
        <sz val="9"/>
        <rFont val="Noto Sans"/>
        <family val="2"/>
      </rPr>
      <t xml:space="preserve">（１）指定就労継続支援Ａ型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の第</t>
    </r>
    <r>
      <rPr>
        <sz val="9"/>
        <rFont val="ＭＳ 明朝"/>
        <family val="1"/>
        <charset val="128"/>
      </rPr>
      <t xml:space="preserve">13</t>
    </r>
    <r>
      <rPr>
        <sz val="9"/>
        <rFont val="Noto Sans"/>
        <family val="2"/>
      </rPr>
      <t xml:space="preserve">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こども家庭庁長官及び厚生労働大臣が定める一単位の単価並びに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
（ただし、その額が現に当該指定就労継続支援Ａ型に要した費用の額を超えるときは、当該現に指定就労継続支援Ａ型に要した費用の額となっているか。）
</t>
    </r>
  </si>
  <si>
    <r>
      <rPr>
        <sz val="9"/>
        <rFont val="Noto Sans"/>
        <family val="2"/>
      </rPr>
      <t xml:space="preserve">（２）（１）の規定により、指定就労継続支援Ａ型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t xml:space="preserve">就労継続支援Ａ型サービス費
</t>
  </si>
  <si>
    <t xml:space="preserve">①基本報酬</t>
  </si>
  <si>
    <r>
      <rPr>
        <sz val="9"/>
        <rFont val="Noto Sans"/>
        <family val="2"/>
      </rPr>
      <t xml:space="preserve">　就労継続支援Ａ型サービス費は、専ら通常の事業所に雇用されることが困難であって、適切な支援により雇用契約に基づく就労が可能である者のうち</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に達する前５年間（入院等の事由により支給決定を受けていなかった期間を除く）引き続き障害福祉サービスに係る支給決定を受けており</t>
    </r>
    <r>
      <rPr>
        <sz val="9"/>
        <rFont val="ＭＳ 明朝"/>
        <family val="1"/>
        <charset val="128"/>
      </rPr>
      <t xml:space="preserve">65</t>
    </r>
    <r>
      <rPr>
        <sz val="9"/>
        <rFont val="Noto Sans"/>
        <family val="2"/>
      </rPr>
      <t xml:space="preserve">歳に達する前日に就労継続支援Ａ型に係る支給決定を受けていた</t>
    </r>
    <r>
      <rPr>
        <sz val="9"/>
        <rFont val="ＭＳ 明朝"/>
        <family val="1"/>
        <charset val="128"/>
      </rPr>
      <t xml:space="preserve">65</t>
    </r>
    <r>
      <rPr>
        <sz val="9"/>
        <rFont val="Noto Sans"/>
        <family val="2"/>
      </rPr>
      <t xml:space="preserve">歳以上の者又は年齢、支援の度合その他の事情により通常の事業所に雇用されることが困難である者のうち適切な支援によっても雇用契約に基づく就労が困難であるもの又は通常の事業所に雇用されている</t>
    </r>
    <r>
      <rPr>
        <sz val="9"/>
        <rFont val="ＭＳ 明朝"/>
        <family val="1"/>
        <charset val="128"/>
      </rPr>
      <t xml:space="preserve">65</t>
    </r>
    <r>
      <rPr>
        <sz val="9"/>
        <rFont val="Noto Sans"/>
        <family val="2"/>
      </rPr>
      <t xml:space="preserve">歳未満の者若しくは</t>
    </r>
    <r>
      <rPr>
        <sz val="9"/>
        <rFont val="ＭＳ 明朝"/>
        <family val="1"/>
        <charset val="128"/>
      </rPr>
      <t xml:space="preserve">65</t>
    </r>
    <r>
      <rPr>
        <sz val="9"/>
        <rFont val="Noto Sans"/>
        <family val="2"/>
      </rPr>
      <t xml:space="preserve">歳以上の者であって、通常の事業所に新たに雇用された後の労働時間の延長若しくは休職からの復職の際に就労に必要な知識及び能力の向上のための支援を一時的に必要とするものに対して、就労継続支援Ａ型を行った場合に、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si>
  <si>
    <t xml:space="preserve">就労継続支援Ａ型サービス費（Ⅰ）</t>
  </si>
  <si>
    <r>
      <rPr>
        <sz val="9"/>
        <rFont val="Noto Sans"/>
        <family val="2"/>
      </rPr>
      <t xml:space="preserve">　就労継続支援Ａ型サービス費（Ⅰ）は、職業指導員及び生活支援員の総数が、常勤換算方法により、前年度の利用者数の平均値を</t>
    </r>
    <r>
      <rPr>
        <sz val="9"/>
        <rFont val="ＭＳ 明朝"/>
        <family val="1"/>
        <charset val="128"/>
      </rPr>
      <t xml:space="preserve">7.5</t>
    </r>
    <r>
      <rPr>
        <sz val="9"/>
        <rFont val="Noto Sans"/>
        <family val="2"/>
      </rPr>
      <t xml:space="preserve">で除した数以上であるとして県に届け出た指定就労継続支援Ａ型事業所等（指定障害者支援施設が行う就労継続支援Ａ型を含む。以下同じ）において、就労継続支援Ａ型を提供した場合に、利用定員及び県に届け出た評価点に応じ、</t>
    </r>
    <r>
      <rPr>
        <sz val="9"/>
        <rFont val="ＭＳ 明朝"/>
        <family val="1"/>
        <charset val="128"/>
      </rPr>
      <t xml:space="preserve">1</t>
    </r>
    <r>
      <rPr>
        <sz val="9"/>
        <rFont val="Noto Sans"/>
        <family val="2"/>
      </rPr>
      <t xml:space="preserve">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評価点：令和</t>
    </r>
    <r>
      <rPr>
        <sz val="9"/>
        <rFont val="ＭＳ 明朝"/>
        <family val="1"/>
        <charset val="128"/>
      </rPr>
      <t xml:space="preserve">3</t>
    </r>
    <r>
      <rPr>
        <sz val="9"/>
        <rFont val="Noto Sans"/>
        <family val="2"/>
      </rPr>
      <t xml:space="preserve">年厚生労働省告示</t>
    </r>
    <r>
      <rPr>
        <sz val="9"/>
        <rFont val="ＭＳ 明朝"/>
        <family val="1"/>
        <charset val="128"/>
      </rPr>
      <t xml:space="preserve">88</t>
    </r>
    <r>
      <rPr>
        <sz val="9"/>
        <rFont val="Noto Sans"/>
        <family val="2"/>
      </rPr>
      <t xml:space="preserve">号参照。なお指定を受けてから</t>
    </r>
    <r>
      <rPr>
        <sz val="9"/>
        <rFont val="ＭＳ 明朝"/>
        <family val="1"/>
        <charset val="128"/>
      </rPr>
      <t xml:space="preserve">1</t>
    </r>
    <r>
      <rPr>
        <sz val="9"/>
        <rFont val="Noto Sans"/>
        <family val="2"/>
      </rPr>
      <t xml:space="preserve">年間は</t>
    </r>
    <r>
      <rPr>
        <sz val="9"/>
        <rFont val="ＭＳ 明朝"/>
        <family val="1"/>
        <charset val="128"/>
      </rPr>
      <t xml:space="preserve">80</t>
    </r>
    <r>
      <rPr>
        <sz val="9"/>
        <rFont val="Noto Sans"/>
        <family val="2"/>
      </rPr>
      <t xml:space="preserve">点以上</t>
    </r>
    <r>
      <rPr>
        <sz val="9"/>
        <rFont val="ＭＳ 明朝"/>
        <family val="1"/>
        <charset val="128"/>
      </rPr>
      <t xml:space="preserve">105</t>
    </r>
    <r>
      <rPr>
        <sz val="9"/>
        <rFont val="Noto Sans"/>
        <family val="2"/>
      </rPr>
      <t xml:space="preserve">点未満である場合とみなす。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の</t>
    </r>
    <r>
      <rPr>
        <sz val="9"/>
        <rFont val="ＭＳ 明朝"/>
        <family val="1"/>
        <charset val="128"/>
      </rPr>
      <t xml:space="preserve">2
</t>
    </r>
    <r>
      <rPr>
        <sz val="9"/>
        <rFont val="Noto Sans"/>
        <family val="2"/>
      </rPr>
      <t xml:space="preserve">令</t>
    </r>
    <r>
      <rPr>
        <sz val="9"/>
        <rFont val="ＭＳ 明朝"/>
        <family val="1"/>
        <charset val="128"/>
      </rPr>
      <t xml:space="preserve">3</t>
    </r>
    <r>
      <rPr>
        <sz val="9"/>
        <rFont val="Noto Sans"/>
        <family val="2"/>
      </rPr>
      <t xml:space="preserve">厚告第</t>
    </r>
    <r>
      <rPr>
        <sz val="9"/>
        <rFont val="ＭＳ 明朝"/>
        <family val="1"/>
        <charset val="128"/>
      </rPr>
      <t xml:space="preserve">88</t>
    </r>
    <r>
      <rPr>
        <sz val="9"/>
        <rFont val="Noto Sans"/>
        <family val="2"/>
      </rPr>
      <t xml:space="preserve">号
</t>
    </r>
    <r>
      <rPr>
        <sz val="9"/>
        <rFont val="ＭＳ 明朝"/>
        <family val="1"/>
        <charset val="128"/>
      </rPr>
      <t xml:space="preserve">R3.3.30</t>
    </r>
    <r>
      <rPr>
        <sz val="9"/>
        <rFont val="Noto Sans"/>
        <family val="2"/>
      </rPr>
      <t xml:space="preserve">障発</t>
    </r>
    <r>
      <rPr>
        <sz val="9"/>
        <rFont val="ＭＳ 明朝"/>
        <family val="1"/>
        <charset val="128"/>
      </rPr>
      <t xml:space="preserve">00330</t>
    </r>
    <r>
      <rPr>
        <sz val="9"/>
        <rFont val="Noto Sans"/>
        <family val="2"/>
      </rPr>
      <t xml:space="preserve">第</t>
    </r>
    <r>
      <rPr>
        <sz val="9"/>
        <rFont val="ＭＳ 明朝"/>
        <family val="1"/>
        <charset val="128"/>
      </rPr>
      <t xml:space="preserve">5</t>
    </r>
    <r>
      <rPr>
        <sz val="9"/>
        <rFont val="Noto Sans"/>
        <family val="2"/>
      </rPr>
      <t xml:space="preserve">号厚労省通知</t>
    </r>
  </si>
  <si>
    <t xml:space="preserve">就労継続支援Ａ型サービス費（Ⅱ）
</t>
  </si>
  <si>
    <r>
      <rPr>
        <sz val="9"/>
        <rFont val="Noto Sans"/>
        <family val="2"/>
      </rPr>
      <t xml:space="preserve">　就労継続支援Ａ型サービス費（Ⅱ）は、職業指導員及び生活支援員の総数の要件について、就労継続支援Ａ型サービス費（Ⅰ）の算定要件以外として県に届け出た指定就労継続支援Ａ型事業所等において、就労継続支援Ａ型を提供した場合に、利用定員及び県に届け出た評価点に応じ、</t>
    </r>
    <r>
      <rPr>
        <sz val="9"/>
        <rFont val="ＭＳ 明朝"/>
        <family val="1"/>
        <charset val="128"/>
      </rPr>
      <t xml:space="preserve">1</t>
    </r>
    <r>
      <rPr>
        <sz val="9"/>
        <rFont val="Noto Sans"/>
        <family val="2"/>
      </rPr>
      <t xml:space="preserve">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評価点：令和</t>
    </r>
    <r>
      <rPr>
        <sz val="9"/>
        <rFont val="ＭＳ 明朝"/>
        <family val="1"/>
        <charset val="128"/>
      </rPr>
      <t xml:space="preserve">3</t>
    </r>
    <r>
      <rPr>
        <sz val="9"/>
        <rFont val="Noto Sans"/>
        <family val="2"/>
      </rPr>
      <t xml:space="preserve">年厚生労働省告示</t>
    </r>
    <r>
      <rPr>
        <sz val="9"/>
        <rFont val="ＭＳ 明朝"/>
        <family val="1"/>
        <charset val="128"/>
      </rPr>
      <t xml:space="preserve">88</t>
    </r>
    <r>
      <rPr>
        <sz val="9"/>
        <rFont val="Noto Sans"/>
        <family val="2"/>
      </rPr>
      <t xml:space="preserve">号参照。なお指定を受けてから</t>
    </r>
    <r>
      <rPr>
        <sz val="9"/>
        <rFont val="ＭＳ 明朝"/>
        <family val="1"/>
        <charset val="128"/>
      </rPr>
      <t xml:space="preserve">1</t>
    </r>
    <r>
      <rPr>
        <sz val="9"/>
        <rFont val="Noto Sans"/>
        <family val="2"/>
      </rPr>
      <t xml:space="preserve">年間は</t>
    </r>
    <r>
      <rPr>
        <sz val="9"/>
        <rFont val="ＭＳ 明朝"/>
        <family val="1"/>
        <charset val="128"/>
      </rPr>
      <t xml:space="preserve">80</t>
    </r>
    <r>
      <rPr>
        <sz val="9"/>
        <rFont val="Noto Sans"/>
        <family val="2"/>
      </rPr>
      <t xml:space="preserve">点以上</t>
    </r>
    <r>
      <rPr>
        <sz val="9"/>
        <rFont val="ＭＳ 明朝"/>
        <family val="1"/>
        <charset val="128"/>
      </rPr>
      <t xml:space="preserve">105</t>
    </r>
    <r>
      <rPr>
        <sz val="9"/>
        <rFont val="Noto Sans"/>
        <family val="2"/>
      </rPr>
      <t xml:space="preserve">点未満である場合とみなす。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t>
    </r>
    <r>
      <rPr>
        <sz val="9"/>
        <rFont val="Noto Sans"/>
        <family val="2"/>
      </rPr>
      <t xml:space="preserve">、</t>
    </r>
    <r>
      <rPr>
        <sz val="9"/>
        <rFont val="ＭＳ 明朝"/>
        <family val="1"/>
        <charset val="128"/>
      </rPr>
      <t xml:space="preserve">3</t>
    </r>
    <r>
      <rPr>
        <sz val="9"/>
        <rFont val="Noto Sans"/>
        <family val="2"/>
      </rPr>
      <t xml:space="preserve">の</t>
    </r>
    <r>
      <rPr>
        <sz val="9"/>
        <rFont val="ＭＳ 明朝"/>
        <family val="1"/>
        <charset val="128"/>
      </rPr>
      <t xml:space="preserve">2
</t>
    </r>
    <r>
      <rPr>
        <sz val="9"/>
        <rFont val="Noto Sans"/>
        <family val="2"/>
      </rPr>
      <t xml:space="preserve">令</t>
    </r>
    <r>
      <rPr>
        <sz val="9"/>
        <rFont val="ＭＳ 明朝"/>
        <family val="1"/>
        <charset val="128"/>
      </rPr>
      <t xml:space="preserve">3</t>
    </r>
    <r>
      <rPr>
        <sz val="9"/>
        <rFont val="Noto Sans"/>
        <family val="2"/>
      </rPr>
      <t xml:space="preserve">厚告第</t>
    </r>
    <r>
      <rPr>
        <sz val="9"/>
        <rFont val="ＭＳ 明朝"/>
        <family val="1"/>
        <charset val="128"/>
      </rPr>
      <t xml:space="preserve">88</t>
    </r>
    <r>
      <rPr>
        <sz val="9"/>
        <rFont val="Noto Sans"/>
        <family val="2"/>
      </rPr>
      <t xml:space="preserve">号
</t>
    </r>
    <r>
      <rPr>
        <sz val="9"/>
        <rFont val="ＭＳ 明朝"/>
        <family val="1"/>
        <charset val="128"/>
      </rPr>
      <t xml:space="preserve">R3.3.30</t>
    </r>
    <r>
      <rPr>
        <sz val="9"/>
        <rFont val="Noto Sans"/>
        <family val="2"/>
      </rPr>
      <t xml:space="preserve">障発</t>
    </r>
    <r>
      <rPr>
        <sz val="9"/>
        <rFont val="ＭＳ 明朝"/>
        <family val="1"/>
        <charset val="128"/>
      </rPr>
      <t xml:space="preserve">00330</t>
    </r>
    <r>
      <rPr>
        <sz val="9"/>
        <rFont val="Noto Sans"/>
        <family val="2"/>
      </rPr>
      <t xml:space="preserve">第</t>
    </r>
    <r>
      <rPr>
        <sz val="9"/>
        <rFont val="ＭＳ 明朝"/>
        <family val="1"/>
        <charset val="128"/>
      </rPr>
      <t xml:space="preserve">5</t>
    </r>
    <r>
      <rPr>
        <sz val="9"/>
        <rFont val="Noto Sans"/>
        <family val="2"/>
      </rPr>
      <t xml:space="preserve">号厚労省通知</t>
    </r>
  </si>
  <si>
    <r>
      <rPr>
        <sz val="9"/>
        <rFont val="Noto Sans"/>
        <family val="2"/>
      </rPr>
      <t xml:space="preserve">　就労継続支援Ａ型サービス費の算定に当たって、次の①又は②のいずれかに該当する場合に、それぞれ次に掲げる割合を所定単位数に乗じて得た数を算定しているか。
①　利用者の数又は従業者の員数が以下に該当する場合（減算割合が大きい方を適用）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t>
    </r>
    <r>
      <rPr>
        <sz val="9"/>
        <rFont val="ＭＳ 明朝"/>
        <family val="1"/>
        <charset val="128"/>
      </rPr>
      <t xml:space="preserve">75</t>
    </r>
    <r>
      <rPr>
        <sz val="9"/>
        <rFont val="Noto Sans"/>
        <family val="2"/>
      </rPr>
      <t xml:space="preserve">を加えて得た数を超える場合
（人員欠如減算）
　・基準上配置すべき職員が、１割を超えて員数を満たさない場合は翌月から、それ以外で要件
　　を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
　　起算して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②　就労継続支援Ａ型計画等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八
留意事項通知第二の</t>
    </r>
    <r>
      <rPr>
        <sz val="9"/>
        <rFont val="ＭＳ 明朝"/>
        <family val="1"/>
        <charset val="128"/>
      </rPr>
      <t xml:space="preserve">1(7)(8)(10)(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t xml:space="preserve">（自己評価未公表減算）</t>
  </si>
  <si>
    <r>
      <rPr>
        <sz val="9"/>
        <rFont val="Noto Sans"/>
        <family val="2"/>
      </rPr>
      <t xml:space="preserve">　就労継続支援</t>
    </r>
    <r>
      <rPr>
        <sz val="9"/>
        <rFont val="ＭＳ 明朝"/>
        <family val="1"/>
        <charset val="128"/>
      </rPr>
      <t xml:space="preserve">A</t>
    </r>
    <r>
      <rPr>
        <sz val="9"/>
        <rFont val="Noto Sans"/>
        <family val="2"/>
      </rPr>
      <t xml:space="preserve">型サービス費を算定するに当たり算出する評価点を、インターネットの利用その他の方法により公表していない場合　</t>
    </r>
    <r>
      <rPr>
        <sz val="9"/>
        <rFont val="ＭＳ 明朝"/>
        <family val="1"/>
        <charset val="128"/>
      </rPr>
      <t xml:space="preserve">100</t>
    </r>
    <r>
      <rPr>
        <sz val="9"/>
        <rFont val="Noto Sans"/>
        <family val="2"/>
      </rPr>
      <t xml:space="preserve">分の</t>
    </r>
    <r>
      <rPr>
        <sz val="9"/>
        <rFont val="ＭＳ 明朝"/>
        <family val="1"/>
        <charset val="128"/>
      </rPr>
      <t xml:space="preserve">85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留意事項通知第二の</t>
    </r>
    <r>
      <rPr>
        <sz val="9"/>
        <rFont val="ＭＳ 明朝"/>
        <family val="1"/>
        <charset val="128"/>
      </rPr>
      <t xml:space="preserve">(4)①(</t>
    </r>
    <r>
      <rPr>
        <sz val="9"/>
        <rFont val="Noto Sans"/>
        <family val="2"/>
      </rPr>
      <t xml:space="preserve">三</t>
    </r>
    <r>
      <rPr>
        <sz val="9"/>
        <rFont val="ＭＳ 明朝"/>
        <family val="1"/>
        <charset val="128"/>
      </rPr>
      <t xml:space="preserve">)
R3.3.30.</t>
    </r>
    <r>
      <rPr>
        <sz val="9"/>
        <rFont val="Noto Sans"/>
        <family val="2"/>
      </rPr>
      <t xml:space="preserve">障発</t>
    </r>
    <r>
      <rPr>
        <sz val="9"/>
        <rFont val="ＭＳ 明朝"/>
        <family val="1"/>
        <charset val="128"/>
      </rPr>
      <t xml:space="preserve">00330</t>
    </r>
    <r>
      <rPr>
        <sz val="9"/>
        <rFont val="Noto Sans"/>
        <family val="2"/>
      </rPr>
      <t xml:space="preserve">第</t>
    </r>
    <r>
      <rPr>
        <sz val="9"/>
        <rFont val="ＭＳ 明朝"/>
        <family val="1"/>
        <charset val="128"/>
      </rPr>
      <t xml:space="preserve">5</t>
    </r>
    <r>
      <rPr>
        <sz val="9"/>
        <rFont val="Noto Sans"/>
        <family val="2"/>
      </rPr>
      <t xml:space="preserve">号厚労省通知</t>
    </r>
    <r>
      <rPr>
        <sz val="9"/>
        <rFont val="ＭＳ 明朝"/>
        <family val="1"/>
        <charset val="128"/>
      </rPr>
      <t xml:space="preserve">5</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5
</t>
    </r>
    <r>
      <rPr>
        <sz val="9"/>
        <rFont val="Noto Sans"/>
        <family val="2"/>
      </rPr>
      <t xml:space="preserve">法第</t>
    </r>
    <r>
      <rPr>
        <sz val="9"/>
        <rFont val="ＭＳ ゴシック"/>
        <family val="3"/>
        <charset val="128"/>
      </rPr>
      <t xml:space="preserve">76</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　感染症や非常災害の発生時において、利用者に対する就労継続支援Ａ型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6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71</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7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71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72</t>
    </r>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当該指定就労継続支援</t>
    </r>
    <r>
      <rPr>
        <sz val="9"/>
        <rFont val="ＭＳ 明朝"/>
        <family val="1"/>
        <charset val="128"/>
      </rPr>
      <t xml:space="preserve">A</t>
    </r>
    <r>
      <rPr>
        <sz val="9"/>
        <rFont val="Noto Sans"/>
        <family val="2"/>
      </rPr>
      <t xml:space="preserve">型事業所等における虐待の防止のための対策を検討する委員会（テレビ
　電話装置等の活用可能。）を定期的に開催するとともに、その結果について、従業者に周知徹底
　を図っているか。
②当該指定就労継続支援</t>
    </r>
    <r>
      <rPr>
        <sz val="9"/>
        <rFont val="ＭＳ 明朝"/>
        <family val="1"/>
        <charset val="128"/>
      </rPr>
      <t xml:space="preserve">A</t>
    </r>
    <r>
      <rPr>
        <sz val="9"/>
        <rFont val="Noto Sans"/>
        <family val="2"/>
      </rPr>
      <t xml:space="preserve">型事業所等において、従業者に対し、虐待の防止のための研修を定期的
　に実施しているか。
③上記①及び②に掲げる措置を適切に実施するための担当者を置い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1</t>
    </r>
    <r>
      <rPr>
        <sz val="9"/>
        <rFont val="Noto Sans"/>
        <family val="2"/>
      </rPr>
      <t xml:space="preserve">の注</t>
    </r>
    <r>
      <rPr>
        <sz val="9"/>
        <rFont val="ＭＳ ゴシック"/>
        <family val="3"/>
        <charset val="128"/>
      </rPr>
      <t xml:space="preserve">8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71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72</t>
    </r>
  </si>
  <si>
    <t xml:space="preserve">　利用者が指定就労継続支援Ａ型以外の障害福祉サービスを受けている間は、就労継続支援Ａ型サービス費は、算定され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9</t>
    </r>
  </si>
  <si>
    <r>
      <rPr>
        <sz val="9"/>
        <rFont val="Noto Sans"/>
        <family val="2"/>
      </rPr>
      <t xml:space="preserve">　就労継続支援Ａ型サービス費（Ⅰ）については、視覚障害者等である指定就労継続支援Ａ型等の利用者の数 </t>
    </r>
    <r>
      <rPr>
        <sz val="9"/>
        <rFont val="ＭＳ 明朝"/>
        <family val="1"/>
        <charset val="128"/>
      </rPr>
      <t xml:space="preserve">(</t>
    </r>
    <r>
      <rPr>
        <sz val="9"/>
        <rFont val="Noto Sans"/>
        <family val="2"/>
      </rPr>
      <t xml:space="preserve">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数に</t>
    </r>
    <r>
      <rPr>
        <sz val="9"/>
        <rFont val="ＭＳ 明朝"/>
        <family val="1"/>
        <charset val="128"/>
      </rPr>
      <t xml:space="preserve">2</t>
    </r>
    <r>
      <rPr>
        <sz val="9"/>
        <rFont val="Noto Sans"/>
        <family val="2"/>
      </rPr>
      <t xml:space="preserve">を乗じて得た数とする。</t>
    </r>
    <r>
      <rPr>
        <sz val="9"/>
        <rFont val="ＭＳ 明朝"/>
        <family val="1"/>
        <charset val="128"/>
      </rPr>
      <t xml:space="preserve">)</t>
    </r>
    <r>
      <rPr>
        <sz val="9"/>
        <rFont val="Noto Sans"/>
        <family val="2"/>
      </rPr>
      <t xml:space="preserve">が当該指定就労継続支援</t>
    </r>
    <r>
      <rPr>
        <sz val="9"/>
        <rFont val="ＭＳ 明朝"/>
        <family val="1"/>
        <charset val="128"/>
      </rPr>
      <t xml:space="preserve">A</t>
    </r>
    <r>
      <rPr>
        <sz val="9"/>
        <rFont val="Noto Sans"/>
        <family val="2"/>
      </rPr>
      <t xml:space="preserve">型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害者等との意思疎通に関し専門性を有する者として専ら視覚障害者等の生活支援に従事する従業者を、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又は指定障害者支援施設基準附則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号に掲げる人員配置に加え、常勤換算方法で、当該指定就労継続支援Ａ型の利用者の数を</t>
    </r>
    <r>
      <rPr>
        <sz val="9"/>
        <rFont val="ＭＳ 明朝"/>
        <family val="1"/>
        <charset val="128"/>
      </rPr>
      <t xml:space="preserve">40</t>
    </r>
    <r>
      <rPr>
        <sz val="9"/>
        <rFont val="Noto Sans"/>
        <family val="2"/>
      </rPr>
      <t xml:space="preserve">で除して得た数以上配置しているものとして都道府県知事に届け出た指定就労継続支援Ａ型事業所等において、指定就労継続支援Ａ型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2</t>
    </r>
    <r>
      <rPr>
        <sz val="9"/>
        <rFont val="Noto Sans"/>
        <family val="2"/>
      </rPr>
      <t xml:space="preserve">の注</t>
    </r>
    <r>
      <rPr>
        <sz val="9"/>
        <rFont val="ＭＳ ゴシック"/>
        <family val="3"/>
        <charset val="128"/>
      </rPr>
      <t xml:space="preserve">1</t>
    </r>
  </si>
  <si>
    <r>
      <rPr>
        <sz val="9"/>
        <rFont val="Noto Sans"/>
        <family val="2"/>
      </rPr>
      <t xml:space="preserve">　就労継続支援Ａ型サービス費（Ⅱ）については、視覚障害者である指定就労継続支援Ａ型の利用者の数が当該指定就労継続支援Ａ型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第２の１又は指定障害者支援施設基準付則第３条第１項第５号に掲げる人員配置に加え、常勤換算方法で、当該指定就労継続支援Ａ型の利用者を</t>
    </r>
    <r>
      <rPr>
        <sz val="9"/>
        <rFont val="ＭＳ 明朝"/>
        <family val="1"/>
        <charset val="128"/>
      </rPr>
      <t xml:space="preserve">50</t>
    </r>
    <r>
      <rPr>
        <sz val="9"/>
        <rFont val="Noto Sans"/>
        <family val="2"/>
      </rPr>
      <t xml:space="preserve">で除して得た数以上配置しているものとして都道府県知事に届け出た指定就労継続支援Ａ型事業所等において、指定就労継続支援Ａ型等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2</t>
    </r>
  </si>
  <si>
    <r>
      <rPr>
        <sz val="9"/>
        <rFont val="ＭＳ 明朝"/>
        <family val="1"/>
        <charset val="128"/>
      </rPr>
      <t xml:space="preserve">(</t>
    </r>
    <r>
      <rPr>
        <sz val="9"/>
        <rFont val="Noto Sans"/>
        <family val="2"/>
      </rPr>
      <t xml:space="preserve">２の２</t>
    </r>
    <r>
      <rPr>
        <sz val="9"/>
        <rFont val="ＭＳ 明朝"/>
        <family val="1"/>
        <charset val="128"/>
      </rPr>
      <t xml:space="preserve">)</t>
    </r>
  </si>
  <si>
    <r>
      <rPr>
        <sz val="9"/>
        <rFont val="Noto Sans"/>
        <family val="2"/>
      </rPr>
      <t xml:space="preserve">　平</t>
    </r>
    <r>
      <rPr>
        <sz val="9"/>
        <rFont val="ＭＳ 明朝"/>
        <family val="1"/>
        <charset val="128"/>
      </rPr>
      <t xml:space="preserve">18</t>
    </r>
    <r>
      <rPr>
        <sz val="9"/>
        <rFont val="Noto Sans"/>
        <family val="2"/>
      </rPr>
      <t xml:space="preserve">年厚告第</t>
    </r>
    <r>
      <rPr>
        <sz val="9"/>
        <rFont val="ＭＳ 明朝"/>
        <family val="1"/>
        <charset val="128"/>
      </rPr>
      <t xml:space="preserve">543</t>
    </r>
    <r>
      <rPr>
        <sz val="9"/>
        <rFont val="Noto Sans"/>
        <family val="2"/>
      </rPr>
      <t xml:space="preserve">号の三十五に定める基準に適合すると認められた利用者の数が当該利用者の数が当該指定就労継続支援</t>
    </r>
    <r>
      <rPr>
        <sz val="9"/>
        <rFont val="ＭＳ 明朝"/>
        <family val="1"/>
        <charset val="128"/>
      </rPr>
      <t xml:space="preserve">A</t>
    </r>
    <r>
      <rPr>
        <sz val="9"/>
        <rFont val="Noto Sans"/>
        <family val="2"/>
      </rPr>
      <t xml:space="preserve">型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第</t>
    </r>
    <r>
      <rPr>
        <sz val="9"/>
        <rFont val="ＭＳ 明朝"/>
        <family val="1"/>
        <charset val="128"/>
      </rPr>
      <t xml:space="preserve">551</t>
    </r>
    <r>
      <rPr>
        <sz val="9"/>
        <rFont val="Noto Sans"/>
        <family val="2"/>
      </rPr>
      <t xml:space="preserve">号の十三のロに定める基準に適合しているものとして都道府県知事又は市町村長に届け出た指定就労継続支援</t>
    </r>
    <r>
      <rPr>
        <sz val="9"/>
        <rFont val="ＭＳ 明朝"/>
        <family val="1"/>
        <charset val="128"/>
      </rPr>
      <t xml:space="preserve">A</t>
    </r>
    <r>
      <rPr>
        <sz val="9"/>
        <rFont val="Noto Sans"/>
        <family val="2"/>
      </rPr>
      <t xml:space="preserve">型事業所等において、指定就労継続支援</t>
    </r>
    <r>
      <rPr>
        <sz val="9"/>
        <rFont val="ＭＳ 明朝"/>
        <family val="1"/>
        <charset val="128"/>
      </rPr>
      <t xml:space="preserve">A</t>
    </r>
    <r>
      <rPr>
        <sz val="9"/>
        <rFont val="Noto Sans"/>
        <family val="2"/>
      </rPr>
      <t xml:space="preserve">型等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3</t>
    </r>
    <r>
      <rPr>
        <sz val="9"/>
        <rFont val="Noto Sans"/>
        <family val="2"/>
      </rPr>
      <t xml:space="preserve">の</t>
    </r>
    <r>
      <rPr>
        <sz val="9"/>
        <rFont val="ＭＳ ゴシック"/>
        <family val="3"/>
        <charset val="128"/>
      </rPr>
      <t xml:space="preserve">2</t>
    </r>
    <r>
      <rPr>
        <sz val="9"/>
        <rFont val="Noto Sans"/>
        <family val="2"/>
      </rPr>
      <t xml:space="preserve">の</t>
    </r>
    <r>
      <rPr>
        <sz val="9"/>
        <rFont val="ＭＳ ゴシック"/>
        <family val="3"/>
        <charset val="128"/>
      </rPr>
      <t xml:space="preserve">2</t>
    </r>
    <r>
      <rPr>
        <sz val="9"/>
        <rFont val="Noto Sans"/>
        <family val="2"/>
      </rPr>
      <t xml:space="preserve">注</t>
    </r>
  </si>
  <si>
    <t xml:space="preserve">①就労移行支援体制加算（Ⅰ）</t>
  </si>
  <si>
    <r>
      <rPr>
        <sz val="9"/>
        <rFont val="Noto Sans"/>
        <family val="2"/>
      </rPr>
      <t xml:space="preserve">　就労継続支援Ａ型サービス費</t>
    </r>
    <r>
      <rPr>
        <sz val="9"/>
        <rFont val="ＭＳ 明朝"/>
        <family val="1"/>
        <charset val="128"/>
      </rPr>
      <t xml:space="preserve">(Ⅰ)</t>
    </r>
    <r>
      <rPr>
        <sz val="9"/>
        <rFont val="Noto Sans"/>
        <family val="2"/>
      </rPr>
      <t xml:space="preserve">が算定されている指定就労継続支援Ａ型事業所等において、当該就労継続支援Ａ型の支援を受けた後に一般就労し、就労を継続している期間が６月に達した者（通常の事業所に雇用されている者であって労働時間の延長又上のための支援を一時的に必要とするは休職からの復職の際に就労に必要な知識及び能力の向ものが、当該指定した者）（過去３年間において、当該指定就労継続支援Ａ型事業所等において既に当該者の就労につき就労移行支援体制加算が算定された者にあっては、都道府県知事又は市町村長が適当と認める者に限る。以下この３において「就労定着者」という。）が前年度において１人以上いるものとして県に届け出た指定就労継続支援Ａ型事業所等において、就労継続支援Ａ型を行った場合に、１日につき利用定員及び評価点に応じた所定単位数に就労定着者の数を乗じて得た単位数を加算しているか。（一般就労には、指定就労継続支援Ａ型事業所等への移行を除く。）
※評価点：令和</t>
    </r>
    <r>
      <rPr>
        <sz val="9"/>
        <rFont val="ＭＳ 明朝"/>
        <family val="1"/>
        <charset val="128"/>
      </rPr>
      <t xml:space="preserve">3</t>
    </r>
    <r>
      <rPr>
        <sz val="9"/>
        <rFont val="Noto Sans"/>
        <family val="2"/>
      </rPr>
      <t xml:space="preserve">年厚生労働省告示</t>
    </r>
    <r>
      <rPr>
        <sz val="9"/>
        <rFont val="ＭＳ 明朝"/>
        <family val="1"/>
        <charset val="128"/>
      </rPr>
      <t xml:space="preserve">88</t>
    </r>
    <r>
      <rPr>
        <sz val="9"/>
        <rFont val="Noto Sans"/>
        <family val="2"/>
      </rPr>
      <t xml:space="preserve">号参照。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
</t>
    </r>
    <r>
      <rPr>
        <sz val="9"/>
        <rFont val="Noto Sans"/>
        <family val="2"/>
      </rPr>
      <t xml:space="preserve">令</t>
    </r>
    <r>
      <rPr>
        <sz val="9"/>
        <rFont val="ＭＳ 明朝"/>
        <family val="1"/>
        <charset val="128"/>
      </rPr>
      <t xml:space="preserve">3</t>
    </r>
    <r>
      <rPr>
        <sz val="9"/>
        <rFont val="Noto Sans"/>
        <family val="2"/>
      </rPr>
      <t xml:space="preserve">厚告第</t>
    </r>
    <r>
      <rPr>
        <sz val="9"/>
        <rFont val="ＭＳ 明朝"/>
        <family val="1"/>
        <charset val="128"/>
      </rPr>
      <t xml:space="preserve">88</t>
    </r>
    <r>
      <rPr>
        <sz val="9"/>
        <rFont val="Noto Sans"/>
        <family val="2"/>
      </rPr>
      <t xml:space="preserve">号
</t>
    </r>
    <r>
      <rPr>
        <sz val="9"/>
        <rFont val="ＭＳ 明朝"/>
        <family val="1"/>
        <charset val="128"/>
      </rPr>
      <t xml:space="preserve">R3.3.30</t>
    </r>
    <r>
      <rPr>
        <sz val="9"/>
        <rFont val="Noto Sans"/>
        <family val="2"/>
      </rPr>
      <t xml:space="preserve">障発</t>
    </r>
    <r>
      <rPr>
        <sz val="9"/>
        <rFont val="ＭＳ 明朝"/>
        <family val="1"/>
        <charset val="128"/>
      </rPr>
      <t xml:space="preserve">00330</t>
    </r>
    <r>
      <rPr>
        <sz val="9"/>
        <rFont val="Noto Sans"/>
        <family val="2"/>
      </rPr>
      <t xml:space="preserve">第</t>
    </r>
    <r>
      <rPr>
        <sz val="9"/>
        <rFont val="ＭＳ 明朝"/>
        <family val="1"/>
        <charset val="128"/>
      </rPr>
      <t xml:space="preserve">5</t>
    </r>
    <r>
      <rPr>
        <sz val="9"/>
        <rFont val="Noto Sans"/>
        <family val="2"/>
      </rPr>
      <t xml:space="preserve">号厚労省通知</t>
    </r>
  </si>
  <si>
    <t xml:space="preserve">②就労移行支援体制加算（Ⅱ）</t>
  </si>
  <si>
    <r>
      <rPr>
        <sz val="9"/>
        <rFont val="Noto Sans"/>
        <family val="2"/>
      </rPr>
      <t xml:space="preserve">　就労継続支援Ａ型サービス費</t>
    </r>
    <r>
      <rPr>
        <sz val="9"/>
        <rFont val="ＭＳ 明朝"/>
        <family val="1"/>
        <charset val="128"/>
      </rPr>
      <t xml:space="preserve">(Ⅱ)</t>
    </r>
    <r>
      <rPr>
        <sz val="9"/>
        <rFont val="Noto Sans"/>
        <family val="2"/>
      </rPr>
      <t xml:space="preserve">が算定されている指定就労継続支援Ａ型事業所等において、当該就労継続支援Ａ型の支援を受けた後に一般就労し、就労を継続している期間が６月に達した者（就労定着者）が前年度において１人以上いるものとして県に届け出た指定就労継続支援Ａ型事業所等において、就労継続支援Ａ型を行った場合に、１日につき利用定員及び評価点に応じた所定単位数に就労定着者の数を乗じて得た単位数を加算しているか。（一般就労には、指定就労継続支援Ａ型事業所等への移行を除く。）
※評価点：令和</t>
    </r>
    <r>
      <rPr>
        <sz val="9"/>
        <rFont val="ＭＳ 明朝"/>
        <family val="1"/>
        <charset val="128"/>
      </rPr>
      <t xml:space="preserve">3</t>
    </r>
    <r>
      <rPr>
        <sz val="9"/>
        <rFont val="Noto Sans"/>
        <family val="2"/>
      </rPr>
      <t xml:space="preserve">年厚生労働省告示</t>
    </r>
    <r>
      <rPr>
        <sz val="9"/>
        <rFont val="ＭＳ 明朝"/>
        <family val="1"/>
        <charset val="128"/>
      </rPr>
      <t xml:space="preserve">88</t>
    </r>
    <r>
      <rPr>
        <sz val="9"/>
        <rFont val="Noto Sans"/>
        <family val="2"/>
      </rPr>
      <t xml:space="preserve">号参照。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
</t>
    </r>
    <r>
      <rPr>
        <sz val="9"/>
        <rFont val="Noto Sans"/>
        <family val="2"/>
      </rPr>
      <t xml:space="preserve">令</t>
    </r>
    <r>
      <rPr>
        <sz val="9"/>
        <rFont val="ＭＳ 明朝"/>
        <family val="1"/>
        <charset val="128"/>
      </rPr>
      <t xml:space="preserve">3</t>
    </r>
    <r>
      <rPr>
        <sz val="9"/>
        <rFont val="Noto Sans"/>
        <family val="2"/>
      </rPr>
      <t xml:space="preserve">厚告第</t>
    </r>
    <r>
      <rPr>
        <sz val="9"/>
        <rFont val="ＭＳ 明朝"/>
        <family val="1"/>
        <charset val="128"/>
      </rPr>
      <t xml:space="preserve">88</t>
    </r>
    <r>
      <rPr>
        <sz val="9"/>
        <rFont val="Noto Sans"/>
        <family val="2"/>
      </rPr>
      <t xml:space="preserve">号
</t>
    </r>
    <r>
      <rPr>
        <sz val="9"/>
        <rFont val="ＭＳ 明朝"/>
        <family val="1"/>
        <charset val="128"/>
      </rPr>
      <t xml:space="preserve">R3.3.30</t>
    </r>
    <r>
      <rPr>
        <sz val="9"/>
        <rFont val="Noto Sans"/>
        <family val="2"/>
      </rPr>
      <t xml:space="preserve">障発</t>
    </r>
    <r>
      <rPr>
        <sz val="9"/>
        <rFont val="ＭＳ 明朝"/>
        <family val="1"/>
        <charset val="128"/>
      </rPr>
      <t xml:space="preserve">00330</t>
    </r>
    <r>
      <rPr>
        <sz val="9"/>
        <rFont val="Noto Sans"/>
        <family val="2"/>
      </rPr>
      <t xml:space="preserve">第</t>
    </r>
    <r>
      <rPr>
        <sz val="9"/>
        <rFont val="ＭＳ 明朝"/>
        <family val="1"/>
        <charset val="128"/>
      </rPr>
      <t xml:space="preserve">5</t>
    </r>
    <r>
      <rPr>
        <sz val="9"/>
        <rFont val="Noto Sans"/>
        <family val="2"/>
      </rPr>
      <t xml:space="preserve">号厚労省通知</t>
    </r>
  </si>
  <si>
    <r>
      <rPr>
        <sz val="9"/>
        <rFont val="ＭＳ 明朝"/>
        <family val="1"/>
        <charset val="128"/>
      </rPr>
      <t xml:space="preserve">(</t>
    </r>
    <r>
      <rPr>
        <sz val="9"/>
        <rFont val="Noto Sans"/>
        <family val="2"/>
      </rPr>
      <t xml:space="preserve">３の２</t>
    </r>
    <r>
      <rPr>
        <sz val="9"/>
        <rFont val="ＭＳ 明朝"/>
        <family val="1"/>
        <charset val="128"/>
      </rPr>
      <t xml:space="preserve">)</t>
    </r>
  </si>
  <si>
    <t xml:space="preserve">就労移行連携加算</t>
  </si>
  <si>
    <r>
      <rPr>
        <sz val="9"/>
        <rFont val="Noto Sans"/>
        <family val="2"/>
      </rPr>
      <t xml:space="preserve">　指定就労継続支援</t>
    </r>
    <r>
      <rPr>
        <sz val="9"/>
        <rFont val="ＭＳ 明朝"/>
        <family val="1"/>
        <charset val="128"/>
      </rPr>
      <t xml:space="preserve">A</t>
    </r>
    <r>
      <rPr>
        <sz val="9"/>
        <rFont val="Noto Sans"/>
        <family val="2"/>
      </rPr>
      <t xml:space="preserve">型事業所等における当該就労継続支援</t>
    </r>
    <r>
      <rPr>
        <sz val="9"/>
        <rFont val="ＭＳ 明朝"/>
        <family val="1"/>
        <charset val="128"/>
      </rPr>
      <t xml:space="preserve">A</t>
    </r>
    <r>
      <rPr>
        <sz val="9"/>
        <rFont val="Noto Sans"/>
        <family val="2"/>
      </rPr>
      <t xml:space="preserve">型の支援を受けた後、就労移行支援に係る支給決定を受けた利用者（通常の事業所に雇用されている利用者であって、労働時間の延長又は休職からの復職の際に就労に必要な知識及び能力の向上のための支援を一時的に必要とするものとして指定就労継続支援Ａ型等を受けた者を除く。）が</t>
    </r>
    <r>
      <rPr>
        <sz val="9"/>
        <rFont val="ＭＳ 明朝"/>
        <family val="1"/>
        <charset val="128"/>
      </rPr>
      <t xml:space="preserve">1</t>
    </r>
    <r>
      <rPr>
        <sz val="9"/>
        <rFont val="Noto Sans"/>
        <family val="2"/>
      </rPr>
      <t xml:space="preserve">人以上いる指定就労継続支援</t>
    </r>
    <r>
      <rPr>
        <sz val="9"/>
        <rFont val="ＭＳ 明朝"/>
        <family val="1"/>
        <charset val="128"/>
      </rPr>
      <t xml:space="preserve">A</t>
    </r>
    <r>
      <rPr>
        <sz val="9"/>
        <rFont val="Noto Sans"/>
        <family val="2"/>
      </rPr>
      <t xml:space="preserve">型事業所等において、就労継続支援</t>
    </r>
    <r>
      <rPr>
        <sz val="9"/>
        <rFont val="ＭＳ 明朝"/>
        <family val="1"/>
        <charset val="128"/>
      </rPr>
      <t xml:space="preserve">A</t>
    </r>
    <r>
      <rPr>
        <sz val="9"/>
        <rFont val="Noto Sans"/>
        <family val="2"/>
      </rPr>
      <t xml:space="preserve">型を行った日の属する年度において、当該利用者に対して、当該支給決定に係る申請の日までに、就労移行支援に係る指定就労移行支援事業者等との連絡調整その他相談援助を行うとともに、当該利用者が支給決定の申請を行うに当たり、当該申請に係る指定特定相談支援事業者に対して、当該指定就労継続支援</t>
    </r>
    <r>
      <rPr>
        <sz val="9"/>
        <rFont val="ＭＳ 明朝"/>
        <family val="1"/>
        <charset val="128"/>
      </rPr>
      <t xml:space="preserve">A</t>
    </r>
    <r>
      <rPr>
        <sz val="9"/>
        <rFont val="Noto Sans"/>
        <family val="2"/>
      </rPr>
      <t xml:space="preserve">型等の利用状況その他の利用者に係る必要な情報を文書により提供した場合に、当該指定就労継続支援</t>
    </r>
    <r>
      <rPr>
        <sz val="9"/>
        <rFont val="ＭＳ 明朝"/>
        <family val="1"/>
        <charset val="128"/>
      </rPr>
      <t xml:space="preserve">A</t>
    </r>
    <r>
      <rPr>
        <sz val="9"/>
        <rFont val="Noto Sans"/>
        <family val="2"/>
      </rPr>
      <t xml:space="preserve">型の利用を終了した月について、１回に限り、所定単位数を加算しているか。
※当該利用者が、支給決定を受けた日の前日から起算して過去３年以内に就労移行支援に係る支給決定を受けていた場合は加算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si>
  <si>
    <r>
      <rPr>
        <sz val="9"/>
        <rFont val="Noto Sans"/>
        <family val="2"/>
      </rPr>
      <t xml:space="preserve">　サービスの利用の初期段階においてアセスメント等に手間を要することにより、就労継続支援Ａ型の利用開始日から起算して</t>
    </r>
    <r>
      <rPr>
        <sz val="9"/>
        <rFont val="ＭＳ 明朝"/>
        <family val="1"/>
        <charset val="128"/>
      </rPr>
      <t xml:space="preserve">30</t>
    </r>
    <r>
      <rPr>
        <sz val="9"/>
        <rFont val="Noto Sans"/>
        <family val="2"/>
      </rPr>
      <t xml:space="preserve">日以内の期間に就労継続支援Ａ型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4
</t>
    </r>
  </si>
  <si>
    <t xml:space="preserve">　指定就労継続支援Ａ型事業所等において、継続して就労継続支援Ａ型を利用する利用者について、連続した５日間、当該就労継続支援Ａ型の利用がなかった場合において、就労継続支援Ａ型の従業者が、就労継続支援Ａ型計画等に基づき、あらかじめ当該利用者の同意を得て、当該利用者の居宅を訪問して当該指定就労継続支援Ａ型事業所等における就労継続支援Ａ型の利用に係る相談援助を行った場合に、１月に２回を限度として、就労継続支援Ａ型計画等に位置付けられた内容の就労継続支援Ａ型を行うのに要する標準的な時間で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5
</t>
    </r>
  </si>
  <si>
    <t xml:space="preserve">　指定就労継続支援Ａ型事業所等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6
</t>
    </r>
  </si>
  <si>
    <r>
      <rPr>
        <sz val="9"/>
        <rFont val="Noto Sans"/>
        <family val="2"/>
      </rPr>
      <t xml:space="preserve">　低所得者等であって就労継続支援Ａ型計画により食事の提供を行うこととなっている利用者（施設入所者を除く）に対して、事業所に従事する調理員による食事の提供又は調理業務の第三者への委託等、当該指定就労継続支援Ａ型事業所等の責任において食事提供のための体制を整えているものとして県に届け出た当該指定就労継続支援Ａ型事業所等において、次の⑴から⑶までのいずれにも適合する食事の提供を行った場合に、令和</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t>
    </r>
    <r>
      <rPr>
        <sz val="9"/>
        <rFont val="ＭＳ 明朝"/>
        <family val="1"/>
        <charset val="128"/>
      </rPr>
      <t xml:space="preserve">1</t>
    </r>
    <r>
      <rPr>
        <sz val="9"/>
        <rFont val="Noto Sans"/>
        <family val="2"/>
      </rPr>
      <t xml:space="preserve">日につき所定単位数を加算しているか。
⑴ 当該事業所の従業者として、又は外部との連携により、管理栄養士又は栄養士が食事の提供に
　 係る献立を確認していること。
⑵ 食事の提供を行った場合に利用者ごとの摂食量を記録していること。
⑶ 利用者ごとの体重又はＢＭＩをおおむね６月に１回記録しているこ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7</t>
    </r>
  </si>
  <si>
    <r>
      <rPr>
        <sz val="9"/>
        <rFont val="Noto Sans"/>
        <family val="2"/>
      </rPr>
      <t xml:space="preserve">　指定基準上、職業指導員又は生活支援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就労継続支援Ａ事業所等において、就労継続支援Ａ型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1
</t>
    </r>
  </si>
  <si>
    <t xml:space="preserve">利用者全体</t>
  </si>
  <si>
    <r>
      <rPr>
        <sz val="9"/>
        <rFont val="Noto Sans"/>
        <family val="2"/>
      </rPr>
      <t xml:space="preserve">　指定基準上、職業指導員又は生活支援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就労継続支援Ａ事業所等において、就労継続支援Ａ型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2
</t>
    </r>
  </si>
  <si>
    <r>
      <rPr>
        <sz val="9"/>
        <rFont val="Noto Sans"/>
        <family val="2"/>
      </rPr>
      <t xml:space="preserve">　次のいずれかに該当するものとして県に届け出た指定就労継続支援Ａ型事業所等において、就労継続支援Ａ型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職業指導員又は生活支援員として配置されている従業者のうち、常勤の割合が
　　</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職業指導員又は生活支援員として常勤で配置されている従業者のうち、３年以上
　　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3
</t>
    </r>
  </si>
  <si>
    <t xml:space="preserve">　当該指定就労継続支援Ａ型事業所等において、通所による利用者が、予め就労継続支援Ａ型の利用を予定していた日に、急病等により利用予定日の前々日以降に利用を中止した場合において、就労継続支援Ａ型の従業者が、利用者又は当該利用者の家族等への連絡調整を行い引き続き就労継続支援Ａ型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9</t>
    </r>
  </si>
  <si>
    <t xml:space="preserve">①医療連携体制加算（Ⅰ）
</t>
  </si>
  <si>
    <r>
      <rPr>
        <sz val="9"/>
        <rFont val="Noto Sans"/>
        <family val="2"/>
      </rPr>
      <t xml:space="preserve">　医療機関等との連携により、看護職員を指定就労継続支援Ａ型事業所等に訪問させ、当該看護職員が利用者に対して</t>
    </r>
    <r>
      <rPr>
        <sz val="9"/>
        <rFont val="ＭＳ 明朝"/>
        <family val="1"/>
        <charset val="128"/>
      </rPr>
      <t xml:space="preserve">1</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1
</t>
    </r>
  </si>
  <si>
    <r>
      <rPr>
        <sz val="9"/>
        <rFont val="Noto Sans"/>
        <family val="2"/>
      </rPr>
      <t xml:space="preserve">　医療機関等との連携により、看護職員を指定就労継続支援Ａ型事業所等に訪問させ、当該看護職員が利用者に対して</t>
    </r>
    <r>
      <rPr>
        <sz val="9"/>
        <rFont val="ＭＳ 明朝"/>
        <family val="1"/>
        <charset val="128"/>
      </rPr>
      <t xml:space="preserve">1</t>
    </r>
    <r>
      <rPr>
        <sz val="9"/>
        <rFont val="Noto Sans"/>
        <family val="2"/>
      </rPr>
      <t xml:space="preserve">時間以上</t>
    </r>
    <r>
      <rPr>
        <sz val="9"/>
        <rFont val="ＭＳ 明朝"/>
        <family val="1"/>
        <charset val="128"/>
      </rPr>
      <t xml:space="preserve">2</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2
</t>
    </r>
  </si>
  <si>
    <r>
      <rPr>
        <sz val="9"/>
        <rFont val="Noto Sans"/>
        <family val="2"/>
      </rPr>
      <t xml:space="preserve">　医療機関等との連携により、看護職員を指定就労継続支援Ａ型事業所等に訪問させ、当該職員が利用者に対して</t>
    </r>
    <r>
      <rPr>
        <sz val="9"/>
        <rFont val="ＭＳ 明朝"/>
        <family val="1"/>
        <charset val="128"/>
      </rPr>
      <t xml:space="preserve">2</t>
    </r>
    <r>
      <rPr>
        <sz val="9"/>
        <rFont val="Noto Sans"/>
        <family val="2"/>
      </rPr>
      <t xml:space="preserve">時間以上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t>
    </r>
    <r>
      <rPr>
        <sz val="9"/>
        <rFont val="ＭＳ 明朝"/>
        <family val="1"/>
        <charset val="128"/>
      </rPr>
      <t xml:space="preserve">1</t>
    </r>
    <r>
      <rPr>
        <sz val="9"/>
        <rFont val="Noto Sans"/>
        <family val="2"/>
      </rPr>
      <t xml:space="preserve">日につき所定単位数を算定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3</t>
    </r>
  </si>
  <si>
    <t xml:space="preserve">利用者で按分して請求</t>
  </si>
  <si>
    <r>
      <rPr>
        <sz val="9"/>
        <rFont val="Noto Sans"/>
        <family val="2"/>
      </rPr>
      <t xml:space="preserve">　医療機関等との連携により、看護職員を指定就労継続支援Ａ型事業所等に訪問させ、当該看護職員がスコア表の項目の欄に掲げるいずれかの医療行為を必要とする状態である者又は医師意見書により医療が必要であるとされる者に対し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当該看護を受けた利用者の数に応じ、</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Ⅰ)(Ⅱ)(Ⅲ)</t>
    </r>
    <r>
      <rPr>
        <sz val="9"/>
        <rFont val="Noto Sans"/>
        <family val="2"/>
      </rPr>
      <t xml:space="preserve">のいずれかを算定している利用者については併算定不可）
（看護職員配置加算を算定する事業所を除く）
※スコア表：児童福祉法に基づく指定通所支援及び基準該当通所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障害児通所給付費等単位数表第</t>
    </r>
    <r>
      <rPr>
        <sz val="9"/>
        <rFont val="ＭＳ 明朝"/>
        <family val="1"/>
        <charset val="128"/>
      </rPr>
      <t xml:space="preserve">1</t>
    </r>
    <r>
      <rPr>
        <sz val="9"/>
        <rFont val="Noto Sans"/>
        <family val="2"/>
      </rPr>
      <t xml:space="preserve">の１の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五の七
</t>
    </r>
  </si>
  <si>
    <t xml:space="preserve">　医療機関等との連携により、看護職員を指定就労継続支援Ａ型事業所等に訪問させ、当該看護職員が認定特定行為業務従事者に喀痰吸引等に係る指導を行った場合に、当該看護職員１人に対し、１日につき所定単位数を加算しているか。　
（看護職員配置加算を算定する事業所を除く）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5</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6</t>
    </r>
  </si>
  <si>
    <t xml:space="preserve">重度者支援体制加算</t>
  </si>
  <si>
    <t xml:space="preserve">①重度者支援体制加算（Ⅰ）</t>
  </si>
  <si>
    <r>
      <rPr>
        <sz val="9"/>
        <rFont val="Noto Sans"/>
        <family val="2"/>
      </rPr>
      <t xml:space="preserve">　前年度において、障害基礎年金１級を受給する利用者の数が就労継続支援Ａ型の利用者の数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であるとして県に届け出た場合に、利用定員に応じて、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1</t>
    </r>
  </si>
  <si>
    <t xml:space="preserve">②重度者支援体制加算（Ⅱ）</t>
  </si>
  <si>
    <r>
      <rPr>
        <sz val="9"/>
        <rFont val="Noto Sans"/>
        <family val="2"/>
      </rPr>
      <t xml:space="preserve">　前年度において、障害基礎年金１級を受給する利用者の数が就労継続支援Ａ型の利用者の数の</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場合に、利用定員に応じて、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2</t>
    </r>
  </si>
  <si>
    <t xml:space="preserve">賃金向上達成指導員配置加算</t>
  </si>
  <si>
    <t xml:space="preserve">　生産活動収入を増やすための販路拡大、商品開発、労働時間の増加その他の賃金向上を図るための取組に係る計画（賃金向上計画）を作成するとともに、指定基準における就労継続支援Ａ型の従業者に加え、当該賃金向上計画に掲げた内容の達成に向けて積極的に取り組むための指導員（賃金向上達成指導員）を、常勤換算方法で１名以上配置し、かつ、雇用契約を締結している利用者のキャリアアップ（職務経験、職業訓練又は教育訓練の職業能力の開発の機会を通じ、職業能力の向上並びにこれによる将来の職務上の地位及び賃金をはじめとする処遇改善）を図るための措置を講じているものとして県に届け出た指定就労継続支援Ａ型事業所等において、就労継続支援Ａ型を行った場合に、利用定員に応じ、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2</t>
    </r>
  </si>
  <si>
    <r>
      <rPr>
        <sz val="9"/>
        <rFont val="Noto Sans"/>
        <family val="2"/>
      </rPr>
      <t xml:space="preserve">　次の基準に適合する送迎を実施しているものとして県に届け出た指定就労継続支援Ａ型事業所等において、利用者（当該指定就労継続支援Ａ型事業所又は指定障害者支援施設と同一敷地内にあり、又は隣接する指定障害者支援施設を利用する施設入所者を除く）に対して、その居宅等と指定就労継続支援Ａ型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就労継続支援Ａ型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定員の</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以上）の利用者を送迎していること。
　　③当該月に、週３回以上の送迎を実施していること。
イ　送迎加算（Ⅱ）　上記①に適合し、かつ、②又は③のいずれかに適合すること。
　ただし、指定就労継続支援Ａ型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四</t>
    </r>
    <r>
      <rPr>
        <sz val="9"/>
        <rFont val="ＭＳ 明朝"/>
        <family val="1"/>
        <charset val="128"/>
      </rPr>
      <t xml:space="preserve">(</t>
    </r>
    <r>
      <rPr>
        <sz val="9"/>
        <rFont val="Noto Sans"/>
        <family val="2"/>
      </rPr>
      <t xml:space="preserve">一を準用</t>
    </r>
    <r>
      <rPr>
        <sz val="9"/>
        <rFont val="ＭＳ 明朝"/>
        <family val="1"/>
        <charset val="128"/>
      </rPr>
      <t xml:space="preserve">)</t>
    </r>
  </si>
  <si>
    <r>
      <rPr>
        <sz val="9"/>
        <rFont val="Noto Sans"/>
        <family val="2"/>
      </rPr>
      <t xml:space="preserve">　指定障害者支援施設等において就労継続支援Ａ型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利用開始日から起算して</t>
    </r>
    <r>
      <rPr>
        <sz val="9"/>
        <rFont val="ＭＳ 明朝"/>
        <family val="1"/>
        <charset val="128"/>
      </rPr>
      <t xml:space="preserve">15</t>
    </r>
    <r>
      <rPr>
        <sz val="9"/>
        <rFont val="Noto Sans"/>
        <family val="2"/>
      </rPr>
      <t xml:space="preserve">日以内に限り、以下の区分に応じて所定単位数を加算する。
　①体験的な利用支援の利用の日において昼間の時間帯における訓練等の支援を行った場合
　②障害福祉サービスの体験的な利用支援に係る指定一般相談支援事業者との連絡調整その他の
　　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もの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五の二のロ（二のチを準用）</t>
    </r>
  </si>
  <si>
    <r>
      <rPr>
        <sz val="9"/>
        <rFont val="ＭＳ 明朝"/>
        <family val="1"/>
        <charset val="128"/>
      </rPr>
      <t xml:space="preserve">(14</t>
    </r>
    <r>
      <rPr>
        <sz val="9"/>
        <rFont val="Noto Sans"/>
        <family val="2"/>
      </rPr>
      <t xml:space="preserve">の</t>
    </r>
    <r>
      <rPr>
        <sz val="9"/>
        <rFont val="ＭＳ 明朝"/>
        <family val="1"/>
        <charset val="128"/>
      </rPr>
      <t xml:space="preserve">2)</t>
    </r>
  </si>
  <si>
    <t xml:space="preserve">　指定就労継続支援Ａ型事業所等が、居宅において支援を受けることを希望する者であって、当該支援を行うことが効果的であると市町村が認める利用者（在宅利用者）に対して、当該事業所が費用を負担して、在宅利用時に居宅介護事業所や重度訪問介護事業所の従事者を派遣し、在宅利用者の生活支援を提供し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2</t>
    </r>
  </si>
  <si>
    <r>
      <rPr>
        <sz val="9"/>
        <rFont val="ＭＳ 明朝"/>
        <family val="1"/>
        <charset val="128"/>
      </rPr>
      <t xml:space="preserve">(14</t>
    </r>
    <r>
      <rPr>
        <sz val="9"/>
        <rFont val="Noto Sans"/>
        <family val="2"/>
      </rPr>
      <t xml:space="preserve">の</t>
    </r>
    <r>
      <rPr>
        <sz val="9"/>
        <rFont val="ＭＳ 明朝"/>
        <family val="1"/>
        <charset val="128"/>
      </rPr>
      <t xml:space="preserve">3)</t>
    </r>
  </si>
  <si>
    <t xml:space="preserve">　次の①～④の施設基準に適合するものとして県に届け出た指定就労継続支援Ａ型事業所等が、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就労継続支援Ａ型計画に基づき、地域生活のための相談援助や個別の支援を行った場合に、当該利用者に対し、支援開始日から３年以内（医療観察法に基づく通院期間の延長が行われた場合は、延長期間が終了するまで）の期間（他の指定障害福祉サービス事業所において社会生活支援特別加算を算定した期間を含む）において、１日につき所定単位数を加算しているか。
　①指定基準上置くべき職員に加えて適切な支援を行うための生活支援員の配置が可能であること。
　②社会福祉士、精神保健福祉士又は公認心理師の資格職員を配置又は医療機関等からの訪問に
　　よる適切な支援のための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五の二のハ（三の二のロを準用）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t>
    </r>
  </si>
  <si>
    <r>
      <rPr>
        <sz val="9"/>
        <rFont val="ＭＳ 明朝"/>
        <family val="1"/>
        <charset val="128"/>
      </rPr>
      <t xml:space="preserve">(14</t>
    </r>
    <r>
      <rPr>
        <sz val="9"/>
        <rFont val="Noto Sans"/>
        <family val="2"/>
      </rPr>
      <t xml:space="preserve">の</t>
    </r>
    <r>
      <rPr>
        <sz val="9"/>
        <rFont val="ＭＳ 明朝"/>
        <family val="1"/>
        <charset val="128"/>
      </rPr>
      <t xml:space="preserve">4)</t>
    </r>
  </si>
  <si>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の十三のホに定める施設基準に適合しているものとして県に届け出た指定就労継続支援Ａ型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4</t>
    </r>
    <r>
      <rPr>
        <sz val="9"/>
        <rFont val="Noto Sans"/>
        <family val="2"/>
      </rPr>
      <t xml:space="preserve">注</t>
    </r>
  </si>
  <si>
    <r>
      <rPr>
        <sz val="9"/>
        <rFont val="ＭＳ 明朝"/>
        <family val="1"/>
        <charset val="128"/>
      </rPr>
      <t xml:space="preserve">(14</t>
    </r>
    <r>
      <rPr>
        <sz val="9"/>
        <rFont val="Noto Sans"/>
        <family val="2"/>
      </rPr>
      <t xml:space="preserve">の</t>
    </r>
    <r>
      <rPr>
        <sz val="9"/>
        <rFont val="ＭＳ 明朝"/>
        <family val="1"/>
        <charset val="128"/>
      </rPr>
      <t xml:space="preserve">5)</t>
    </r>
  </si>
  <si>
    <r>
      <rPr>
        <sz val="9"/>
        <rFont val="Noto Sans"/>
        <family val="2"/>
      </rPr>
      <t xml:space="preserve">　障害支援区分認定調査の行動関連項目の合計点数が</t>
    </r>
    <r>
      <rPr>
        <sz val="9"/>
        <rFont val="ＭＳ 明朝"/>
        <family val="1"/>
        <charset val="128"/>
      </rPr>
      <t xml:space="preserve">10 </t>
    </r>
    <r>
      <rPr>
        <sz val="9"/>
        <rFont val="Noto Sans"/>
        <family val="2"/>
      </rPr>
      <t xml:space="preserve">点以上の強度行動障害を有する者の状態が悪化した場合において、広域的人材を指定就労継続支援Ａ型事業所等に訪問させ、又はテレビ電話装置等を活用して、広域的支援人材が中心となって行う集中的な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5</t>
    </r>
    <r>
      <rPr>
        <sz val="9"/>
        <rFont val="Noto Sans"/>
        <family val="2"/>
      </rPr>
      <t xml:space="preserve">注
平</t>
    </r>
    <r>
      <rPr>
        <sz val="9"/>
        <rFont val="ＭＳ 明朝"/>
        <family val="1"/>
        <charset val="128"/>
      </rPr>
      <t xml:space="preserve">18 </t>
    </r>
    <r>
      <rPr>
        <sz val="9"/>
        <rFont val="Noto Sans"/>
        <family val="2"/>
      </rPr>
      <t xml:space="preserve">厚告</t>
    </r>
    <r>
      <rPr>
        <sz val="9"/>
        <rFont val="ＭＳ 明朝"/>
        <family val="1"/>
        <charset val="128"/>
      </rPr>
      <t xml:space="preserve">556</t>
    </r>
    <r>
      <rPr>
        <sz val="9"/>
        <rFont val="Noto Sans"/>
        <family val="2"/>
      </rPr>
      <t xml:space="preserve">の一の二</t>
    </r>
  </si>
  <si>
    <r>
      <rPr>
        <sz val="9"/>
        <rFont val="Noto Sans"/>
        <family val="2"/>
      </rPr>
      <t xml:space="preserve">　別に厚生労働大臣が定める基準に適合している福祉・介護職員の賃金の改善等を実施しているものとして県に届け出た指定就労継続支援Ａ型事業所等（国、のぞみの園又は独立行政法人国立病院機構が行う場合を除く）が、利用者に対して、就労継続支援Ａ型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7</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5</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1</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7</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3</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六（二を準用）</t>
    </r>
  </si>
  <si>
    <r>
      <rPr>
        <sz val="9"/>
        <rFont val="Noto Sans"/>
        <family val="2"/>
      </rPr>
      <t xml:space="preserve">　別に厚生労働大臣が定める基準に適合している福祉・介護職員を中心とした従業者の賃金の改善等を実施しているものとして県に届け出た指定就労継続支援Ａ型事業所等（国、のぞみの園又は独立行政法人国立病院機構が行う場合を除く）が、利用者に対して、就労継続支援Ａ型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7</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5</t>
    </r>
    <r>
      <rPr>
        <sz val="9"/>
        <rFont val="Noto Sans"/>
        <family val="2"/>
      </rPr>
      <t xml:space="preserve">に相当
　　　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六</t>
    </r>
    <r>
      <rPr>
        <sz val="9"/>
        <rFont val="ＭＳ 明朝"/>
        <family val="1"/>
        <charset val="128"/>
      </rPr>
      <t xml:space="preserve">(</t>
    </r>
    <r>
      <rPr>
        <sz val="9"/>
        <rFont val="Noto Sans"/>
        <family val="2"/>
      </rPr>
      <t xml:space="preserve">十七を準用</t>
    </r>
    <r>
      <rPr>
        <sz val="9"/>
        <rFont val="ＭＳ 明朝"/>
        <family val="1"/>
        <charset val="128"/>
      </rPr>
      <t xml:space="preserve">)</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十九の二に適合している福祉・介護職員を中心とした従業者の賃金の改善等を実施しているものとして県に届け出た指定就労継続支援Ａ型事業所等が、利用者に対し、指定就労継続支援Ａ型を行った場合は、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を所定単位数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7</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の三の二</t>
    </r>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六に適合する福祉・介護職員等の賃金の改善等を実施しているものとして都道府県知事に届け出た指定就労継続支援Ａ型事業所等（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就労継続支援Ａ型等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5</t>
    </r>
    <r>
      <rPr>
        <sz val="9"/>
        <rFont val="Noto Sans"/>
        <family val="2"/>
      </rPr>
      <t xml:space="preserve">に相当する単位数）
②　福祉・介護職員等処遇改善加算</t>
    </r>
    <r>
      <rPr>
        <sz val="9"/>
        <rFont val="ＭＳ 明朝"/>
        <family val="1"/>
        <charset val="128"/>
      </rPr>
      <t xml:space="preserve">(Ⅱ)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4</t>
    </r>
    <r>
      <rPr>
        <sz val="9"/>
        <rFont val="Noto Sans"/>
        <family val="2"/>
      </rPr>
      <t xml:space="preserve">に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9</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7</t>
    </r>
    <r>
      <rPr>
        <sz val="9"/>
        <rFont val="Noto Sans"/>
        <family val="2"/>
      </rPr>
      <t xml:space="preserve">に相当する単位数）
④　福祉・介護職員等処遇改善加算</t>
    </r>
    <r>
      <rPr>
        <sz val="9"/>
        <rFont val="ＭＳ 明朝"/>
        <family val="1"/>
        <charset val="128"/>
      </rPr>
      <t xml:space="preserve">(Ⅳ)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5</t>
    </r>
    <r>
      <rPr>
        <sz val="9"/>
        <rFont val="Noto Sans"/>
        <family val="2"/>
      </rPr>
      <t xml:space="preserve">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三十六準用（二）</t>
    </r>
  </si>
  <si>
    <r>
      <rPr>
        <sz val="9"/>
        <rFont val="Noto Sans"/>
        <family val="2"/>
      </rPr>
      <t xml:space="preserve">（２）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三十六に適合している福祉・介護職員等の賃金の改善等を実施しているものとして県知事に届け出た指定就労継続支援Ａ型事業所等（注</t>
    </r>
    <r>
      <rPr>
        <sz val="9"/>
        <rFont val="ＭＳ 明朝"/>
        <family val="1"/>
        <charset val="128"/>
      </rPr>
      <t xml:space="preserve">1</t>
    </r>
    <r>
      <rPr>
        <sz val="9"/>
        <rFont val="Noto Sans"/>
        <family val="2"/>
      </rPr>
      <t xml:space="preserve">の加算を算定しているものを除く。）が、利用者に対し、指定就労継続支援Ａ型等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3</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2</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7</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
　　する単位数
④　福祉・介護職員等処遇改善加算</t>
    </r>
    <r>
      <rPr>
        <sz val="9"/>
        <rFont val="ＭＳ 明朝"/>
        <family val="1"/>
        <charset val="128"/>
      </rPr>
      <t xml:space="preserve">(Ⅴ)⑷</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8</t>
    </r>
    <r>
      <rPr>
        <sz val="9"/>
        <rFont val="Noto Sans"/>
        <family val="2"/>
      </rPr>
      <t xml:space="preserve">に相当
　　する単位数
⑤　福祉・介護職員等処遇改善加算</t>
    </r>
    <r>
      <rPr>
        <sz val="9"/>
        <rFont val="ＭＳ 明朝"/>
        <family val="1"/>
        <charset val="128"/>
      </rPr>
      <t xml:space="preserve">(Ⅴ)⑸</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7</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4</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5</t>
    </r>
    <r>
      <rPr>
        <sz val="9"/>
        <rFont val="Noto Sans"/>
        <family val="2"/>
      </rPr>
      <t xml:space="preserve">に相当
　　する単位数
⑦　福祉・介護職員等処遇改善加算</t>
    </r>
    <r>
      <rPr>
        <sz val="9"/>
        <rFont val="ＭＳ 明朝"/>
        <family val="1"/>
        <charset val="128"/>
      </rPr>
      <t xml:space="preserve">(Ⅴ)⑺</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2</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6</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6</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4</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0</t>
    </r>
    <r>
      <rPr>
        <sz val="9"/>
        <rFont val="Noto Sans"/>
        <family val="2"/>
      </rPr>
      <t xml:space="preserve">に相当
　　する単位数
⑩　福祉・介護職員等処遇改善加算</t>
    </r>
    <r>
      <rPr>
        <sz val="9"/>
        <rFont val="ＭＳ 明朝"/>
        <family val="1"/>
        <charset val="128"/>
      </rPr>
      <t xml:space="preserve">(Ⅴ)⑽</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9</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3</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0</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7</t>
    </r>
    <r>
      <rPr>
        <sz val="9"/>
        <rFont val="Noto Sans"/>
        <family val="2"/>
      </rPr>
      <t xml:space="preserve">に相当
　　する単位数
⑬　福祉・介護職員等処遇改善加算</t>
    </r>
    <r>
      <rPr>
        <sz val="9"/>
        <rFont val="ＭＳ 明朝"/>
        <family val="1"/>
        <charset val="128"/>
      </rPr>
      <t xml:space="preserve">(Ⅴ)⒀</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5</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2</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35</t>
    </r>
    <r>
      <rPr>
        <sz val="9"/>
        <rFont val="Noto Sans"/>
        <family val="2"/>
      </rPr>
      <t xml:space="preserve">に相当する単位数）
</t>
    </r>
  </si>
  <si>
    <r>
      <rPr>
        <sz val="9"/>
        <rFont val="Noto Sans"/>
        <family val="2"/>
      </rPr>
      <t xml:space="preserve">令</t>
    </r>
    <r>
      <rPr>
        <sz val="9"/>
        <rFont val="ＭＳ 明朝"/>
        <family val="1"/>
        <charset val="128"/>
      </rPr>
      <t xml:space="preserve">3</t>
    </r>
    <r>
      <rPr>
        <sz val="9"/>
        <rFont val="Noto Sans"/>
        <family val="2"/>
      </rPr>
      <t xml:space="preserve">厚告</t>
    </r>
    <r>
      <rPr>
        <sz val="9"/>
        <rFont val="ＭＳ 明朝"/>
        <family val="1"/>
        <charset val="128"/>
      </rPr>
      <t xml:space="preserve">88</t>
    </r>
    <r>
      <rPr>
        <sz val="9"/>
        <rFont val="Noto Sans"/>
        <family val="2"/>
      </rPr>
      <t xml:space="preserve">：厚生労働大臣が定める事項及び評価方法</t>
    </r>
    <r>
      <rPr>
        <sz val="9"/>
        <rFont val="ＭＳ 明朝"/>
        <family val="1"/>
        <charset val="128"/>
      </rPr>
      <t xml:space="preserve">(</t>
    </r>
    <r>
      <rPr>
        <sz val="9"/>
        <rFont val="Noto Sans"/>
        <family val="2"/>
      </rPr>
      <t xml:space="preserve">令和</t>
    </r>
    <r>
      <rPr>
        <sz val="9"/>
        <rFont val="ＭＳ 明朝"/>
        <family val="1"/>
        <charset val="128"/>
      </rPr>
      <t xml:space="preserve">3</t>
    </r>
    <r>
      <rPr>
        <sz val="9"/>
        <rFont val="Noto Sans"/>
        <family val="2"/>
      </rPr>
      <t xml:space="preserve">年厚生労働省告示第</t>
    </r>
    <r>
      <rPr>
        <sz val="9"/>
        <rFont val="ＭＳ 明朝"/>
        <family val="1"/>
        <charset val="128"/>
      </rPr>
      <t xml:space="preserve">88</t>
    </r>
    <r>
      <rPr>
        <sz val="9"/>
        <rFont val="Noto Sans"/>
        <family val="2"/>
      </rPr>
      <t xml:space="preserve">号</t>
    </r>
    <r>
      <rPr>
        <sz val="9"/>
        <rFont val="ＭＳ 明朝"/>
        <family val="1"/>
        <charset val="128"/>
      </rPr>
      <t xml:space="preserve">)</t>
    </r>
  </si>
  <si>
    <r>
      <rPr>
        <sz val="9"/>
        <rFont val="ＭＳ 明朝"/>
        <family val="1"/>
        <charset val="128"/>
      </rPr>
      <t xml:space="preserve">R3.3.30</t>
    </r>
    <r>
      <rPr>
        <sz val="9"/>
        <rFont val="Noto Sans"/>
        <family val="2"/>
      </rPr>
      <t xml:space="preserve">障発</t>
    </r>
    <r>
      <rPr>
        <sz val="9"/>
        <rFont val="ＭＳ 明朝"/>
        <family val="1"/>
        <charset val="128"/>
      </rPr>
      <t xml:space="preserve">00330</t>
    </r>
    <r>
      <rPr>
        <sz val="9"/>
        <rFont val="Noto Sans"/>
        <family val="2"/>
      </rPr>
      <t xml:space="preserve">第</t>
    </r>
    <r>
      <rPr>
        <sz val="9"/>
        <rFont val="ＭＳ 明朝"/>
        <family val="1"/>
        <charset val="128"/>
      </rPr>
      <t xml:space="preserve">5</t>
    </r>
    <r>
      <rPr>
        <sz val="9"/>
        <rFont val="Noto Sans"/>
        <family val="2"/>
      </rPr>
      <t xml:space="preserve">号厚労省通知：厚生労働大臣の定める事項及び評価方法の留意事項について（令和</t>
    </r>
    <r>
      <rPr>
        <sz val="9"/>
        <rFont val="ＭＳ 明朝"/>
        <family val="1"/>
        <charset val="128"/>
      </rPr>
      <t xml:space="preserve">3</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0</t>
    </r>
    <r>
      <rPr>
        <sz val="9"/>
        <rFont val="Noto Sans"/>
        <family val="2"/>
      </rPr>
      <t xml:space="preserve">日付け障発</t>
    </r>
    <r>
      <rPr>
        <sz val="9"/>
        <rFont val="ＭＳ 明朝"/>
        <family val="1"/>
        <charset val="128"/>
      </rPr>
      <t xml:space="preserve">0330</t>
    </r>
    <r>
      <rPr>
        <sz val="9"/>
        <rFont val="Noto Sans"/>
        <family val="2"/>
      </rPr>
      <t xml:space="preserve">第</t>
    </r>
    <r>
      <rPr>
        <sz val="9"/>
        <rFont val="ＭＳ 明朝"/>
        <family val="1"/>
        <charset val="128"/>
      </rPr>
      <t xml:space="preserve">5</t>
    </r>
    <r>
      <rPr>
        <sz val="9"/>
        <rFont val="Noto Sans"/>
        <family val="2"/>
      </rPr>
      <t xml:space="preserve">号</t>
    </r>
    <r>
      <rPr>
        <sz val="9"/>
        <rFont val="ＭＳ 明朝"/>
        <family val="1"/>
        <charset val="128"/>
      </rPr>
      <t xml:space="preserve">)</t>
    </r>
  </si>
  <si>
    <t xml:space="preserve">就労継続支援Ｂ型</t>
  </si>
  <si>
    <t xml:space="preserve">（１）指定就労継続支援Ｂ型事業者は、利用者の意向、適性、障がいの特性その他の事情を踏まえた計画（個別支援計画）を作成し、これに基づき利用者に対して指定就労継続支援Ｂ型事業者を提供するとともに、その効果について継続的な評価を実施することその他の措置を講ずることにより利用者に対して適切かつ効果的に指定就労継続支援Ｂ型を提供しているか。
</t>
  </si>
  <si>
    <t xml:space="preserve">（２）指定就労継続支援Ｂ型事業者事業者は、利用者の意思及び人格を尊重して、常に当該利用者の立場に立った指定就労継続支援Ｂ型の提供に努めているか。
</t>
  </si>
  <si>
    <t xml:space="preserve">（３）指定就労継続支援Ｂ型事業者は、利用者の人権の擁護、虐待の防止等のため、責任者を設置する等必要な体制の整備を行うとともに、その従業者に対し、研修を実施する等の措置を講じているか。
</t>
  </si>
  <si>
    <r>
      <rPr>
        <sz val="9"/>
        <rFont val="Noto Sans"/>
        <family val="2"/>
      </rPr>
      <t xml:space="preserve">（４）指定就労継続支援Ｂ型の事業は、利用者が自立した日常生活又は社会生活を営むことができるよう法施行規則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2</t>
    </r>
    <r>
      <rPr>
        <sz val="9"/>
        <rFont val="Noto Sans"/>
        <family val="2"/>
      </rPr>
      <t xml:space="preserve">号に規定する者に対して就労の機会を提供するとともに、生産活動その他の活動の機会の提供を通じて、その知識及び能力の向上のために必要な訓練その他の便宜を適切かつ効果的に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8</t>
    </r>
    <r>
      <rPr>
        <sz val="9"/>
        <rFont val="Noto Sans"/>
        <family val="2"/>
      </rPr>
      <t xml:space="preserve">条
法施行規則第</t>
    </r>
    <r>
      <rPr>
        <sz val="9"/>
        <rFont val="ＭＳ 明朝"/>
        <family val="1"/>
        <charset val="128"/>
      </rPr>
      <t xml:space="preserve">6</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2</t>
    </r>
    <r>
      <rPr>
        <sz val="9"/>
        <rFont val="Noto Sans"/>
        <family val="2"/>
      </rPr>
      <t xml:space="preserve">号</t>
    </r>
  </si>
  <si>
    <t xml:space="preserve">指定就労継続支援Ｂ型事業所の従業者の員数</t>
  </si>
  <si>
    <t xml:space="preserve">　指定就労継続支援Ｂ型事業所に置く従業者及びその員数は、次のとおりに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　①　職業指導員及び生活支援員の総数は指定就労継続支援Ｂ型事業所ごとに、常勤換算方法で、利用者の数を</t>
    </r>
    <r>
      <rPr>
        <sz val="9"/>
        <rFont val="ＭＳ 明朝"/>
        <family val="1"/>
        <charset val="128"/>
      </rPr>
      <t xml:space="preserve">10</t>
    </r>
    <r>
      <rPr>
        <sz val="9"/>
        <rFont val="Noto Sans"/>
        <family val="2"/>
      </rPr>
      <t xml:space="preserve">で除した数以上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イ</t>
    </r>
    <r>
      <rPr>
        <sz val="9"/>
        <rFont val="ＭＳ 明朝"/>
        <family val="1"/>
        <charset val="128"/>
      </rPr>
      <t xml:space="preserve">)</t>
    </r>
  </si>
  <si>
    <t xml:space="preserve">　②　職業指導員の数は、指定就労継続支援Ｂ型事業所ごとに、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ロ</t>
    </r>
    <r>
      <rPr>
        <sz val="9"/>
        <rFont val="ＭＳ 明朝"/>
        <family val="1"/>
        <charset val="128"/>
      </rPr>
      <t xml:space="preserve">)</t>
    </r>
  </si>
  <si>
    <t xml:space="preserve">　③　生活支援員の数は、指定就労継続支援Ｂ型事業所ごとに、１以上とな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ハ</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　①　指定就労継続支援Ｂ型事業所ごとに、ア又はイに掲げる利用者の数の区分に応じ、それぞれに掲げる数となっているか。
　ア　利用者の数が</t>
    </r>
    <r>
      <rPr>
        <sz val="9"/>
        <rFont val="ＭＳ 明朝"/>
        <family val="1"/>
        <charset val="128"/>
      </rPr>
      <t xml:space="preserve">60</t>
    </r>
    <r>
      <rPr>
        <sz val="9"/>
        <rFont val="Noto Sans"/>
        <family val="2"/>
      </rPr>
      <t xml:space="preserve">以下　１以上
　イ　利用者の数が</t>
    </r>
    <r>
      <rPr>
        <sz val="9"/>
        <rFont val="ＭＳ 明朝"/>
        <family val="1"/>
        <charset val="128"/>
      </rPr>
      <t xml:space="preserve">61</t>
    </r>
    <r>
      <rPr>
        <sz val="9"/>
        <rFont val="Noto Sans"/>
        <family val="2"/>
      </rPr>
      <t xml:space="preserve">以上　１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１を加えて得た数以上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就労継続支援Ｂ型事業所の従業者は、専ら当該指定就労継続支援Ｂ型事業所の職務に従事する者となっているか。（ただし、利用者の支援に支障がない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　施設外就労を実施している場合は、施設外就労を行う日の利用者数に対して報酬算定上必要とされる人数（常勤換算方法による）の職員を配置するとともに、事業所には施設外就労者を除いた前年度の平均利用者数に対して報酬算定上必要とされる人数（常勤換算方法による）の職員を配置しているか。
　また、施設外就労を基本とする場合でも、指定就労継続支援Ｂ型事業所等（本体施設）に管理者及びサービス管理責任者を配置しているか。
</t>
  </si>
  <si>
    <t xml:space="preserve">　指定就労継続支援Ｂ型事業所ごとに専らその職務に従事する管理者を置いているか。
（指定就労継続支援Ｂ型事業所の管理上支障がない場合は、当該指定就労継続支援事業所Ｂ型の他の職務に従事させ、又は当該指定就労継続支援Ｂ型事業所以外の事業所、施設等の職務に従事させ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t>
    </r>
    <r>
      <rPr>
        <sz val="9"/>
        <rFont val="ＭＳ 明朝"/>
        <family val="1"/>
        <charset val="128"/>
      </rPr>
      <t xml:space="preserve">)</t>
    </r>
  </si>
  <si>
    <t xml:space="preserve">管理者の雇用形態が分かる書類、勤務実績表、出勤簿（タイムカード）、従業員の資格証、勤務体制一覧表</t>
  </si>
  <si>
    <r>
      <rPr>
        <sz val="9"/>
        <rFont val="Noto Sans"/>
        <family val="2"/>
      </rPr>
      <t xml:space="preserve">　指定就労継続支援Ｂ型事業所における主たる事業所（主たる事業所）と一体的に管理運営を行う事業所（従たる事業所）を設置している場合、主たる事業所及び従たる事業所の従業者（サービス管理責任者を除く。）のうちそれぞれ</t>
    </r>
    <r>
      <rPr>
        <sz val="9"/>
        <rFont val="ＭＳ 明朝"/>
        <family val="1"/>
        <charset val="128"/>
      </rPr>
      <t xml:space="preserve">1</t>
    </r>
    <r>
      <rPr>
        <sz val="9"/>
        <rFont val="Noto Sans"/>
        <family val="2"/>
      </rPr>
      <t xml:space="preserve">人以上は、常勤かつ専ら当該主たる事業所又は従たる事業所の職務に従事する者とな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9</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9</t>
    </r>
    <r>
      <rPr>
        <sz val="9"/>
        <rFont val="Noto Sans"/>
        <family val="2"/>
      </rPr>
      <t xml:space="preserve">条</t>
    </r>
    <r>
      <rPr>
        <sz val="9"/>
        <rFont val="ＭＳ 明朝"/>
        <family val="1"/>
        <charset val="128"/>
      </rPr>
      <t xml:space="preserve">)</t>
    </r>
  </si>
  <si>
    <r>
      <rPr>
        <sz val="9"/>
        <rFont val="Noto Sans"/>
        <family val="2"/>
      </rPr>
      <t xml:space="preserve">（経過措置）
　指定特定身体障害者授産施設又は指定知的障害者更生施設若しくは指定知的障害者授産施設が指定就労継続支援Ｂ型事業を行う場合において、平成</t>
    </r>
    <r>
      <rPr>
        <sz val="9"/>
        <rFont val="ＭＳ 明朝"/>
        <family val="1"/>
        <charset val="128"/>
      </rPr>
      <t xml:space="preserve">18</t>
    </r>
    <r>
      <rPr>
        <sz val="9"/>
        <rFont val="Noto Sans"/>
        <family val="2"/>
      </rPr>
      <t xml:space="preserve">年厚生労働省令第</t>
    </r>
    <r>
      <rPr>
        <sz val="9"/>
        <rFont val="ＭＳ 明朝"/>
        <family val="1"/>
        <charset val="128"/>
      </rPr>
      <t xml:space="preserve">171</t>
    </r>
    <r>
      <rPr>
        <sz val="9"/>
        <rFont val="Noto Sans"/>
        <family val="2"/>
      </rPr>
      <t xml:space="preserve">号（指定障害福祉サービス基準）の施行日において現に存する分場（基本的な設備が完成しているものを含み、指定障害福祉サービス基準施行後に建物の構造を変更したものを除く。）を指定生活介護事業所、指定自立訓練（機能訓練）事業所、指定自立訓練（生活訓練）事業所、指定就労移行支援事業所、指定就労継続支援Ａ型事業所又は指定就労継続支援Ｂ型事業所と一体的に管理運営を行う事業所として設置する場合については、当分の間、４の規定は適用しない。
　この場合において、当該従たる事業所に置かれる従業者（サービス管理責任者を除く。）のうち</t>
    </r>
    <r>
      <rPr>
        <sz val="9"/>
        <rFont val="ＭＳ 明朝"/>
        <family val="1"/>
        <charset val="128"/>
      </rPr>
      <t xml:space="preserve">1</t>
    </r>
    <r>
      <rPr>
        <sz val="9"/>
        <rFont val="Noto Sans"/>
        <family val="2"/>
      </rPr>
      <t xml:space="preserve">人以上は、専ら当該従たる事業所の職務に従事する者となっているか。
</t>
    </r>
  </si>
  <si>
    <t xml:space="preserve">①　指定就労継続支援Ｂ型事業所は、訓練・作業室、相談室、洗面所、便所及び多目的室その他運営上必要な設備を設けているか。（相談室及び多目的室は利用者の支援に支障がない場合は、兼用す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0</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②　これらの設備は、専ら当該指定就労継続支援Ｂ型事業所の用に供するものとなっているか。
  （ただし、利用者の支援に支障がない場合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0</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①　訓練又は作業に支障がない広さを有しているか。                                  
②　訓練又は作業に必要な機械器具等を備えているか。
（指定就労継続支援Ｂ型の提供に支障がない場合は、設けない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0</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1</t>
    </r>
    <r>
      <rPr>
        <sz val="9"/>
        <rFont val="Noto Sans"/>
        <family val="2"/>
      </rPr>
      <t xml:space="preserve">号イ､ロ</t>
    </r>
    <r>
      <rPr>
        <sz val="9"/>
        <rFont val="ＭＳ 明朝"/>
        <family val="1"/>
        <charset val="128"/>
      </rPr>
      <t xml:space="preserve">,</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0</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2</t>
    </r>
    <r>
      <rPr>
        <sz val="9"/>
        <rFont val="Noto Sans"/>
        <family val="2"/>
      </rPr>
      <t xml:space="preserve">号</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0</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号</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0</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88</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4</t>
    </r>
    <r>
      <rPr>
        <sz val="9"/>
        <rFont val="Noto Sans"/>
        <family val="2"/>
      </rPr>
      <t xml:space="preserve">号</t>
    </r>
    <r>
      <rPr>
        <sz val="9"/>
        <rFont val="ＭＳ 明朝"/>
        <family val="1"/>
        <charset val="128"/>
      </rPr>
      <t xml:space="preserve">)</t>
    </r>
  </si>
  <si>
    <r>
      <rPr>
        <sz val="9"/>
        <rFont val="Noto Sans"/>
        <family val="2"/>
      </rPr>
      <t xml:space="preserve">（経過措置）
  法附則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の規定によりなお従前の例により運営することができることとされた指定特定身体障害者授産施設、精神障害者福祉ホーム又は指定知的障害者更生施設、指定特定知的障害者授産施設若しくは指定知的障害者通勤寮（基本的な設備が完成しているものを含み、指定障害福祉サービス基準施行後に建物の構造を変更したものを除く。）において、指定就労継続支援Ｂ型の事業を行う場合におけるこれらの施設の建物については、当分の間、多目的室を設けないことができる。
</t>
    </r>
  </si>
  <si>
    <t xml:space="preserve">（１）指定就労継続支援Ｂ型事業者は、支給決定障害者が指定就労継続支援Ｂ型の利用の申込みを行ったときは、当該利用申込者に係る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就労継続支援Ｂ型の提供の開始について当該利用申込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指定就労継続支援Ｂ型事業者は、社会福祉法第</t>
    </r>
    <r>
      <rPr>
        <sz val="9"/>
        <rFont val="ＭＳ 明朝"/>
        <family val="1"/>
        <charset val="128"/>
      </rPr>
      <t xml:space="preserve">77</t>
    </r>
    <r>
      <rPr>
        <sz val="9"/>
        <rFont val="Noto Sans"/>
        <family val="2"/>
      </rPr>
      <t xml:space="preserve">条の規定に基づき書面の交付を行う場合は、利用者の障がいの特性に応じた適切な配慮を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t xml:space="preserve">（１）指定就労継続支援Ｂ型事業者は、指定就労継続支援Ｂ型を提供するときは、当該指定就労継続支援Ｂ型の内容、契約支給量、その他の必要な事項（受給者証記載事項）を支給決定障害者の受給者証に記載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Ｂ型事業者は指定就労継続支援Ｂ型の利用に係る契約をしたときは、受給者証記載事項その他の必要な事項を市町村に対し遅滞なく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継続支援Ｂ型事業者は、受給者証記載事項に変更があった場合に、（１）から（３）に準じて取り扱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指定就労継続支援Ｂ型事業者は、正当な理由がなく指定就労継続支援Ｂ型の提供を拒んで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si>
  <si>
    <t xml:space="preserve">　指定就労継続支援Ｂ型事業者は、指定就労継続支援Ｂ型の利用について市町村又は相談支援事業者が行う連絡調整に、できる限り協力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　指定就労継続支援Ｂ型事業者は、指定就労継続支援Ｂ型事業所の通常の実施地域等を勘案し、利用申込者に対し自ら適切な指定就労継続支援Ｂ型を提供することが困難であると認めた場合は、適当な他の指定就労継続支援Ｂ型事業者等の紹介その他の必要な措置を速やかに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t>
    </r>
    <r>
      <rPr>
        <sz val="9"/>
        <rFont val="ＭＳ 明朝"/>
        <family val="1"/>
        <charset val="128"/>
      </rPr>
      <t xml:space="preserve">)</t>
    </r>
  </si>
  <si>
    <t xml:space="preserve">　指定就労継続支援Ｂ型事業者は、指定就労継続支援Ｂ型の提供を求められた場合は、その者の提示する受給者証によって、支給決定の有無、支給決定の有効期間、支給量等を確か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１）指定就労継続支援Ｂ型事業者は、就労継続支援Ｂ型に係る支給決定を受けていない者から利用の申込みがあった場合は、その者の意向を踏まえて速やかに訓練等給付費の支給の申請が行われるよう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就労継続支援Ｂ型に係る支給決定に通常要すべき標準的な期間を考慮し、支給決定の有効期間の終了に伴う訓練等給付費の支給申請について、必要な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就労継続支援Ｂ型事業者は、指定就労継続支援Ｂ型の提供に当たっては、利用者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１）指定就労継続支援Ｂ型事業者は、指定就労継続支援Ｂ型を提供するに当たっては、地域及び家庭との結びつきを重視した運営を行い、市町村、他の指定障害福祉サービス事業者等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指定就労継続支援Ｂ型の提供の終了に際しては、利用者又はその家族に対して適切な援助を行うとともに、保健医療サービス又は福祉サービスを提供する者との密接な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継続支援Ｂ型事業者は、指定就労継続支援Ｂ型を提供した際は、当該指定就労継続支援Ｂ型の提供日、内容その他必要な事項を、指定就労継続支援Ｂ型の提供の都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１）の規定による記録に際しては、支給決定障害者から指定就労継続支援Ｂ型を提供したことについて確認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就労継続支援Ｂ型事業者が支給決定障害者に求めることのできる金銭の支払の範囲等</t>
  </si>
  <si>
    <t xml:space="preserve">（１）指定就労継続支援Ｂ型事業者が指定就労継続支援Ｂ型を提供する支給決定障害者に対して金銭の支払を求めることができるのは、当該金銭の使途が直接利用者の便益を向上させるものであって、当該支給決定障害者に支払を求めることが適当であるものに限ら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１）の規定により金銭の支払を求める際は、当該金銭の使途及び額並びに支給決定障害者に金銭の支払を求める理由について書面によって明らかにするとともに、支給決定障害者に対し説明を行い、その同意を得ているか。（ただし、</t>
    </r>
    <r>
      <rPr>
        <sz val="9"/>
        <rFont val="ＭＳ 明朝"/>
        <family val="1"/>
        <charset val="128"/>
      </rPr>
      <t xml:space="preserve">12</t>
    </r>
    <r>
      <rPr>
        <sz val="9"/>
        <rFont val="Noto Sans"/>
        <family val="2"/>
      </rPr>
      <t xml:space="preserve">の</t>
    </r>
    <r>
      <rPr>
        <sz val="9"/>
        <rFont val="ＭＳ 明朝"/>
        <family val="1"/>
        <charset val="128"/>
      </rPr>
      <t xml:space="preserve">(1)</t>
    </r>
    <r>
      <rPr>
        <sz val="9"/>
        <rFont val="Noto Sans"/>
        <family val="2"/>
      </rPr>
      <t xml:space="preserve">から</t>
    </r>
    <r>
      <rPr>
        <sz val="9"/>
        <rFont val="ＭＳ 明朝"/>
        <family val="1"/>
        <charset val="128"/>
      </rPr>
      <t xml:space="preserve">(3)</t>
    </r>
    <r>
      <rPr>
        <sz val="9"/>
        <rFont val="Noto Sans"/>
        <family val="2"/>
      </rPr>
      <t xml:space="preserve">までに掲げる支払については、この限りではない。）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継続支援Ｂ型事業者は、指定就労継続支援Ｂ型を提供した際は、支給決定障害者から当該指定就労継続支援Ｂ型に係る利用者負担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法定代理受領を行わない指定就労継続支援Ｂ型を提供した際は、支給決定障害者から当該指定就労継続支援Ｂ型に係る指定障害福祉サービス等費用基準額の支払を受け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就労継続支援Ｂ型事業者は、（１）及び（２</t>
    </r>
    <r>
      <rPr>
        <sz val="9"/>
        <rFont val="ＭＳ 明朝"/>
        <family val="1"/>
        <charset val="128"/>
      </rPr>
      <t xml:space="preserve">)</t>
    </r>
    <r>
      <rPr>
        <sz val="9"/>
        <rFont val="Noto Sans"/>
        <family val="2"/>
      </rPr>
      <t xml:space="preserve">の支払を受ける額のほか、指定就労継続支援Ｂ型において提供される便宜に要する費用のうち支給決定障害者から受けることのできる次に掲げる費用の支払を受けているか。
　①　食事の提供に要する費用（次のイ又はロに定めるところによる）
　　イ　食材料費及び調理等に係る費用に相当する額
　　ロ　事業所等に通う者等のうち、平成</t>
    </r>
    <r>
      <rPr>
        <sz val="9"/>
        <rFont val="ＭＳ 明朝"/>
        <family val="1"/>
        <charset val="128"/>
      </rPr>
      <t xml:space="preserve">18</t>
    </r>
    <r>
      <rPr>
        <sz val="9"/>
        <rFont val="Noto Sans"/>
        <family val="2"/>
      </rPr>
      <t xml:space="preserve">年厚労省告示第</t>
    </r>
    <r>
      <rPr>
        <sz val="9"/>
        <rFont val="ＭＳ 明朝"/>
        <family val="1"/>
        <charset val="128"/>
      </rPr>
      <t xml:space="preserve">545</t>
    </r>
    <r>
      <rPr>
        <sz val="9"/>
        <rFont val="Noto Sans"/>
        <family val="2"/>
      </rPr>
      <t xml:space="preserve">号（利用料指針）第</t>
    </r>
    <r>
      <rPr>
        <sz val="9"/>
        <rFont val="ＭＳ 明朝"/>
        <family val="1"/>
        <charset val="128"/>
      </rPr>
      <t xml:space="preserve">2</t>
    </r>
    <r>
      <rPr>
        <sz val="9"/>
        <rFont val="Noto Sans"/>
        <family val="2"/>
      </rPr>
      <t xml:space="preserve">号のイ
　　　　ただし書きの低所得者等については、食材料費に相当する額
　②　日用品費
　③　①及び②のほか、指定就労継続支援Ｂ型において提供される便宜に要する費用のうち、
　　　日常生活においても通常必要となるものに係る費用であって、支給決定障害者に負担
　　　させることが適当と認められるもの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項</t>
    </r>
  </si>
  <si>
    <t xml:space="preserve">（４）指定就労継続支援Ｂ型事業者は、（１）から（３）までに掲げる費用の額の支払を受けた場合は、当該費用に係る領収証を当該費用の額を支払った支給決定障害者に対し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５）指定就労継続支援Ｂ型事業者は、（３）の費用に係るサービスの提供に当たっては、あらかじめ、支給決定障害者に対し、当該サービスの内容および費用について説明を行い、支給決定障害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　指定就労継続支援Ｂ型事業者は、支給決定障害者の依頼を受けて、当該支給決定障害者が同一の月に当該指定就労継続支援Ｂ型事業者が提供する指定就労継続支援Ｂ型及び他の指定障害福祉サービス等を受けたときは、当該指定就労継続支援Ｂ型及び他の指定障害福祉サービス等に係る利用者負担額合計額を算定しているか。
　この場合において、当該指定就労継続支援Ｂ型事業者は、利用者負担額合計額を市町村に報告するとともに、当該支給決定障害者及び当該他の指定障害福祉サービス等を提供した指定障害福祉サービス事業者等に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t>
    </r>
    <r>
      <rPr>
        <sz val="9"/>
        <rFont val="ＭＳ 明朝"/>
        <family val="1"/>
        <charset val="128"/>
      </rPr>
      <t xml:space="preserve">)</t>
    </r>
  </si>
  <si>
    <t xml:space="preserve">（１）指定就労継続支援Ｂ型事業者は、法定代理受領により市町村から指定就労継続支援Ｂ型に係る訓練等給付費の支給を受けた場合は、支給決定障害者に対し、当該支給決定障害者に係る訓練等給付費の額を通知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法定代理受領を行わない指定就労継続支援Ｂ型に係る費用の支払を受けた場合は、その提供した指定就労継続支援Ｂ型の内容、費用の額その他必要と認められる事項を記載したサービス提供証明書を支給決定障害者に対して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就労継続支援Ｂ型の取扱方針</t>
  </si>
  <si>
    <t xml:space="preserve">（１）指定就労継続支援Ｂ型事業者は、就労継続支援Ｂ型計画に基づき、利用者の心身の状況等に応じて、その者の支援を適切に行うとともに、指定就労継続支援Ｂ型の提供が漫然かつ画一的なもの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利用者が自立した日常生活又は社会生活を営むことができるよう、利用者の意思決定の支援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Ｂ型事業所の従業者は、指定就労継続支援Ｂ型の提供に当たっては、懇切丁寧を旨とし、利用者又はその家族に対し、支援上必要な事項について、理解しやすいように説明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継続支援Ｂ型事業者は、その提供する指定就労継続支援Ｂ型の質の評価を行い、常にその改善を図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就労継続支援Ｂ型の作成等</t>
  </si>
  <si>
    <t xml:space="preserve">（１）指定就労継続支援Ｂ型事業所の管理者は、サービス管理責任者に指定就労継続支援Ｂ型に係る個別支援計画（就労継続支援Ｂ型計画）の作成に関する業務を担当させ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サービス管理責任者は就労継続支援Ｂ型計画の作成に当たっては、適切な方法により、利用者について、その有する能力、その置かれている環境及び日常生活全般の状況等の評価を通じて利用者の希望する生活や課題等の把握（アセスメント）を行うとともに、利用者の自己決定の尊重及び意思決定の支援に配慮しつつ、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アセスメントに当たっては、利用者が自ら意思を決定することに困難を抱える場合には、適切に意思決定の支援を行うため、当該利用者の意思及び選好並びに判断能力等について丁寧に把握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５）サービス管理責任者は、アセスメント及び支援内容の検討結果に基づき、利用者及びその家族の生活に対する意向、総合的な支援の方針、生活全般の質を向上させるための課題、指定就労継続支援Ｂ型の目標及びその達成時期、指定就労継続支援Ｂ型を提供する上での留意事項等を記載した就労継続支援Ｂ型計画の原案を作成しているか。
　この場合において、当該指定就労継続支援Ｂ型事業所が提供する指定就労継続支援Ｂ型以外の保健医療サービス又はその他の福祉サービス等との連携も含めて就労継続支援Ｂ型計画の原案に位置付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６）サービス管理責任者は、就労継続支援Ｂ型計画の作成に係る会議（利用者に対する指定就労継続支援Ｂ型型の提供に当たる担当者等を招集して行う会議をいい、テレビ電話装置等を活用して行うことができるものとする。）を開催し、当該利用者の生活に対する意向等を改めて確認するとともに、就労継続支援Ｂ型計画の原案の内容について意見を求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７）サービス管理責任者は、就労継続支援Ｂ型計画の原案の内容について利用者又はその家族に対して説明し、文書により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８）サービス管理責任者は、就労継続支援Ｂ型計画を作成した際には、当該就労継続支援Ｂ型計画を利用者及び指定特定相談支援事業者等に交付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9"/>
        <rFont val="Noto Sans"/>
        <family val="2"/>
      </rPr>
      <t xml:space="preserve">（９）サービス管理責任者は、就労継続支援Ｂ型計画の作成後、就労継続支援Ｂ型計画の実施状況の把握（モニタリング）（利用者についての継続的なアセスメントを含む。）を行うとともに、少なくとも</t>
    </r>
    <r>
      <rPr>
        <sz val="9"/>
        <rFont val="ＭＳ 明朝"/>
        <family val="1"/>
        <charset val="128"/>
      </rPr>
      <t xml:space="preserve">6</t>
    </r>
    <r>
      <rPr>
        <sz val="9"/>
        <rFont val="Noto Sans"/>
        <family val="2"/>
      </rPr>
      <t xml:space="preserve">月に</t>
    </r>
    <r>
      <rPr>
        <sz val="9"/>
        <rFont val="ＭＳ 明朝"/>
        <family val="1"/>
        <charset val="128"/>
      </rPr>
      <t xml:space="preserve">1</t>
    </r>
    <r>
      <rPr>
        <sz val="9"/>
        <rFont val="Noto Sans"/>
        <family val="2"/>
      </rPr>
      <t xml:space="preserve">回以上、就労継続支援Ｂ型計画の見直しを行い、必要に応じて就労継続支援Ｂ型支援計画の変更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9"/>
        <rFont val="Noto Sans"/>
        <family val="2"/>
      </rPr>
      <t xml:space="preserve">（</t>
    </r>
    <r>
      <rPr>
        <sz val="9"/>
        <rFont val="ＭＳ 明朝"/>
        <family val="1"/>
        <charset val="128"/>
      </rPr>
      <t xml:space="preserve">11</t>
    </r>
    <r>
      <rPr>
        <sz val="9"/>
        <rFont val="Noto Sans"/>
        <family val="2"/>
      </rPr>
      <t xml:space="preserve">）就労継続支援Ｂ型計画に変更のあった場合、（２）から（８）に準じて取り扱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t>
    </r>
  </si>
  <si>
    <r>
      <rPr>
        <sz val="9"/>
        <rFont val="ＭＳ ゴシック"/>
        <family val="3"/>
        <charset val="128"/>
      </rPr>
      <t xml:space="preserve">(2)</t>
    </r>
    <r>
      <rPr>
        <sz val="9"/>
        <rFont val="Noto Sans"/>
        <family val="2"/>
      </rPr>
      <t xml:space="preserve">から</t>
    </r>
    <r>
      <rPr>
        <sz val="9"/>
        <rFont val="ＭＳ ゴシック"/>
        <family val="3"/>
        <charset val="128"/>
      </rPr>
      <t xml:space="preserve">(8)</t>
    </r>
    <r>
      <rPr>
        <sz val="9"/>
        <rFont val="Noto Sans"/>
        <family val="2"/>
      </rPr>
      <t xml:space="preserve">に掲げる確認資料</t>
    </r>
  </si>
  <si>
    <t xml:space="preserve">（１）サービス管理責任者は、就労継続支援Ｂ型計画の作成等のほか、次に掲げる業務を行っているか。
①　利用申込者の利用に際し、その者に係る指定障害福祉サービス事業者等に対する照会等に
　　より、その者の心身の状況、当該指定就労継続支援Ｂ型事業所以外における指定障害福祉
　　サービス等の利用状況等を把握すること。
②　利用者の心身の状況、その置かれている環境等に照らし、利用者が自立した日常生活を営む
　　ことができるよう定期的に検討するとともに、自立した日常生活を営むことができると認め
　　られる利用者に対し、必要な援助を行うこと。
③　他の従事者に対する技術的指導及び助言を行う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59</t>
    </r>
    <r>
      <rPr>
        <sz val="9"/>
        <rFont val="Noto Sans"/>
        <family val="2"/>
      </rPr>
      <t xml:space="preserve">条</t>
    </r>
    <r>
      <rPr>
        <sz val="9"/>
        <rFont val="ＭＳ 明朝"/>
        <family val="1"/>
        <charset val="128"/>
      </rPr>
      <t xml:space="preserve">)</t>
    </r>
  </si>
  <si>
    <t xml:space="preserve">個別支援計画、アセスメント及びモニタリングに関する記録、サービス提供の記録
</t>
  </si>
  <si>
    <t xml:space="preserve">　指定就労継続支援Ｂ型事業者は、常に利用者の心身の状況、その置かれている環境等の的確な把握に努め、利用者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１）指定就労継続支援Ｂ型事業者は、利用者の心身の状況に応じ、利用者の自立の支援と日常生活の充実に資するよう、適切な技術をもって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利用者に対し、その有する能力を活用することにより、自立した日常生活又は社会生活を営むことができるよう、利用者の心身の特性に応じた必要な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就労継続支援Ｂ型事業者は、常時</t>
    </r>
    <r>
      <rPr>
        <sz val="9"/>
        <rFont val="ＭＳ 明朝"/>
        <family val="1"/>
        <charset val="128"/>
      </rPr>
      <t xml:space="preserve">1</t>
    </r>
    <r>
      <rPr>
        <sz val="9"/>
        <rFont val="Noto Sans"/>
        <family val="2"/>
      </rPr>
      <t xml:space="preserve">人以上の従業者を訓練に従事させ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継続支援Ｂ型事業者は、その利用者に対して、利用者の負担により、当該指定就労継続支援Ｂ型事業所の従業者以外の者による訓練を受けさせ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１）指定就労継続支援Ｂ型事業者は、生産活動の機会の提供に当たっては、地域の実情並びに製品及びサービスの需給状況等を考慮して行うよう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生産活動の機会の提供に当たっては、生産活動に従事する者の作業時間、作業量等がその者に過重な負担とならないように配慮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Ｂ型事業者は、生産活動の機会の提供に当たっては、生産活動の能率の向上が図られるよう、利用者の障がいの特性等を踏まえた工夫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継続支援Ｂ型事業者は、生産活動の機会の提供に当たっては、防塵設備又は消火設備の設置等生産活動を安全に行うために必要かつ適切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工賃の支払等</t>
  </si>
  <si>
    <t xml:space="preserve">（１）指定就労継続支援Ｂ型事業者は、利用者に、生産活動に係る事業の収入から生産活動に係る事業に必要な経費を控除した額に相当する金額を工賃として支払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1</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１）により利用者それぞれに対し支払われる一月あたりの工賃の平均額</t>
    </r>
    <r>
      <rPr>
        <sz val="9"/>
        <rFont val="ＭＳ 明朝"/>
        <family val="1"/>
        <charset val="128"/>
      </rPr>
      <t xml:space="preserve">(</t>
    </r>
    <r>
      <rPr>
        <sz val="9"/>
        <rFont val="Noto Sans"/>
        <family val="2"/>
      </rPr>
      <t xml:space="preserve">工賃の平均額</t>
    </r>
    <r>
      <rPr>
        <sz val="9"/>
        <rFont val="ＭＳ 明朝"/>
        <family val="1"/>
        <charset val="128"/>
      </rPr>
      <t xml:space="preserve">)</t>
    </r>
    <r>
      <rPr>
        <sz val="9"/>
        <rFont val="Noto Sans"/>
        <family val="2"/>
      </rPr>
      <t xml:space="preserve">は、</t>
    </r>
    <r>
      <rPr>
        <sz val="9"/>
        <rFont val="ＭＳ 明朝"/>
        <family val="1"/>
        <charset val="128"/>
      </rPr>
      <t xml:space="preserve">3</t>
    </r>
    <r>
      <rPr>
        <sz val="9"/>
        <rFont val="Noto Sans"/>
        <family val="2"/>
      </rPr>
      <t xml:space="preserve">，</t>
    </r>
    <r>
      <rPr>
        <sz val="9"/>
        <rFont val="ＭＳ 明朝"/>
        <family val="1"/>
        <charset val="128"/>
      </rPr>
      <t xml:space="preserve">000</t>
    </r>
    <r>
      <rPr>
        <sz val="9"/>
        <rFont val="Noto Sans"/>
        <family val="2"/>
      </rPr>
      <t xml:space="preserve">円を下回っ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1</t>
    </r>
    <r>
      <rPr>
        <sz val="9"/>
        <rFont val="Noto Sans"/>
        <family val="2"/>
      </rPr>
      <t xml:space="preserve">条第</t>
    </r>
    <r>
      <rPr>
        <sz val="9"/>
        <rFont val="ＭＳ 明朝"/>
        <family val="1"/>
        <charset val="128"/>
      </rPr>
      <t xml:space="preserve">2</t>
    </r>
    <r>
      <rPr>
        <sz val="9"/>
        <rFont val="Noto Sans"/>
        <family val="2"/>
      </rPr>
      <t xml:space="preserve">項</t>
    </r>
  </si>
  <si>
    <t xml:space="preserve">（３）指定就労継続支援Ｂ型事業者は、利用者が自立した日常生活又は社会生活を営むことを支援するため、工賃の水準を高め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1</t>
    </r>
    <r>
      <rPr>
        <sz val="9"/>
        <rFont val="Noto Sans"/>
        <family val="2"/>
      </rPr>
      <t xml:space="preserve">条第</t>
    </r>
    <r>
      <rPr>
        <sz val="9"/>
        <rFont val="ＭＳ 明朝"/>
        <family val="1"/>
        <charset val="128"/>
      </rPr>
      <t xml:space="preserve">3</t>
    </r>
    <r>
      <rPr>
        <sz val="9"/>
        <rFont val="Noto Sans"/>
        <family val="2"/>
      </rPr>
      <t xml:space="preserve">項</t>
    </r>
  </si>
  <si>
    <t xml:space="preserve">工賃の水準を高めていることが分かる書類（ケース記録等）
</t>
  </si>
  <si>
    <t xml:space="preserve">（４）指定就労継続支援Ｂ型事業者は、年度ごとに、工賃の目標水準を設定し、当該工賃の目標水準及び前年度に利用者に対し支払われた工賃の平均額を利用者に通知するとともに、都道府県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1</t>
    </r>
    <r>
      <rPr>
        <sz val="9"/>
        <rFont val="Noto Sans"/>
        <family val="2"/>
      </rPr>
      <t xml:space="preserve">条第</t>
    </r>
    <r>
      <rPr>
        <sz val="9"/>
        <rFont val="ＭＳ 明朝"/>
        <family val="1"/>
        <charset val="128"/>
      </rPr>
      <t xml:space="preserve">4</t>
    </r>
    <r>
      <rPr>
        <sz val="9"/>
        <rFont val="Noto Sans"/>
        <family val="2"/>
      </rPr>
      <t xml:space="preserve">項</t>
    </r>
  </si>
  <si>
    <t xml:space="preserve">工賃の目標水準を設定したことが分かる書類、利用者への工賃通知の控え、都道府県への報告書、適宜必要と認める資料
</t>
  </si>
  <si>
    <t xml:space="preserve">（１）指定就労継続支援Ｂ型事業者は、利用者が就労継続支援Ｂ型計画に基づいて実習できるよう、実習の受入先の確保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指定就労継続支援Ｂ型事業者は、</t>
    </r>
    <r>
      <rPr>
        <sz val="9"/>
        <rFont val="ＭＳ 明朝"/>
        <family val="1"/>
        <charset val="128"/>
      </rPr>
      <t xml:space="preserve">(1)</t>
    </r>
    <r>
      <rPr>
        <sz val="9"/>
        <rFont val="Noto Sans"/>
        <family val="2"/>
      </rPr>
      <t xml:space="preserve">の実習の受入先の確保に当たっては、公共職業安定所、障害者就業・生活支援センター及び特別支援学校等の関係機関と連携して、利用者の就労に対する意向及び適性を踏まえて行うよう努め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継続支援Ｂ型事業者は、公共職業安定所での求職の登録その他の利用者が行う求職活動の支援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公共職業安定所、障害者就業・生活支援センター及び特別支援学校等の関係機関と連携して、利用者の就労に関する意向及び適性に応じた求人の開拓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継続支援Ｂ型事業者は、利用者の職場への定着を促進するため、障害者就業・生活支援センター等の関係機関と連携して、利用者が就職した日から６月以上、職業生活における相談等の支援の継続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9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利用者が、指定就労定着支援の利用を希望する場合には、（１）項に定める支援が終了した日以後速やかに当該指定就労定着支援を受けられるよう、指定就労定着支援事業者との連絡調整に努めなければなら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195</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　企業等から請け負った作業を当該企業内で行う支援（施設外就労）を実施するにあたっては、以下のアからシの取扱いにより行っているか。
　ア　施設外就労の総数については、利用定員を超えないこと。
　イ　施設外就労を行う日の利用者数に対して報酬算定上必要とされる人数</t>
    </r>
    <r>
      <rPr>
        <sz val="9"/>
        <rFont val="ＭＳ 明朝"/>
        <family val="1"/>
        <charset val="128"/>
      </rPr>
      <t xml:space="preserve">(</t>
    </r>
    <r>
      <rPr>
        <sz val="9"/>
        <rFont val="Noto Sans"/>
        <family val="2"/>
      </rPr>
      <t xml:space="preserve">常勤換算方法による</t>
    </r>
    <r>
      <rPr>
        <sz val="9"/>
        <rFont val="ＭＳ 明朝"/>
        <family val="1"/>
        <charset val="128"/>
      </rPr>
      <t xml:space="preserve">)
</t>
    </r>
    <r>
      <rPr>
        <sz val="9"/>
        <rFont val="Noto Sans"/>
        <family val="2"/>
      </rPr>
      <t xml:space="preserve">　　　の職員を配置していること。
　ウ　事業所内には、管理者、施設外就労者を除いた前年度の平均利用者数に応じた直接処遇職員
　　　及び施設外就労者を含めた前年度の平均利用者数に応じたサービス管理責任者を配置すること　　　
　エ　施設外就労の提供を運営規程に位置づけるとともに、施設外就労について規則を設けること
　オ　施設外就労の内容を含めた個別支援計画を事前に作成し、当該支援により就労能力や工賃の
　　　向上及び一般就労への移行が認められること
　　　訓練目標に対する達成度の評価等を行った結果、必要と認められる場合には、施設外就労の
　　　目標その他個別支援計画の内容の見直しを行うこと
　カ　緊急時の対応ができるようにしておくこと
　キ　施設外就労先の企業とは請負契約を締結していること（契約について留意事項通知を参照）
　ケ　請け負った作業についての利用者に対する必要な指導等は、施設外就労先の企業ではなく、
　　　事業所が行うこと。
　コ　施設外就労の実績記録書類を作成・保存すること。
　　　報酬請求に当たり、毎月の施設外就労に係る実績報告は不要とするが、自治体からの求めが
　　　あった場合は、利用者の訓練状況等が分かる書類を提示すること。
　シ　施設外就労に随行する支援員は、就労先企業等の協力を得て、状況把握や調整等の留意事項
　　　通知に示す業務を行うこと。</t>
    </r>
  </si>
  <si>
    <t xml:space="preserve">（１）指定就労継続支援Ｂ型事業者は、あらかじめ、利用者に対し食事の提供の有無を説明し、提供を行う場合には、その内容及び費用に関して説明を行い、利用者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食事の提供に当たっては、利用者の心身の状況及び嗜好を考慮し、適切な時間に食事の提供を行うとともに、利用者の年齢及び障がいの特性に応じた、適切な栄養量及び内容の食事の提供を行うため、必要な栄養管理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就労継続支援Ｂ型事業者は、食事の提供を行う場合であって、指定就労継続支援Ｂ型事業所に栄養士を置かないときは、献立の内容、栄養価の算定及び調理の方法について保健所等の指導を受ける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従業者は、現に指定就労継続支援Ｂ型の提供を行っているときに利用者に病状の急変が生じた場合その他必要な場合は、速やかに医療機関への連絡を行う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t>
    </r>
    <r>
      <rPr>
        <sz val="9"/>
        <rFont val="ＭＳ 明朝"/>
        <family val="1"/>
        <charset val="128"/>
      </rPr>
      <t xml:space="preserve">)</t>
    </r>
  </si>
  <si>
    <t xml:space="preserve">　指定就労継続支援Ｂ型事業者は、常に利用者の健康の状況に注意するとともに、健康保持のための適切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7</t>
    </r>
    <r>
      <rPr>
        <sz val="9"/>
        <rFont val="Noto Sans"/>
        <family val="2"/>
      </rPr>
      <t xml:space="preserve">条</t>
    </r>
    <r>
      <rPr>
        <sz val="9"/>
        <rFont val="ＭＳ 明朝"/>
        <family val="1"/>
        <charset val="128"/>
      </rPr>
      <t xml:space="preserve">)</t>
    </r>
  </si>
  <si>
    <t xml:space="preserve">　指定就労継続支援Ｂ型事業者は、指定就労継続支援Ｂ型を受けている支給決定障害者が次のいずれかに該当する場合は、遅滞なく、意見を付してその旨を市町村に通知しているか。
①　正当な理由なしに指定就労継続支援Ｂ型の利用に関する指示に従わないことにより、障がいの
　　状態等を悪化させたと認められるとき。
②　偽りその他不正な行為によって訓練等給付費又は特例訓練等給付費を受け、又は受けようと
　　したとき。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8</t>
    </r>
    <r>
      <rPr>
        <sz val="9"/>
        <rFont val="Noto Sans"/>
        <family val="2"/>
      </rPr>
      <t xml:space="preserve">条</t>
    </r>
    <r>
      <rPr>
        <sz val="9"/>
        <rFont val="ＭＳ 明朝"/>
        <family val="1"/>
        <charset val="128"/>
      </rPr>
      <t xml:space="preserve">)</t>
    </r>
  </si>
  <si>
    <t xml:space="preserve">（１）指定就労継続支援Ｂ型事業所の管理者は、当該指定就労継続支援Ｂ型事業所の従業者及び業務の管理その他の管理を一元的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所の管理者は、当該就労継続支援Ｂ型事業所の従業者に指定障害福祉サービス基準の規定を遵守させるため必要な指揮命令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就労継続支援Ｂ型事業者は、指定就労継続支援Ｂ型事業所ごとに、次に掲げる事業の運営についての重要事項に関する運営規程を定めてあるか。
　①　事業の目的及び運営の方針
　②　従業者の職種、員数及び職務の内容
　③　営業日及び営業時間
　④　利用定員
　⑤　指定就労継続支援Ｂ型の内容並びに支給決定障害者から受領する費用の種類及びその額
　⑥　通常の事業の実施地域
　⑦　サービスの利用に当たっての留意事項
　⑧　緊急時等における対応方法
　⑨　非常災害対策
　⑩　事業の主たる対象とする障がいの種類を定めた場合には当該障がいの種類
　⑪　虐待の防止のための措置に関する事項
　⑫　その他運営に関する重要事項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89</t>
    </r>
    <r>
      <rPr>
        <sz val="9"/>
        <rFont val="Noto Sans"/>
        <family val="2"/>
      </rPr>
      <t xml:space="preserve">条</t>
    </r>
    <r>
      <rPr>
        <sz val="9"/>
        <rFont val="ＭＳ 明朝"/>
        <family val="1"/>
        <charset val="128"/>
      </rPr>
      <t xml:space="preserve">)</t>
    </r>
  </si>
  <si>
    <t xml:space="preserve">（１）指定就労継続支援Ｂ型事業者は、利用者に対し、適切な指定就労継続支援Ｂ型を提供できるよう、指定就労継続支援Ｂ型事業所ごとに、従業者の勤務体制を定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指定就労継続支援Ｂ型事業所ごとに、当該指定就労継続支援Ｂ型事業所の従業者によって指定就労継続支援Ｂ型を提供しているか。（ただし、利用者の支援に直接影響を及ぼさない業務については、この限りでは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Ｂ型事業者は、従業者の資質の向上のために、その研修の機会を確保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４）指定就労継続支援Ｂ型事業者は、適切な指定就労移行支援Ｂ型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指定就労継続支援Ｂ型事業者は、利用定員を超えて指定就労継続支援Ｂ型の提供を行っていないか。ただし、災害、虐待その他のやむを得ない事情がある場合はこの限りでない。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9</t>
    </r>
    <r>
      <rPr>
        <sz val="9"/>
        <rFont val="Noto Sans"/>
        <family val="2"/>
      </rPr>
      <t xml:space="preserve">条</t>
    </r>
    <r>
      <rPr>
        <sz val="9"/>
        <rFont val="ＭＳ 明朝"/>
        <family val="1"/>
        <charset val="128"/>
      </rPr>
      <t xml:space="preserve">)</t>
    </r>
  </si>
  <si>
    <t xml:space="preserve">（１）指定就労継続支援Ｂ型事業者は、消火設備その他の非常災害に際して必要な設備を設けるとともに、非常災害が発生した場合における利用者の安全の確保のための体制、避難の方法等を定めた計画（事業所防災計画）を策定し、当該指定就労継続支援Ｂ型事業所の見やすい場所に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事業所防災計画に基づき、非常災害時の関係機関への通報及び関係機関との連携の体制並びに利用者を円滑に避難誘導するための体制を整備し、定期的に、これらの体制について従業者及び利用者に周知するとともに、避難、救出等の必要な訓練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Ｂ型事業者は、（２）に規定する訓練の実施に当たって、地域住民の参加が得られるよう連携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４）指定就労継続支援</t>
    </r>
    <r>
      <rPr>
        <sz val="9"/>
        <rFont val="ＭＳ 明朝"/>
        <family val="1"/>
        <charset val="128"/>
      </rPr>
      <t xml:space="preserve">B</t>
    </r>
    <r>
      <rPr>
        <sz val="9"/>
        <rFont val="Noto Sans"/>
        <family val="2"/>
      </rPr>
      <t xml:space="preserve">型事業者は、（２）の訓練の結果に基づき、事業所防災計画の検証を行うとともに、必要に応じて事業所防災計画の見直しを行っているか。
</t>
    </r>
  </si>
  <si>
    <r>
      <rPr>
        <sz val="9"/>
        <rFont val="Noto Sans"/>
        <family val="2"/>
      </rPr>
      <t xml:space="preserve">（５）指定就労継続支援</t>
    </r>
    <r>
      <rPr>
        <sz val="9"/>
        <rFont val="ＭＳ 明朝"/>
        <family val="1"/>
        <charset val="128"/>
      </rPr>
      <t xml:space="preserve">B</t>
    </r>
    <r>
      <rPr>
        <sz val="9"/>
        <rFont val="Noto Sans"/>
        <family val="2"/>
      </rPr>
      <t xml:space="preserve">型事業者は、非常災害が発生した場合に従業者及び利用者が当該指定就労移行支援</t>
    </r>
    <r>
      <rPr>
        <sz val="9"/>
        <rFont val="ＭＳ 明朝"/>
        <family val="1"/>
        <charset val="128"/>
      </rPr>
      <t xml:space="preserve">B</t>
    </r>
    <r>
      <rPr>
        <sz val="9"/>
        <rFont val="Noto Sans"/>
        <family val="2"/>
      </rPr>
      <t xml:space="preserve">型事業者において当面の避難生活をすることができるよう、必要な食糧、飲料水、医薬品その他の生活物資の備蓄に努めているか。
</t>
    </r>
  </si>
  <si>
    <t xml:space="preserve">適宜必要と認める資料
目視</t>
  </si>
  <si>
    <r>
      <rPr>
        <sz val="9"/>
        <rFont val="Noto Sans"/>
        <family val="2"/>
      </rPr>
      <t xml:space="preserve">（１）指定就労継続支援Ｂ型事業者は、感染症や非常災害の発生時において、利用者に対する指定就労継続支援Ｂ型の提供を継続的に実施するための、および非常時の体制で早期の業務再開を図るための計画（以下「業務継続計画」という。）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２）指定就労継続支援Ｂ型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３）指定就労継続支援Ｂ型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１）指定就労継続支援Ｂ型事業者は、利用者の使用する設備及び飲用に供する水について、衛生的な管理に努め、又は衛生上必要な措置を講ずるとともに、健康管理等に必要となる機械器具等の管理を適正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指定就労継続支援Ｂ型事業者は、当該指定就労継続支援Ｂ型事業所において感染症又は食中毒が発生し、又はまん延しないように、次の①から③に掲げる措置を講じているか。
　①　当該事業所における感染症及び食中毒の予防及びまん延の防止のための対策を検討する委員会
　　　（テレビ電話装置等を活用して行うことができるものとする。）の定期的な開催及び従業者に
　　　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委員会議事録、感染症及び食中毒の予防及びまん延の防止のための指針、研修及び訓練を実施したことが分かる書類</t>
  </si>
  <si>
    <t xml:space="preserve">　指定就労継続支援Ｂ型事業者は、利用者の病状の急変等に備えるため、あらかじめ、協力医療機関を定め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1</t>
    </r>
    <r>
      <rPr>
        <sz val="9"/>
        <rFont val="Noto Sans"/>
        <family val="2"/>
      </rPr>
      <t xml:space="preserve">条</t>
    </r>
    <r>
      <rPr>
        <sz val="9"/>
        <rFont val="ＭＳ 明朝"/>
        <family val="1"/>
        <charset val="128"/>
      </rPr>
      <t xml:space="preserve">)</t>
    </r>
  </si>
  <si>
    <t xml:space="preserve">（１）指定就労継続支援Ｂ型事業者は、指定就労継続支援Ｂ型事業所の見やすい場所に、運営規程の概要、従業者の勤務の体制、協力医療機関、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１）に規定する事項を記載した書面を当該指定就労継続支援Ｂ型事業所に備え付け、かつ、これをいつでも関係者に自由に閲覧させることにより、（１）の規定による掲示に代えることができ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9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継続支援Ｂ型事業者は、指定就労継続支援Ｂ型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２）指定就労継続支援Ｂ型事業者は、やむを得ず身体拘束等を行う場合には、その態様及び時間、その際の利用者の心身の状況並びに緊急やむを得ない理由その他必要な事項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３）指定就労継続支援Ｂ型事業者は、身体拘束等の適正化を図るため、次の①から③に掲げる措置を講じているか。
　①　身体拘束等の適正化のための対策を検討する委員会（テレビ電話装置等を活用して行うこと
　　　ができるものとする。）を定期的に開催するとともに、その結果について、従業者に周知
　　　徹底を図ること。
　②　身体拘束等の適正化のための指針を整備すること。
　③　従業者に対し、身体拘束等の適正化のための研修を定期的に実施するこ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委員会議事録、身体拘束等の適正化のための指針、従業者及び管理者の秘密保持誓約書、研修を実施したことが分かる書類
</t>
  </si>
  <si>
    <t xml:space="preserve">（１）指定就労継続支援Ｂ型事業所の従業者及び管理者は、正当な理由がなく、その業務上知り得た利用者又はその家族の秘密を漏ら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従業者及び管理者であった者が、正当な理由がなく、その業務上知り得た利用者又はその家族の秘密を漏らすことがないよう、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Ｂ型事業者は、他の指定就労継続支援Ｂ型事業者等に対して、利用者又はその家族に関する情報を提供する際は、あらかじめ文書により当該利用者又はその家族の同意を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指定就労継続支援Ｂ型事業者は、指定就労継続支援Ｂ型を利用しようとする者が、切かつ円滑に利用することができるように、当該指定就労継続支援Ｂ型事業者が実施する事業の内容に関する情報の提供を行うよう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当該指定就労継続支援Ｂ型事業者について広告をする場合においては、その内容が虚偽又は誇大なものとな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１）指定就労継続支援Ｂ型事業者は、相談支援事業者若しくは他の障害福祉サービス事業者等又はその従業者に対し、利用者又はその家族に対して当該指定就労継続支援Ｂ型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相談支援事業者若しくは他の障害福祉サービス事業者等又はその従業者から、利用者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Ｂ型事業者は、障がい者の意思決定を歪めるような金品授受による利用者誘因行為や就労斡旋行為を行っていないか。具体的には、「利用者が友人を紹介した際に、紹介した利用者と紹介された友人に金品を授与すること」、「障害福祉サービスの利用を通じて通常の事業所に雇用されるに至った利用者に対し祝い金を授与すること」、「障害福祉サービスの利用開始（利用後一定期間経過後も含む）に伴い利用者に祝い金を授与すること」、「利用者の就職を斡旋した事業所に対し金品の授与を行うこと」などがあげられ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t>
    </r>
    <r>
      <rPr>
        <sz val="9"/>
        <rFont val="ＭＳ 明朝"/>
        <family val="1"/>
        <charset val="128"/>
      </rPr>
      <t xml:space="preserve">)
</t>
    </r>
    <r>
      <rPr>
        <sz val="9"/>
        <rFont val="Noto Sans"/>
        <family val="2"/>
      </rPr>
      <t xml:space="preserve">解釈通知</t>
    </r>
  </si>
  <si>
    <t xml:space="preserve">（１）指定就労継続支援Ｂ型事業者は、その提供した指定就労継続支援Ｂ型に関する利用者又はそ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１）の苦情を受け付けた場合には、当該苦情の内容等を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３）指定就労継続支援Ｂ型事業者は、その提供した指定就労継続支援Ｂ型に関し、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の規定により市町村が行う報告若しくは文書その他の物件の提出若しくは提示の命令又は当該職員からの質問若しくは指定就労継続支援Ｂ型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４）指定就労継続支援Ｂ型事業者は、その提供した指定就労継続支援Ｂ型に関し、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の規定により都道府県が行う報告若しくは指定就労継続支援Ｂ型の提供の記録、帳簿書類その他の物件の提出若しくは提示の命令又は当該職員からの質問に応じ、及び利用者又はその家族からの苦情に関して都道府県が行う調査に協力するとともに、都道府県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５）指定就労継続支援Ｂ型事業者は、その提供した指定就労継続支援Ｂ型に関し、法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の規定により都道府県又は市町村が行う報告若しくは帳簿書類その他の物件の提出若しくは提示の命令又は当該職員からの質問若しくは指定就労継続支援Ｂ型事業所の設備若しくは帳簿書類その他の物件の検査に応じ、及び利用者又はその家族からの苦情に関して都道府県又は市町村が行う調査に協力するとともに、都道府県又は市町村から指導又は助言を受けた場合は、当該指導又は助言に従って必要な改善を行っているか。
</t>
    </r>
  </si>
  <si>
    <t xml:space="preserve">（６）指定就労継続支援Ｂ型事業者は、都道府県又は市町村から求めがあった場合には、（３）から（５）までの改善の内容を都道府県又は市町村に報告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７）指定就労継続支援Ｂ型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83</t>
    </r>
    <r>
      <rPr>
        <sz val="9"/>
        <rFont val="Noto Sans"/>
        <family val="2"/>
      </rPr>
      <t xml:space="preserve">条､第</t>
    </r>
    <r>
      <rPr>
        <sz val="9"/>
        <rFont val="ＭＳ 明朝"/>
        <family val="1"/>
        <charset val="128"/>
      </rPr>
      <t xml:space="preserve">85</t>
    </r>
    <r>
      <rPr>
        <sz val="9"/>
        <rFont val="Noto Sans"/>
        <family val="2"/>
      </rPr>
      <t xml:space="preserve">条</t>
    </r>
  </si>
  <si>
    <t xml:space="preserve">運営適正化委員会の調査又はあっせんに協力したことが分かる資料</t>
  </si>
  <si>
    <t xml:space="preserve">（１）指定就労継続支援Ｂ型事業者は、利用者に対する指定就労継続支援Ｂ型の提供により事故が発生した場合は、都道府県、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故対応マニュアル、都道府県、市町村、家族等への報告記録</t>
  </si>
  <si>
    <t xml:space="preserve">（２）指定就労継続支援Ｂ型事業者は、事故の状況及び事故に際して採った処置について、記録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就労継続支援Ｂ型事業者は、利用者に対する指定就労継続支援Ｂ型の提供により賠償すべき事故が発生した場合は、損害賠償を速やかに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　指定就労継続支援Ｂ型支援事業者は、虐待の発生又はその再発を防止するため、次の①から③に掲げる措置を講じているか。
　①　当該指定就労継続支援</t>
    </r>
    <r>
      <rPr>
        <sz val="9"/>
        <rFont val="ＭＳ 明朝"/>
        <family val="1"/>
        <charset val="128"/>
      </rPr>
      <t xml:space="preserve">B</t>
    </r>
    <r>
      <rPr>
        <sz val="9"/>
        <rFont val="Noto Sans"/>
        <family val="2"/>
      </rPr>
      <t xml:space="preserve">型支援事業所における虐待の防止のための対策を検討する
　　　委員会（テレビ電話装置等を活用して行うことができるものとする。）を
　　　定期的に開催するとともに、その結果について、従業者に周知徹底を図ること。
　②　当該指定就労継続支援</t>
    </r>
    <r>
      <rPr>
        <sz val="9"/>
        <rFont val="ＭＳ 明朝"/>
        <family val="1"/>
        <charset val="128"/>
      </rPr>
      <t xml:space="preserve">B</t>
    </r>
    <r>
      <rPr>
        <sz val="9"/>
        <rFont val="Noto Sans"/>
        <family val="2"/>
      </rPr>
      <t xml:space="preserve">型事業所において、従業者に対し、虐待の防止のための研修を
　　　定期的に実施すること。
　③　②に掲げる措置を適切に実施するための担当者を置くこと。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　指定就労継続支援Ｂ型事業者は、その事業の運営に当たっては、地域住民又はその自発的な活動等との連携及び協力を行う等の地域との交流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4</t>
    </r>
    <r>
      <rPr>
        <sz val="9"/>
        <rFont val="Noto Sans"/>
        <family val="2"/>
      </rPr>
      <t xml:space="preserve">条</t>
    </r>
    <r>
      <rPr>
        <sz val="9"/>
        <rFont val="ＭＳ 明朝"/>
        <family val="1"/>
        <charset val="128"/>
      </rPr>
      <t xml:space="preserve">)</t>
    </r>
  </si>
  <si>
    <t xml:space="preserve">　指定就労継続支援Ｂ型事業者は、指定就労継続支援Ｂ型事業所ごとに経理を区分するとともに、指定就労継続支援Ｂ型の事業の会計をその他の事業の会計と区分しているか。
　また、その会計は就労支援事業会計処理基準に従い適切に処理され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t>
    </r>
    <r>
      <rPr>
        <sz val="9"/>
        <rFont val="ＭＳ 明朝"/>
        <family val="1"/>
        <charset val="128"/>
      </rPr>
      <t xml:space="preserve">)
H18.10.2</t>
    </r>
    <r>
      <rPr>
        <sz val="9"/>
        <rFont val="Noto Sans"/>
        <family val="2"/>
      </rPr>
      <t xml:space="preserve">社援発第</t>
    </r>
    <r>
      <rPr>
        <sz val="9"/>
        <rFont val="ＭＳ 明朝"/>
        <family val="1"/>
        <charset val="128"/>
      </rPr>
      <t xml:space="preserve">1002001</t>
    </r>
    <r>
      <rPr>
        <sz val="9"/>
        <rFont val="Noto Sans"/>
        <family val="2"/>
      </rPr>
      <t xml:space="preserve">号厚労省通知
</t>
    </r>
  </si>
  <si>
    <t xml:space="preserve">（１）指定就労継続支援Ｂ型事業者は、従業者、設備、備品及び会計に関する諸記録を整備してあ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就労継続支援Ｂ型事業者は、利用者に対する指定就労継続支援Ｂ型の提供に関する次の各号に掲げる記録を整備し、当該指定就労継続支援Ｂ型を提供した日から５年間保存しているか。
　①　就労継続支援Ｂ型計画
　②　サービスの提供の記録
　③　支給決定障害者に関する市町村への通知に係る記録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2</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指定就労継続支援Ｂ型事業者及びその従業者は、書面の作成、保存等を電磁的記録等の方法で行う場合は、次のとおり行っているか。
</t>
  </si>
  <si>
    <r>
      <rPr>
        <sz val="9"/>
        <rFont val="Noto Sans"/>
        <family val="2"/>
      </rPr>
      <t xml:space="preserve">（１）多機能型生活介護事業所、多機能型自立訓練（機能訓練）事業所、多機能型自立訓練（生活訓練）事業所、多機能型就労移行支援事業所、多機能型就労継続支援Ａ型事業所及び多機能型就労継続支援Ｂ型事業所（「多機能型事業所」と総称）は、一体的に事業を行う多機能型事業所の利用定員（多機能型で児童福祉法の障害児通所支援事業（多機能型児童発達支援事業等）を一体的に行う場合は、当該事業所の利用定員を含み、指定宿泊型自立訓練の利用定員を除く）の合計が</t>
    </r>
    <r>
      <rPr>
        <sz val="9"/>
        <rFont val="ＭＳ 明朝"/>
        <family val="1"/>
        <charset val="128"/>
      </rPr>
      <t xml:space="preserve">20</t>
    </r>
    <r>
      <rPr>
        <sz val="9"/>
        <rFont val="Noto Sans"/>
        <family val="2"/>
      </rPr>
      <t xml:space="preserve">人以上である場合は、当該多機能型事業所の利用定員を、次に掲げる人数としているか。
　①　多機能型生活介護事業所、多機能型自立訓練（機能訓練）事業所及び多機能型就労移行支援
　　　事業所（認定就労移行支援事業所を除く）　</t>
    </r>
    <r>
      <rPr>
        <sz val="9"/>
        <rFont val="ＭＳ 明朝"/>
        <family val="1"/>
        <charset val="128"/>
      </rPr>
      <t xml:space="preserve">6</t>
    </r>
    <r>
      <rPr>
        <sz val="9"/>
        <rFont val="Noto Sans"/>
        <family val="2"/>
      </rPr>
      <t xml:space="preserve">人以上
　②　多機能型自立訓練（生活訓練）事業所　</t>
    </r>
    <r>
      <rPr>
        <sz val="9"/>
        <rFont val="ＭＳ 明朝"/>
        <family val="1"/>
        <charset val="128"/>
      </rPr>
      <t xml:space="preserve">6</t>
    </r>
    <r>
      <rPr>
        <sz val="9"/>
        <rFont val="Noto Sans"/>
        <family val="2"/>
      </rPr>
      <t xml:space="preserve">人以上
　　　ただし、宿泊型自立訓練及び宿泊型自立訓練以外の自立訓練（生活訓練）を併せて行う
　　場合は、宿泊型自立訓練の利用定員</t>
    </r>
    <r>
      <rPr>
        <sz val="9"/>
        <rFont val="ＭＳ 明朝"/>
        <family val="1"/>
        <charset val="128"/>
      </rPr>
      <t xml:space="preserve">10</t>
    </r>
    <r>
      <rPr>
        <sz val="9"/>
        <rFont val="Noto Sans"/>
        <family val="2"/>
      </rPr>
      <t xml:space="preserve">人以上かつ宿泊型自立訓練以外の自立訓練</t>
    </r>
    <r>
      <rPr>
        <sz val="9"/>
        <rFont val="ＭＳ 明朝"/>
        <family val="1"/>
        <charset val="128"/>
      </rPr>
      <t xml:space="preserve">(</t>
    </r>
    <r>
      <rPr>
        <sz val="9"/>
        <rFont val="Noto Sans"/>
        <family val="2"/>
      </rPr>
      <t xml:space="preserve">生活訓練</t>
    </r>
    <r>
      <rPr>
        <sz val="9"/>
        <rFont val="ＭＳ 明朝"/>
        <family val="1"/>
        <charset val="128"/>
      </rPr>
      <t xml:space="preserve">)
</t>
    </r>
    <r>
      <rPr>
        <sz val="9"/>
        <rFont val="Noto Sans"/>
        <family val="2"/>
      </rPr>
      <t xml:space="preserve">　　の利用定員</t>
    </r>
    <r>
      <rPr>
        <sz val="9"/>
        <rFont val="ＭＳ 明朝"/>
        <family val="1"/>
        <charset val="128"/>
      </rPr>
      <t xml:space="preserve">6</t>
    </r>
    <r>
      <rPr>
        <sz val="9"/>
        <rFont val="Noto Sans"/>
        <family val="2"/>
      </rPr>
      <t xml:space="preserve">人以上
  ③　多機能型就労継続支援Ａ型事業所及び多機能型就労継続支援Ｂ型事業所　</t>
    </r>
    <r>
      <rPr>
        <sz val="9"/>
        <rFont val="ＭＳ 明朝"/>
        <family val="1"/>
        <charset val="128"/>
      </rPr>
      <t xml:space="preserve">10</t>
    </r>
    <r>
      <rPr>
        <sz val="9"/>
        <rFont val="Noto Sans"/>
        <family val="2"/>
      </rPr>
      <t xml:space="preserve">人以上
</t>
    </r>
  </si>
  <si>
    <r>
      <rPr>
        <sz val="9"/>
        <rFont val="Noto Sans"/>
        <family val="2"/>
      </rPr>
      <t xml:space="preserve">（２）多機能型事業所（児童福祉法の児童発達支援、医療型児童発達支援、放課後等デイサービスの事業所を多機能型として一体的に行うものを除く）は、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にかかわらず、一体的に事業を行う多機能型事業所を一の事業所であるとみなして、当該多機能型事業所に置くべきサービス管理責任者の数を、次に掲げる当該多機能型事業所の利用者の数の合計の区分に応じ、それぞれに掲げる数とし、この項目の規定により置くべきものとされるサービス管理責任者のうち、</t>
    </r>
    <r>
      <rPr>
        <sz val="9"/>
        <rFont val="ＭＳ 明朝"/>
        <family val="1"/>
        <charset val="128"/>
      </rPr>
      <t xml:space="preserve">1</t>
    </r>
    <r>
      <rPr>
        <sz val="9"/>
        <rFont val="Noto Sans"/>
        <family val="2"/>
      </rPr>
      <t xml:space="preserve">人以上は、常勤でなければならないこととすることができる。
　①　利用者の数の合計が</t>
    </r>
    <r>
      <rPr>
        <sz val="9"/>
        <rFont val="ＭＳ 明朝"/>
        <family val="1"/>
        <charset val="128"/>
      </rPr>
      <t xml:space="preserve">60</t>
    </r>
    <r>
      <rPr>
        <sz val="9"/>
        <rFont val="Noto Sans"/>
        <family val="2"/>
      </rPr>
      <t xml:space="preserve">以下　</t>
    </r>
    <r>
      <rPr>
        <sz val="9"/>
        <rFont val="ＭＳ 明朝"/>
        <family val="1"/>
        <charset val="128"/>
      </rPr>
      <t xml:space="preserve">1</t>
    </r>
    <r>
      <rPr>
        <sz val="9"/>
        <rFont val="Noto Sans"/>
        <family val="2"/>
      </rPr>
      <t xml:space="preserve">以上
  ②　利用者の数が</t>
    </r>
    <r>
      <rPr>
        <sz val="9"/>
        <rFont val="ＭＳ 明朝"/>
        <family val="1"/>
        <charset val="128"/>
      </rPr>
      <t xml:space="preserve">61</t>
    </r>
    <r>
      <rPr>
        <sz val="9"/>
        <rFont val="Noto Sans"/>
        <family val="2"/>
      </rPr>
      <t xml:space="preserve">以上　</t>
    </r>
    <r>
      <rPr>
        <sz val="9"/>
        <rFont val="ＭＳ 明朝"/>
        <family val="1"/>
        <charset val="128"/>
      </rPr>
      <t xml:space="preserve">1</t>
    </r>
    <r>
      <rPr>
        <sz val="9"/>
        <rFont val="Noto Sans"/>
        <family val="2"/>
      </rPr>
      <t xml:space="preserve">に、利用者の数が</t>
    </r>
    <r>
      <rPr>
        <sz val="9"/>
        <rFont val="ＭＳ 明朝"/>
        <family val="1"/>
        <charset val="128"/>
      </rPr>
      <t xml:space="preserve">60</t>
    </r>
    <r>
      <rPr>
        <sz val="9"/>
        <rFont val="Noto Sans"/>
        <family val="2"/>
      </rPr>
      <t xml:space="preserve">を超えて</t>
    </r>
    <r>
      <rPr>
        <sz val="9"/>
        <rFont val="ＭＳ 明朝"/>
        <family val="1"/>
        <charset val="128"/>
      </rPr>
      <t xml:space="preserve">40</t>
    </r>
    <r>
      <rPr>
        <sz val="9"/>
        <rFont val="Noto Sans"/>
        <family val="2"/>
      </rPr>
      <t xml:space="preserve">又はその端数を増すごとに</t>
    </r>
    <r>
      <rPr>
        <sz val="9"/>
        <rFont val="ＭＳ 明朝"/>
        <family val="1"/>
        <charset val="128"/>
      </rPr>
      <t xml:space="preserve">1</t>
    </r>
    <r>
      <rPr>
        <sz val="9"/>
        <rFont val="Noto Sans"/>
        <family val="2"/>
      </rPr>
      <t xml:space="preserve">を加えて
　　　　　　　　　　　　　得た数以上
</t>
    </r>
  </si>
  <si>
    <r>
      <rPr>
        <sz val="9"/>
        <rFont val="Noto Sans"/>
        <family val="2"/>
      </rPr>
      <t xml:space="preserve">（３）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後段により多機能型事業所の利用定員を</t>
    </r>
    <r>
      <rPr>
        <sz val="9"/>
        <rFont val="ＭＳ 明朝"/>
        <family val="1"/>
        <charset val="128"/>
      </rPr>
      <t xml:space="preserve">1</t>
    </r>
    <r>
      <rPr>
        <sz val="9"/>
        <rFont val="Noto Sans"/>
        <family val="2"/>
      </rPr>
      <t xml:space="preserve">人以上とすることができることとされた多機能型事業所は、一体的に事業を行う多機能型事業所を一の事業所であるとみなして、当該多機能型事業所に置くべき生活支援員の数を、常勤換算方法で、次の①に掲げる利用者の数を</t>
    </r>
    <r>
      <rPr>
        <sz val="9"/>
        <rFont val="ＭＳ 明朝"/>
        <family val="1"/>
        <charset val="128"/>
      </rPr>
      <t xml:space="preserve">6</t>
    </r>
    <r>
      <rPr>
        <sz val="9"/>
        <rFont val="Noto Sans"/>
        <family val="2"/>
      </rPr>
      <t xml:space="preserve">で除した数と②に掲げる利用者の数を</t>
    </r>
    <r>
      <rPr>
        <sz val="9"/>
        <rFont val="ＭＳ 明朝"/>
        <family val="1"/>
        <charset val="128"/>
      </rPr>
      <t xml:space="preserve">10</t>
    </r>
    <r>
      <rPr>
        <sz val="9"/>
        <rFont val="Noto Sans"/>
        <family val="2"/>
      </rPr>
      <t xml:space="preserve">で除した数の合計数以上とすることができる。これにより置くべきものとされる生活支援員のうち</t>
    </r>
    <r>
      <rPr>
        <sz val="9"/>
        <rFont val="ＭＳ 明朝"/>
        <family val="1"/>
        <charset val="128"/>
      </rPr>
      <t xml:space="preserve">1</t>
    </r>
    <r>
      <rPr>
        <sz val="9"/>
        <rFont val="Noto Sans"/>
        <family val="2"/>
      </rPr>
      <t xml:space="preserve">人以上は常勤でなければならない。
　①　生活介護、自立訓練</t>
    </r>
    <r>
      <rPr>
        <sz val="9"/>
        <rFont val="ＭＳ 明朝"/>
        <family val="1"/>
        <charset val="128"/>
      </rPr>
      <t xml:space="preserve">(</t>
    </r>
    <r>
      <rPr>
        <sz val="9"/>
        <rFont val="Noto Sans"/>
        <family val="2"/>
      </rPr>
      <t xml:space="preserve">機能訓練</t>
    </r>
    <r>
      <rPr>
        <sz val="9"/>
        <rFont val="ＭＳ 明朝"/>
        <family val="1"/>
        <charset val="128"/>
      </rPr>
      <t xml:space="preserve">)</t>
    </r>
    <r>
      <rPr>
        <sz val="9"/>
        <rFont val="Noto Sans"/>
        <family val="2"/>
      </rPr>
      <t xml:space="preserve">及び自立訓練</t>
    </r>
    <r>
      <rPr>
        <sz val="9"/>
        <rFont val="ＭＳ 明朝"/>
        <family val="1"/>
        <charset val="128"/>
      </rPr>
      <t xml:space="preserve">(</t>
    </r>
    <r>
      <rPr>
        <sz val="9"/>
        <rFont val="Noto Sans"/>
        <family val="2"/>
      </rPr>
      <t xml:space="preserve">生活訓練</t>
    </r>
    <r>
      <rPr>
        <sz val="9"/>
        <rFont val="ＭＳ 明朝"/>
        <family val="1"/>
        <charset val="128"/>
      </rPr>
      <t xml:space="preserve">)</t>
    </r>
    <r>
      <rPr>
        <sz val="9"/>
        <rFont val="Noto Sans"/>
        <family val="2"/>
      </rPr>
      <t xml:space="preserve">の利用者
　②　就労継続支援Ｂ型の利用者
</t>
    </r>
  </si>
  <si>
    <r>
      <rPr>
        <sz val="9"/>
        <rFont val="Noto Sans"/>
        <family val="2"/>
      </rPr>
      <t xml:space="preserve">（１）指定就労継続支援Ｂ型に要する費用の額は、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23</t>
    </r>
    <r>
      <rPr>
        <sz val="9"/>
        <rFont val="Noto Sans"/>
        <family val="2"/>
      </rPr>
      <t xml:space="preserve">号（報酬告示）の別表「介護給付費等単位数表」の第</t>
    </r>
    <r>
      <rPr>
        <sz val="9"/>
        <rFont val="ＭＳ 明朝"/>
        <family val="1"/>
        <charset val="128"/>
      </rPr>
      <t xml:space="preserve">14</t>
    </r>
    <r>
      <rPr>
        <sz val="9"/>
        <rFont val="Noto Sans"/>
        <family val="2"/>
      </rPr>
      <t xml:space="preserve">により算定する単位数に、平成</t>
    </r>
    <r>
      <rPr>
        <sz val="9"/>
        <rFont val="ＭＳ 明朝"/>
        <family val="1"/>
        <charset val="128"/>
      </rPr>
      <t xml:space="preserve">18</t>
    </r>
    <r>
      <rPr>
        <sz val="9"/>
        <rFont val="Noto Sans"/>
        <family val="2"/>
      </rPr>
      <t xml:space="preserve">年厚生労働省告示第</t>
    </r>
    <r>
      <rPr>
        <sz val="9"/>
        <rFont val="ＭＳ 明朝"/>
        <family val="1"/>
        <charset val="128"/>
      </rPr>
      <t xml:space="preserve">539</t>
    </r>
    <r>
      <rPr>
        <sz val="9"/>
        <rFont val="Noto Sans"/>
        <family val="2"/>
      </rPr>
      <t xml:space="preserve">号「こども家庭庁長官及び厚生労働大臣が定める一単位の単価並びに厚生労働大臣が定める一単位の単価」に定める一単位の単価（</t>
    </r>
    <r>
      <rPr>
        <sz val="9"/>
        <rFont val="ＭＳ 明朝"/>
        <family val="1"/>
        <charset val="128"/>
      </rPr>
      <t xml:space="preserve">10</t>
    </r>
    <r>
      <rPr>
        <sz val="9"/>
        <rFont val="Noto Sans"/>
        <family val="2"/>
      </rPr>
      <t xml:space="preserve">円）を乗じて得た額を算定しているか。
 （ただし、その額が現に当該指定就労継続支援Ｂ型に要した費用の額を超えるときは、当該現に指定就労継続支援Ｂ型に要した費用の額となっているか。）
</t>
    </r>
  </si>
  <si>
    <r>
      <rPr>
        <sz val="9"/>
        <rFont val="Noto Sans"/>
        <family val="2"/>
      </rPr>
      <t xml:space="preserve">（２）（１）の規定により、指定就労継続支援Ｂ型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t xml:space="preserve">基準該当Ｂ型の計算式異なる</t>
  </si>
  <si>
    <t xml:space="preserve">就労継続支援Ｂ型サービス費
</t>
  </si>
  <si>
    <t xml:space="preserve">　就労継続支援Ｂ型サービス費は、年齢、支援の度合その他の事情により通常の事業所に雇用されることが困難である者のうち適切な支援によっても雇用契約に基づく就労が困難であるもの又は通常の事業所に雇用されている者であって、通常の事業所に新たに雇用された後の労働時間の延長若しくは休職からの復職の際に就労に必要な知識及び能力の向上のための支援を一時的に必要とするものに対して、指定就労継続支援Ｂ型等を行った場合に、所定単位数を算定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si>
  <si>
    <t xml:space="preserve">就労継続支援Ｂ型サービス費（Ⅰ）</t>
  </si>
  <si>
    <r>
      <rPr>
        <sz val="9"/>
        <rFont val="Noto Sans"/>
        <family val="2"/>
      </rPr>
      <t xml:space="preserve">　就労継続支援Ｂ型サービス費（Ⅰ）は、工賃向上計画を作成し、かつ職業指導員及び生活支援員が、常勤換算方法により、利用者の数を</t>
    </r>
    <r>
      <rPr>
        <sz val="9"/>
        <rFont val="ＭＳ 明朝"/>
        <family val="1"/>
        <charset val="128"/>
      </rPr>
      <t xml:space="preserve">6</t>
    </r>
    <r>
      <rPr>
        <sz val="9"/>
        <rFont val="Noto Sans"/>
        <family val="2"/>
      </rPr>
      <t xml:space="preserve">で除した数以上であるとして県に届け出た指定就労継続支援Ｂ型事業所又は指定障害者支援施設（特定指定就労継続支援Ｂ型事業所等）において、指定就労継続支援Ｂ型等を提供した場合に、利用定員及び平均工賃月額に応じ、１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指定を受けてから</t>
    </r>
    <r>
      <rPr>
        <sz val="9"/>
        <rFont val="ＭＳ 明朝"/>
        <family val="1"/>
        <charset val="128"/>
      </rPr>
      <t xml:space="preserve">1</t>
    </r>
    <r>
      <rPr>
        <sz val="9"/>
        <rFont val="Noto Sans"/>
        <family val="2"/>
      </rPr>
      <t xml:space="preserve">年間は、平均工賃月額が１万円未満の場合とみなす。ただし、６か月以上１年未満の場合は、指定を受けてから６か月間の実績とすることができ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十四のイ</t>
    </r>
  </si>
  <si>
    <t xml:space="preserve">就労継続支援Ｂ型サービス費（Ⅱ）
</t>
  </si>
  <si>
    <r>
      <rPr>
        <sz val="9"/>
        <rFont val="Noto Sans"/>
        <family val="2"/>
      </rPr>
      <t xml:space="preserve">　就労継続支援Ｂ型サービス費（Ⅱ）は、工賃向上計画を作成し、かつ職業指導員及び生活支援員が、常勤換算方法により、利用者の数を</t>
    </r>
    <r>
      <rPr>
        <sz val="9"/>
        <rFont val="ＭＳ 明朝"/>
        <family val="1"/>
        <charset val="128"/>
      </rPr>
      <t xml:space="preserve">7.5</t>
    </r>
    <r>
      <rPr>
        <sz val="9"/>
        <rFont val="Noto Sans"/>
        <family val="2"/>
      </rPr>
      <t xml:space="preserve">で除した数以上であるとして県に届け出た特定指定就労継続支援Ｂ型事業所等において、指定就労継続支援Ｂ型等を提供した場合に、利用定員及び平均工賃月額に応じ、１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指定を受けてから</t>
    </r>
    <r>
      <rPr>
        <sz val="9"/>
        <rFont val="ＭＳ 明朝"/>
        <family val="1"/>
        <charset val="128"/>
      </rPr>
      <t xml:space="preserve">1</t>
    </r>
    <r>
      <rPr>
        <sz val="9"/>
        <rFont val="Noto Sans"/>
        <family val="2"/>
      </rPr>
      <t xml:space="preserve">年間は、平均工賃月額が１万円未満の場合とみなす。ただし、６か月以上１年未満の場合は、指定を受けてから６か月間の実績とすることができ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3</t>
    </r>
    <r>
      <rPr>
        <sz val="9"/>
        <rFont val="Noto Sans"/>
        <family val="2"/>
      </rPr>
      <t xml:space="preserve">、</t>
    </r>
    <r>
      <rPr>
        <sz val="9"/>
        <rFont val="ＭＳ ゴシック"/>
        <family val="3"/>
        <charset val="128"/>
      </rPr>
      <t xml:space="preserve">9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51</t>
    </r>
  </si>
  <si>
    <t xml:space="preserve">就労継続支援Ｂ型サービス費（Ⅲ）
</t>
  </si>
  <si>
    <r>
      <rPr>
        <sz val="9"/>
        <rFont val="Noto Sans"/>
        <family val="2"/>
      </rPr>
      <t xml:space="preserve">　就労継続支援Ｂ型サービス費（Ⅲ）は、工賃向上計画を作成しているとして県に届け出た特定指定就労継続支援Ｂ型事業所等において、就労継続支援Ｂ型等を提供した場合に、利用定員及び平均工賃月額に応じ、１日につき所定単位数を算定している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指定を受けてから１年間は、平均工賃月額が１万円未満の場合とみなす。ただし、６か月以上１年未満の場合は、指定を受けてから６か月間の実績とすることができ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4</t>
    </r>
    <r>
      <rPr>
        <sz val="9"/>
        <rFont val="Noto Sans"/>
        <family val="2"/>
      </rPr>
      <t xml:space="preserve">、</t>
    </r>
    <r>
      <rPr>
        <sz val="9"/>
        <rFont val="ＭＳ ゴシック"/>
        <family val="3"/>
        <charset val="128"/>
      </rPr>
      <t xml:space="preserve">9
</t>
    </r>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51</t>
    </r>
  </si>
  <si>
    <t xml:space="preserve">就労継続支援Ｂ型サービス費（Ⅳ）
</t>
  </si>
  <si>
    <r>
      <rPr>
        <sz val="9"/>
        <rFont val="Noto Sans"/>
        <family val="2"/>
      </rPr>
      <t xml:space="preserve">　就労継続支援Ｂ型サービス費（Ⅳ）は、職業指導員及び生活支援員が、常勤換算方法により利用者の数を</t>
    </r>
    <r>
      <rPr>
        <sz val="9"/>
        <rFont val="ＭＳ 明朝"/>
        <family val="1"/>
        <charset val="128"/>
      </rPr>
      <t xml:space="preserve">6</t>
    </r>
    <r>
      <rPr>
        <sz val="9"/>
        <rFont val="Noto Sans"/>
        <family val="2"/>
      </rPr>
      <t xml:space="preserve">で除した数以上であるとして県に届け出た特定指定就労継続支援Ｂ型事業所等において、指定就労継続支援Ｂ型等を行った場合に、利用定員に応じ、１日につき所定単位数を算定する。（地方公共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5</t>
    </r>
  </si>
  <si>
    <t xml:space="preserve">就労継続支援Ｂ型サービス費（Ⅴ）
</t>
  </si>
  <si>
    <r>
      <rPr>
        <sz val="9"/>
        <rFont val="Noto Sans"/>
        <family val="2"/>
      </rPr>
      <t xml:space="preserve">　就労継続支援Ｂ型サービス費（Ⅴ）は、職業指導員及び生活支援員が、常勤換算方法により、利用者の数を</t>
    </r>
    <r>
      <rPr>
        <sz val="9"/>
        <rFont val="ＭＳ 明朝"/>
        <family val="1"/>
        <charset val="128"/>
      </rPr>
      <t xml:space="preserve">7.5</t>
    </r>
    <r>
      <rPr>
        <sz val="9"/>
        <rFont val="Noto Sans"/>
        <family val="2"/>
      </rPr>
      <t xml:space="preserve">で除した数以上であるとして県に届け出た特定指定就労継続支援Ｂ型事業所等において、就労継続支援</t>
    </r>
    <r>
      <rPr>
        <sz val="9"/>
        <rFont val="ＭＳ 明朝"/>
        <family val="1"/>
        <charset val="128"/>
      </rPr>
      <t xml:space="preserve">B</t>
    </r>
    <r>
      <rPr>
        <sz val="9"/>
        <rFont val="Noto Sans"/>
        <family val="2"/>
      </rPr>
      <t xml:space="preserve">型を提供した場合に、利用定員及び平均工賃月額に応じ、</t>
    </r>
    <r>
      <rPr>
        <sz val="9"/>
        <rFont val="ＭＳ 明朝"/>
        <family val="1"/>
        <charset val="128"/>
      </rPr>
      <t xml:space="preserve">1</t>
    </r>
    <r>
      <rPr>
        <sz val="9"/>
        <rFont val="Noto Sans"/>
        <family val="2"/>
      </rPr>
      <t xml:space="preserve">日につき所定単位数を算定しているか。（地方公共団体が設置する場合は、所定単位数の</t>
    </r>
    <r>
      <rPr>
        <sz val="9"/>
        <rFont val="ＭＳ 明朝"/>
        <family val="1"/>
        <charset val="128"/>
      </rPr>
      <t xml:space="preserve">1000</t>
    </r>
    <r>
      <rPr>
        <sz val="9"/>
        <rFont val="Noto Sans"/>
        <family val="2"/>
      </rPr>
      <t xml:space="preserve">文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6</t>
    </r>
  </si>
  <si>
    <t xml:space="preserve">就労継続支援Ｂ型サービス費（Ⅵ）
</t>
  </si>
  <si>
    <r>
      <rPr>
        <sz val="9"/>
        <rFont val="Noto Sans"/>
        <family val="2"/>
      </rPr>
      <t xml:space="preserve">　就労継続支援Ｂ型サービス費（Ⅵ）は、（Ⅰ）から（Ⅴ）までに規定する以外の特定指定就労継続支援Ｂ型事業所等において、指定就労継続支援Ｂ型等を提供した場合に、利用定員及び平均工賃月額に応じ、</t>
    </r>
    <r>
      <rPr>
        <sz val="9"/>
        <rFont val="ＭＳ 明朝"/>
        <family val="1"/>
        <charset val="128"/>
      </rPr>
      <t xml:space="preserve">1</t>
    </r>
    <r>
      <rPr>
        <sz val="9"/>
        <rFont val="Noto Sans"/>
        <family val="2"/>
      </rPr>
      <t xml:space="preserve">日につき所定単位数を算定しているか。（地方教協団体が設置する場合は、所定単位数の</t>
    </r>
    <r>
      <rPr>
        <sz val="9"/>
        <rFont val="ＭＳ 明朝"/>
        <family val="1"/>
        <charset val="128"/>
      </rPr>
      <t xml:space="preserve">1000</t>
    </r>
    <r>
      <rPr>
        <sz val="9"/>
        <rFont val="Noto Sans"/>
        <family val="2"/>
      </rPr>
      <t xml:space="preserve">分の</t>
    </r>
    <r>
      <rPr>
        <sz val="9"/>
        <rFont val="ＭＳ 明朝"/>
        <family val="1"/>
        <charset val="128"/>
      </rPr>
      <t xml:space="preserve">965</t>
    </r>
    <r>
      <rPr>
        <sz val="9"/>
        <rFont val="Noto Sans"/>
        <family val="2"/>
      </rPr>
      <t xml:space="preserve">に相当する単位数を算定（公設減算））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7
</t>
    </r>
  </si>
  <si>
    <r>
      <rPr>
        <sz val="9"/>
        <rFont val="Noto Sans"/>
        <family val="2"/>
      </rPr>
      <t xml:space="preserve">　就労継続支援Ｂ型サービス費の算定に当たって、次の①又は②のいずれかに該当する場合に、それぞれ次に掲げる割合を所定単位数に乗じて得た数を算定しているか。
①　利用者の数又は従業者の員数が以下に該当する場合（減算割合が大きい方を適用）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
　　　</t>
    </r>
    <r>
      <rPr>
        <sz val="9"/>
        <rFont val="ＭＳ 明朝"/>
        <family val="1"/>
        <charset val="128"/>
      </rPr>
      <t xml:space="preserve">75</t>
    </r>
    <r>
      <rPr>
        <sz val="9"/>
        <rFont val="Noto Sans"/>
        <family val="2"/>
      </rPr>
      <t xml:space="preserve">を加えて得た数を超える場合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九
留意事項通知第二の</t>
    </r>
    <r>
      <rPr>
        <sz val="9"/>
        <rFont val="ＭＳ 明朝"/>
        <family val="1"/>
        <charset val="128"/>
      </rPr>
      <t xml:space="preserve">1(7)(8)(10)(13)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t>
    </r>
  </si>
  <si>
    <r>
      <rPr>
        <sz val="9"/>
        <rFont val="Noto Sans"/>
        <family val="2"/>
      </rPr>
      <t xml:space="preserve">（人員欠如減算）
　・基準上配置すべき職員が、１割を超えて員数を満たさない場合は翌月から、それ以外で要件
　　を満たさない場合は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サービス管理責任者が基準上配置すべき要件を満たさない場合は、翌々月から
　　起算して解消に至った月まで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サービス管理責任者欠如減算）
②　就労継続支援Ｂ型計画等が作成されていない場合（個別支援計画未作成減算）
　　　作成されていない期間が３月未満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作成されていない期間が３月以上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サービス管理責任者欠如減算と個別支援計画未作成減算は、減算割合が大きい方を適用）
</t>
    </r>
  </si>
  <si>
    <t xml:space="preserve">（短時間利用減算）</t>
  </si>
  <si>
    <r>
      <rPr>
        <sz val="9"/>
        <rFont val="Noto Sans"/>
        <family val="2"/>
      </rPr>
      <t xml:space="preserve">　就労継続支援Ｂ型サービス費（Ⅳ）（Ⅴ）（Ⅵ）については、前３月における 指定就労継続支援Ｂ型事業所等の利用者のうち、当該 指定就労継続支援Ｂ型事業所等の平均利用時間（前３月において当該利用者が当該指定就労継続支援Ｂ型事業所等を利用した時間の合計時間を当該利用者が当該指定就労継続支援 Ｂ型事業所等を利用した日数で除して得た時間をいう。）が４時間未満の利用者の占める割合が</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である場合に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に相当する単位数を所定単位数から減算する。
　ただし、個別支援計画で一般就労等に向けた利用時間延長のための支援が位置づけられ、実際に支援を実施した場合、又は短時間利用となるやむを得ない理由がある場合は利用者数の割合の算定から除外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11</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12
</t>
    </r>
    <r>
      <rPr>
        <sz val="9"/>
        <rFont val="Noto Sans"/>
        <family val="2"/>
      </rPr>
      <t xml:space="preserve">法第</t>
    </r>
    <r>
      <rPr>
        <sz val="9"/>
        <rFont val="ＭＳ ゴシック"/>
        <family val="3"/>
        <charset val="128"/>
      </rPr>
      <t xml:space="preserve">76</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　感染症や非常災害の発生時において、利用者に対する就労継続支援Ｂ型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指定障害者支援施設にあっては、</t>
    </r>
    <r>
      <rPr>
        <sz val="9"/>
        <rFont val="ＭＳ 明朝"/>
        <family val="1"/>
        <charset val="128"/>
      </rPr>
      <t xml:space="preserve">100</t>
    </r>
    <r>
      <rPr>
        <sz val="9"/>
        <rFont val="Noto Sans"/>
        <family val="2"/>
      </rPr>
      <t xml:space="preserve">分の３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13
</t>
    </r>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14</t>
    </r>
  </si>
  <si>
    <r>
      <rPr>
        <sz val="9"/>
        <rFont val="Noto Sans"/>
        <family val="2"/>
      </rPr>
      <t xml:space="preserve">　虐待の発生又はその再発を防止するため、次に掲げる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　当該指定就労継続支援Ｂ型事業所等における虐待の防止のための対策を検討する委員会
　　（テレビ電話装置等の活用可能。）を定期的に開催するとともに、その結果について、
　　従業者に周知徹底を図っているか。
②　当該指定就労継続支援Ｂ型事業所等において、従業者に対し、虐待の防止のための研修を
　　定期的に実施しているか。
③　①及び②に掲げる措置を適切に実施するための担当者を置い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t>
    </r>
    <r>
      <rPr>
        <sz val="9"/>
        <rFont val="Noto Sans"/>
        <family val="2"/>
      </rPr>
      <t xml:space="preserve">注</t>
    </r>
    <r>
      <rPr>
        <sz val="9"/>
        <rFont val="ＭＳ ゴシック"/>
        <family val="3"/>
        <charset val="128"/>
      </rPr>
      <t xml:space="preserve">15</t>
    </r>
  </si>
  <si>
    <t xml:space="preserve">　利用者が就労継続支援Ｂ型以外の障害福祉サービスを受けている間は、就労継続支援Ｂ型サービス費は、算定されていない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6
</t>
    </r>
  </si>
  <si>
    <r>
      <rPr>
        <sz val="9"/>
        <rFont val="Noto Sans"/>
        <family val="2"/>
      </rPr>
      <t xml:space="preserve">　視覚・聴覚言語障害者支援体制加算</t>
    </r>
    <r>
      <rPr>
        <sz val="9"/>
        <rFont val="ＭＳ 明朝"/>
        <family val="1"/>
        <charset val="128"/>
      </rPr>
      <t xml:space="preserve">(Ⅰ) </t>
    </r>
    <r>
      <rPr>
        <sz val="9"/>
        <rFont val="Noto Sans"/>
        <family val="2"/>
      </rPr>
      <t xml:space="preserve">については、視覚障害者等である指定就労継続支援Ｂ型等の利用者の数（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の数に</t>
    </r>
    <r>
      <rPr>
        <sz val="9"/>
        <rFont val="ＭＳ 明朝"/>
        <family val="1"/>
        <charset val="128"/>
      </rPr>
      <t xml:space="preserve">2</t>
    </r>
    <r>
      <rPr>
        <sz val="9"/>
        <rFont val="Noto Sans"/>
        <family val="2"/>
      </rPr>
      <t xml:space="preserve">を乗じて得た数とする。）が当該指定就労継続支援Ｂ型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を乗じて得た数以上であって、視覚障害者等との意思疎通に関し専門性を有する者として専ら視覚障害者等の生活支援に従事する従業者を、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指定障害福祉サービス基準第</t>
    </r>
    <r>
      <rPr>
        <sz val="9"/>
        <rFont val="ＭＳ 明朝"/>
        <family val="1"/>
        <charset val="128"/>
      </rPr>
      <t xml:space="preserve">220</t>
    </r>
    <r>
      <rPr>
        <sz val="9"/>
        <rFont val="Noto Sans"/>
        <family val="2"/>
      </rPr>
      <t xml:space="preserve">条又は指定障害者支援施設基準附則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5</t>
    </r>
    <r>
      <rPr>
        <sz val="9"/>
        <rFont val="Noto Sans"/>
        <family val="2"/>
      </rPr>
      <t xml:space="preserve">号に定める人員配置に加え、常勤換算方法で、当該指定就労継続支援Ｂ型等の利用者の数を</t>
    </r>
    <r>
      <rPr>
        <sz val="9"/>
        <rFont val="ＭＳ 明朝"/>
        <family val="1"/>
        <charset val="128"/>
      </rPr>
      <t xml:space="preserve">40</t>
    </r>
    <r>
      <rPr>
        <sz val="9"/>
        <rFont val="Noto Sans"/>
        <family val="2"/>
      </rPr>
      <t xml:space="preserve">で除して得た数以上配置しているものとして都道府県知事又は市町村長に届け出た指定就労継続支援Ｂ型事業所、指定障害者支援施設又は特定基準該当障害福祉サービス事業所（指定就労継続支援Ｂ型事業所等）において、指定就労継続支援Ｂ型等を行った場合に、</t>
    </r>
    <r>
      <rPr>
        <sz val="9"/>
        <rFont val="ＭＳ 明朝"/>
        <family val="1"/>
        <charset val="128"/>
      </rPr>
      <t xml:space="preserve">1</t>
    </r>
    <r>
      <rPr>
        <sz val="9"/>
        <rFont val="Noto Sans"/>
        <family val="2"/>
      </rPr>
      <t xml:space="preserve">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1</t>
    </r>
  </si>
  <si>
    <r>
      <rPr>
        <sz val="9"/>
        <rFont val="Noto Sans"/>
        <family val="2"/>
      </rPr>
      <t xml:space="preserve">　視覚・聴覚言語障害者支援体制加算</t>
    </r>
    <r>
      <rPr>
        <sz val="9"/>
        <rFont val="ＭＳ 明朝"/>
        <family val="1"/>
        <charset val="128"/>
      </rPr>
      <t xml:space="preserve">(Ⅱ) </t>
    </r>
    <r>
      <rPr>
        <sz val="9"/>
        <rFont val="Noto Sans"/>
        <family val="2"/>
      </rPr>
      <t xml:space="preserve">については、視覚障害者等である指定就労継続支援Ｂ型等の利用者の数が当該指定就労継続支援Ｂ型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指定障害福祉サービス基準第</t>
    </r>
    <r>
      <rPr>
        <sz val="9"/>
        <rFont val="ＭＳ 明朝"/>
        <family val="1"/>
        <charset val="128"/>
      </rPr>
      <t xml:space="preserve">199</t>
    </r>
    <r>
      <rPr>
        <sz val="9"/>
        <rFont val="Noto Sans"/>
        <family val="2"/>
      </rPr>
      <t xml:space="preserve">条において準用する指定障害福祉サービス基準第</t>
    </r>
    <r>
      <rPr>
        <sz val="9"/>
        <rFont val="ＭＳ 明朝"/>
        <family val="1"/>
        <charset val="128"/>
      </rPr>
      <t xml:space="preserve">186</t>
    </r>
    <r>
      <rPr>
        <sz val="9"/>
        <rFont val="Noto Sans"/>
        <family val="2"/>
      </rPr>
      <t xml:space="preserve">条、指定障害福祉サービス基準第</t>
    </r>
    <r>
      <rPr>
        <sz val="9"/>
        <rFont val="ＭＳ 明朝"/>
        <family val="1"/>
        <charset val="128"/>
      </rPr>
      <t xml:space="preserve">220</t>
    </r>
    <r>
      <rPr>
        <sz val="9"/>
        <rFont val="Noto Sans"/>
        <family val="2"/>
      </rPr>
      <t xml:space="preserve">条又は指定障害者支援施設基準附則第３条第１項第５号に掲げる人員配置に加え、常勤換算方法で、当該指定就労継続支援Ｂ型等の利用者の数を</t>
    </r>
    <r>
      <rPr>
        <sz val="9"/>
        <rFont val="ＭＳ 明朝"/>
        <family val="1"/>
        <charset val="128"/>
      </rPr>
      <t xml:space="preserve">50</t>
    </r>
    <r>
      <rPr>
        <sz val="9"/>
        <rFont val="Noto Sans"/>
        <family val="2"/>
      </rPr>
      <t xml:space="preserve">で除して得た数以上配置しているものとして都道府県知事又は市町村長に届け出た指定就労継続支援Ｂ型事業所等において、指定就労継続支援Ｂ型等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2</t>
    </r>
    <r>
      <rPr>
        <sz val="9"/>
        <rFont val="Noto Sans"/>
        <family val="2"/>
      </rPr>
      <t xml:space="preserve">注</t>
    </r>
    <r>
      <rPr>
        <sz val="9"/>
        <rFont val="ＭＳ ゴシック"/>
        <family val="3"/>
        <charset val="128"/>
      </rPr>
      <t xml:space="preserve">2</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七に定める基準に適合すると認められた利用者の数が当該利用者の数が当該指定就労継続支援</t>
    </r>
    <r>
      <rPr>
        <sz val="9"/>
        <rFont val="ＭＳ 明朝"/>
        <family val="1"/>
        <charset val="128"/>
      </rPr>
      <t xml:space="preserve">B</t>
    </r>
    <r>
      <rPr>
        <sz val="9"/>
        <rFont val="Noto Sans"/>
        <family val="2"/>
      </rPr>
      <t xml:space="preserve">型等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平</t>
    </r>
    <r>
      <rPr>
        <sz val="9"/>
        <rFont val="ＭＳ 明朝"/>
        <family val="1"/>
        <charset val="128"/>
      </rPr>
      <t xml:space="preserve">18</t>
    </r>
    <r>
      <rPr>
        <sz val="9"/>
        <rFont val="Noto Sans"/>
        <family val="2"/>
      </rPr>
      <t xml:space="preserve">厚告示第</t>
    </r>
    <r>
      <rPr>
        <sz val="9"/>
        <rFont val="ＭＳ 明朝"/>
        <family val="1"/>
        <charset val="128"/>
      </rPr>
      <t xml:space="preserve">551</t>
    </r>
    <r>
      <rPr>
        <sz val="9"/>
        <rFont val="Noto Sans"/>
        <family val="2"/>
      </rPr>
      <t xml:space="preserve">号の十四のヘに定める基準に適合しているものとして県に届け出た指定就労継続支援</t>
    </r>
    <r>
      <rPr>
        <sz val="9"/>
        <rFont val="ＭＳ 明朝"/>
        <family val="1"/>
        <charset val="128"/>
      </rPr>
      <t xml:space="preserve">B</t>
    </r>
    <r>
      <rPr>
        <sz val="9"/>
        <rFont val="Noto Sans"/>
        <family val="2"/>
      </rPr>
      <t xml:space="preserve">型事業所等において、指定就労継続支援</t>
    </r>
    <r>
      <rPr>
        <sz val="9"/>
        <rFont val="ＭＳ 明朝"/>
        <family val="1"/>
        <charset val="128"/>
      </rPr>
      <t xml:space="preserve">B</t>
    </r>
    <r>
      <rPr>
        <sz val="9"/>
        <rFont val="Noto Sans"/>
        <family val="2"/>
      </rPr>
      <t xml:space="preserve">型等を行った場合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2</t>
    </r>
    <r>
      <rPr>
        <sz val="9"/>
        <rFont val="Noto Sans"/>
        <family val="2"/>
      </rPr>
      <t xml:space="preserve">の２の注</t>
    </r>
  </si>
  <si>
    <r>
      <rPr>
        <sz val="9"/>
        <rFont val="Noto Sans"/>
        <family val="2"/>
      </rPr>
      <t xml:space="preserve">　就労継続支援Ｂ型サービス費</t>
    </r>
    <r>
      <rPr>
        <sz val="9"/>
        <rFont val="ＭＳ 明朝"/>
        <family val="1"/>
        <charset val="128"/>
      </rPr>
      <t xml:space="preserve">(Ⅰ)</t>
    </r>
    <r>
      <rPr>
        <sz val="9"/>
        <rFont val="Noto Sans"/>
        <family val="2"/>
      </rPr>
      <t xml:space="preserve">又は就労継続支援Ｂ型サービス費</t>
    </r>
    <r>
      <rPr>
        <sz val="9"/>
        <rFont val="ＭＳ 明朝"/>
        <family val="1"/>
        <charset val="128"/>
      </rPr>
      <t xml:space="preserve">(Ⅱ)</t>
    </r>
    <r>
      <rPr>
        <sz val="9"/>
        <rFont val="Noto Sans"/>
        <family val="2"/>
      </rPr>
      <t xml:space="preserve">を算定している指定就労継続支援Ｂ型事業所等であって、当該就労継続支援Ｂ型の支援を受けた後に一般就労し、就労を継続している期間が６月に達した者（通常の事業所に雇用されている者であって労働時間の延長又は休職からの復職の際に就労に必要な知識及び能力の向上のための支援を一時的に必要とするものが、当該指定就労継続支援Ｂ型事業所等において指定就労継続支援Ｂ型等を受けた場合にあっては、当該指定就労継続支援Ｂ型等を受けた後、就労を継続している期間が６月に達した者）（過去３年間において、当該指定就労継続支援Ｂ型事業所等において既に当該者の就労につき就労移行支援体制加算が算定された者にあっては、都道府県知事又は市町村長が適当と認める者に限る。以下「就労定着者」という。）が前年度において１人以上いるものとして県に届け出た指定就労継続支援Ｂ型事業所等において、就労継続支援Ｂ型等を行った場合に、１日につき利用定員及び平均工賃月額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
</t>
    </r>
  </si>
  <si>
    <r>
      <rPr>
        <sz val="9"/>
        <rFont val="Noto Sans"/>
        <family val="2"/>
      </rPr>
      <t xml:space="preserve">　就労継続支援Ｂ型サービス費</t>
    </r>
    <r>
      <rPr>
        <sz val="9"/>
        <rFont val="ＭＳ 明朝"/>
        <family val="1"/>
        <charset val="128"/>
      </rPr>
      <t xml:space="preserve">(Ⅲ)</t>
    </r>
    <r>
      <rPr>
        <sz val="9"/>
        <rFont val="Noto Sans"/>
        <family val="2"/>
      </rPr>
      <t xml:space="preserve">を算定している指定就労継続支援Ｂ型事業所等であって、就労定着者（当該就労継続支援Ｂ型の支援を受けた後に一般就労し、就労を継続している期間が６月に達した者）が前年度において１人以上いるものとして県に届け出た指定就労継続支援Ｂ型事業所等において、就労継続支援Ｂ型を行った場合に、１日につき利用定員及び平均工賃月額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
</t>
    </r>
  </si>
  <si>
    <t xml:space="preserve">③就労移行支援体制加算（Ⅲ）</t>
  </si>
  <si>
    <r>
      <rPr>
        <sz val="9"/>
        <rFont val="Noto Sans"/>
        <family val="2"/>
      </rPr>
      <t xml:space="preserve">　就労継続支援Ｂ型サービス費（Ⅳ）又は就労継続支援Ｂ型サービス費</t>
    </r>
    <r>
      <rPr>
        <sz val="9"/>
        <rFont val="ＭＳ 明朝"/>
        <family val="1"/>
        <charset val="128"/>
      </rPr>
      <t xml:space="preserve">(Ⅴ)</t>
    </r>
    <r>
      <rPr>
        <sz val="9"/>
        <rFont val="Noto Sans"/>
        <family val="2"/>
      </rPr>
      <t xml:space="preserve">を算定している指定就労継続支援Ｂ型事業所等であって、就労定着者（当該就労継続支援Ｂ型の支援を受けた後に一般就労し、就労を継続している期間が６月に達した者）が前年度において１人以上いるものとして県に届け出た指定就労継続支援Ｂ型事業所等において、就労継続支援Ｂ型を行った場合に、１日につき利用定員に応じた所定単位数に就労定着者の数を乗じて得た単位数を加算しているか。（一般就労には指定就労継続支援Ａ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3
</t>
    </r>
  </si>
  <si>
    <t xml:space="preserve">④就労移行支援体制加算（Ⅳ）</t>
  </si>
  <si>
    <r>
      <rPr>
        <sz val="9"/>
        <rFont val="Noto Sans"/>
        <family val="2"/>
      </rPr>
      <t xml:space="preserve">　就労継続支援Ｂ型サービス費（Ⅵ） を算定している指定就労継続支援Ｂ型事業所等であって、就労定着者（当該就労継続支援Ｂ型の支援を受けた後に一般就労し、就労を継続している期間が６月に達した者）が前年度において１人以上いるものとして県に届け出た指定就労継続支援Ｂ型事業所等において、就労継続支援</t>
    </r>
    <r>
      <rPr>
        <sz val="9"/>
        <rFont val="ＭＳ 明朝"/>
        <family val="1"/>
        <charset val="128"/>
      </rPr>
      <t xml:space="preserve">B</t>
    </r>
    <r>
      <rPr>
        <sz val="9"/>
        <rFont val="Noto Sans"/>
        <family val="2"/>
      </rPr>
      <t xml:space="preserve">型を行った場合に、１日につき利用定員に応じた所定単位数に就労定着者の数を乗じて得た単位数を加算しているか。（一般就労には指定就労継続支援</t>
    </r>
    <r>
      <rPr>
        <sz val="9"/>
        <rFont val="ＭＳ 明朝"/>
        <family val="1"/>
        <charset val="128"/>
      </rPr>
      <t xml:space="preserve">A</t>
    </r>
    <r>
      <rPr>
        <sz val="9"/>
        <rFont val="Noto Sans"/>
        <family val="2"/>
      </rPr>
      <t xml:space="preserve">型事業所等への移行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4
</t>
    </r>
  </si>
  <si>
    <r>
      <rPr>
        <sz val="9"/>
        <rFont val="Noto Sans"/>
        <family val="2"/>
      </rPr>
      <t xml:space="preserve">　指定就労継続支援Ｂ型事業所等における当該就労継続支援Ｂ型の支援を受けた後、就労移行支援に係る支給決定を受けた利用者（通常の事業所に雇用されている利用者であって、労働時間の延長又は休職からの復職の際に就労に必要な知識及び能力の向上のための支援を一時的に必要とするものとして指定就労継続支援Ｂ型等を受けたものを除く。）が</t>
    </r>
    <r>
      <rPr>
        <sz val="9"/>
        <rFont val="ＭＳ 明朝"/>
        <family val="1"/>
        <charset val="128"/>
      </rPr>
      <t xml:space="preserve">1</t>
    </r>
    <r>
      <rPr>
        <sz val="9"/>
        <rFont val="Noto Sans"/>
        <family val="2"/>
      </rPr>
      <t xml:space="preserve">人以上いる指定就労継続支援Ｂ型事業所等において、就労継続支援Ｂ型等を行った日の属する年度において、当該利用者に対して、当該支給決定に係る申請の日までに、就労移行支援に係る指定就労移行支援事業者等との連絡調整その他相談援助を行うとともに、当該利用者が支給決定の申請を行うに当たり、当該申請に係る指定特定相談支援事業者に対して、当該指定就労継続支援Ｂ型等の利用状況その他の利用者に係る必要な情報を文書により提供した場合に、当該指定就労継続支援Ｂ型の利用を終了した月について、１回に限り、所定単位数を加算しているか。
※当該利用者が、支給決定を受けた日の前日から起算して過去３年以内に就労移行支援に係る支給決定を受けていた場合は加算しない。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
</t>
    </r>
  </si>
  <si>
    <r>
      <rPr>
        <sz val="9"/>
        <rFont val="Noto Sans"/>
        <family val="2"/>
      </rPr>
      <t xml:space="preserve">　サービスの利用の初期段階においてアセスメント等に手間を要することにより、就労継続支援Ｂ型の利用開始日から起算して</t>
    </r>
    <r>
      <rPr>
        <sz val="9"/>
        <rFont val="ＭＳ 明朝"/>
        <family val="1"/>
        <charset val="128"/>
      </rPr>
      <t xml:space="preserve">30</t>
    </r>
    <r>
      <rPr>
        <sz val="9"/>
        <rFont val="Noto Sans"/>
        <family val="2"/>
      </rPr>
      <t xml:space="preserve">日以内の期間に就労継続支援Ｂ型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4</t>
    </r>
  </si>
  <si>
    <t xml:space="preserve">訪問支援特別加算
</t>
  </si>
  <si>
    <t xml:space="preserve">　指定就労継続支援Ｂ型事業所等において、継続して就労継続支援Ｂ型を利用する利用者について、連続した５日間、当該就労継続支援Ｂ型の利用がなかった場合において、就労継続支援Ｂ型の従業者が、就労継続支援Ｂ型計画等に基づき、あらかじめ当該利用者の同意を得て、当該利用者の居宅を訪問して当該指定就労継続支援Ｂ型事業所等における就労継続支援Ｂ型の利用に係る相談援助を行った場合に、１月に２回を限度として、就労継続支援Ｂ型計画等に位置付けられた内容の就労継続支援Ｂ型を行うのに要する標準的な時間で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5</t>
    </r>
  </si>
  <si>
    <t xml:space="preserve">　指定就労継続支援Ｂ型事業所等が、利用者負担額合計額の管理を行った場合に、１月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6</t>
    </r>
  </si>
  <si>
    <r>
      <rPr>
        <sz val="9"/>
        <rFont val="Noto Sans"/>
        <family val="2"/>
      </rPr>
      <t xml:space="preserve">　低所得者等であって就労継続支援Ｂ型計画により食事の提供を行うこととなっている利用者（施設入所者を除く）に対して、事業所に従事する調理員による食事の提供又は調理業務の第三者への委託等、当該指定就労継続支援Ｂ型事業所等の責任において食事提供のための体制を整えているものとして県に届け出た当該指定就労継続支援Ｂ型事業所等において、次の⑴から⑶までのいずれにも適合する食事の提供を行った場合に、令和９年３月</t>
    </r>
    <r>
      <rPr>
        <sz val="9"/>
        <rFont val="ＭＳ 明朝"/>
        <family val="1"/>
        <charset val="128"/>
      </rPr>
      <t xml:space="preserve">31</t>
    </r>
    <r>
      <rPr>
        <sz val="9"/>
        <rFont val="Noto Sans"/>
        <family val="2"/>
      </rPr>
      <t xml:space="preserve">日までの間、１日につき所定単位数を加算する。
⑴ 当該事業所の従業者として、又は外部との連携により、管理栄養士又は栄養士が食事の提供に
　係る献立を確認していること。
⑵ 食事の提供を行った場合に利用者ごとの摂食量を記録していること。
⑶ 利用者ごとの体重又はＢＭＩをおおむね６月に１回記録していること。
（利用者が施設入所支援を利用する日は利用者に対して補足給付が支給されるため、算定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7</t>
    </r>
  </si>
  <si>
    <r>
      <rPr>
        <sz val="9"/>
        <rFont val="Noto Sans"/>
        <family val="2"/>
      </rPr>
      <t xml:space="preserve">　指定基準上、職業指導員又は生活支援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就労継続支援Ｂ事業所等において、就労継続支援Ｂ型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1
</t>
    </r>
  </si>
  <si>
    <r>
      <rPr>
        <sz val="9"/>
        <rFont val="Noto Sans"/>
        <family val="2"/>
      </rPr>
      <t xml:space="preserve">　指定基準上、職業指導員又は生活支援員として常勤で配置されている従業者のうち、社会福祉士、介護福祉士、精神保健福祉士、作業療法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就労継続支援Ｂ事業所等において、就労継続支援Ｂ型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2
</t>
    </r>
  </si>
  <si>
    <r>
      <rPr>
        <sz val="9"/>
        <rFont val="Noto Sans"/>
        <family val="2"/>
      </rPr>
      <t xml:space="preserve">　次の①又は②のいずれかに該当するものとして県に届け出た指定就労継続支援Ｂ型事業所等において、就労継続支援Ｂ型を行った場合に、１日につき所定単位数を加算しているか。（</t>
    </r>
    <r>
      <rPr>
        <sz val="9"/>
        <rFont val="ＭＳ 明朝"/>
        <family val="1"/>
        <charset val="128"/>
      </rPr>
      <t xml:space="preserve">(Ⅰ)(Ⅱ)</t>
    </r>
    <r>
      <rPr>
        <sz val="9"/>
        <rFont val="Noto Sans"/>
        <family val="2"/>
      </rPr>
      <t xml:space="preserve">との併算定は不可）
　①指定基準上、職業指導員又は生活支援員として配置されている従業者のうち、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指定基準上、職業指導員又は生活支援員として常勤で配置されている従業者のうち、３年以上従事者の割合が
　　</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3
</t>
    </r>
  </si>
  <si>
    <r>
      <rPr>
        <sz val="9"/>
        <rFont val="ＭＳ 明朝"/>
        <family val="1"/>
        <charset val="128"/>
      </rPr>
      <t xml:space="preserve">(</t>
    </r>
    <r>
      <rPr>
        <sz val="9"/>
        <rFont val="Noto Sans"/>
        <family val="2"/>
      </rPr>
      <t xml:space="preserve">８の２</t>
    </r>
    <r>
      <rPr>
        <sz val="9"/>
        <rFont val="ＭＳ 明朝"/>
        <family val="1"/>
        <charset val="128"/>
      </rPr>
      <t xml:space="preserve">)</t>
    </r>
  </si>
  <si>
    <t xml:space="preserve">　以下の①から③までのいずれにも該当するものとして県に届け出た指定就労継続支援Ｂ型事業所等において、法第４条第１項に規定する障がい者又は障がい者であったと県が認める者（障がい者等）である従業者であって、かつ、障害者ピアサポート研修修了者であるものが、その経験に基づき、利用者に対して相談援助を行った場合に、当該相談援助を受けた利用者の数に応じ、１月につき所定単位数を加算しているか。
　①　就労継続支援Ｂ型サービス費（Ⅳ）（Ⅴ）又は（Ⅵ）を算定していること
　②　障害者ピアサポート研修修了者を指定就労継続支援Ｂ型事業所等の従業者として２名以上
　　　（うち少なくとも１名は障がい者等）を配置していること
　③　②に掲げるところにより配置した者のいずれかにより、当該指定事業所等の従業者に対し、
　　　障がい者に対する配慮等に関する研修が年１回以上行われて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
</t>
    </r>
  </si>
  <si>
    <t xml:space="preserve">　当該指定就労継続支援Ｂ型事業所等において、通所による利用者が、予め就労継続支援Ｂ型の利用を予定していた日に、急病等により利用予定日の前々日以降に利用を中止した場合において、就労継続支援Ｂ型の従業者が、利用者又は当該利用者の家族等への連絡調整を行い引き続き就労継続支援Ｂ型の利用を促すなどの相談援助を行うとともに、当該利用者の状況、相談援助の内容等を記録した場合に、１月に４回を限度として１回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9</t>
    </r>
  </si>
  <si>
    <r>
      <rPr>
        <sz val="9"/>
        <rFont val="Noto Sans"/>
        <family val="2"/>
      </rPr>
      <t xml:space="preserve">　医療機関等との連携により、看護職員を指定就労継続支援Ｂ型事業所等に訪問させ、当該看護職員が利用者に対して</t>
    </r>
    <r>
      <rPr>
        <sz val="9"/>
        <rFont val="ＭＳ 明朝"/>
        <family val="1"/>
        <charset val="128"/>
      </rPr>
      <t xml:space="preserve">1</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1
</t>
    </r>
  </si>
  <si>
    <r>
      <rPr>
        <sz val="9"/>
        <rFont val="Noto Sans"/>
        <family val="2"/>
      </rPr>
      <t xml:space="preserve">　医療機関等との連携により、看護職員を指定就労継続支援Ｂ型型事業所等に訪問させ、当該看護職員が利用者に対して</t>
    </r>
    <r>
      <rPr>
        <sz val="9"/>
        <rFont val="ＭＳ 明朝"/>
        <family val="1"/>
        <charset val="128"/>
      </rPr>
      <t xml:space="preserve">1</t>
    </r>
    <r>
      <rPr>
        <sz val="9"/>
        <rFont val="Noto Sans"/>
        <family val="2"/>
      </rPr>
      <t xml:space="preserve">時間以上</t>
    </r>
    <r>
      <rPr>
        <sz val="9"/>
        <rFont val="ＭＳ 明朝"/>
        <family val="1"/>
        <charset val="128"/>
      </rPr>
      <t xml:space="preserve">2</t>
    </r>
    <r>
      <rPr>
        <sz val="9"/>
        <rFont val="Noto Sans"/>
        <family val="2"/>
      </rPr>
      <t xml:space="preserve">時間未満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2
</t>
    </r>
  </si>
  <si>
    <r>
      <rPr>
        <sz val="9"/>
        <rFont val="Noto Sans"/>
        <family val="2"/>
      </rPr>
      <t xml:space="preserve">　医療機関等との連携により、看護職員を指定就労継続支援Ｂ型事業所等に訪問させ、当該職員が利用者に対して</t>
    </r>
    <r>
      <rPr>
        <sz val="9"/>
        <rFont val="ＭＳ 明朝"/>
        <family val="1"/>
        <charset val="128"/>
      </rPr>
      <t xml:space="preserve">2</t>
    </r>
    <r>
      <rPr>
        <sz val="9"/>
        <rFont val="Noto Sans"/>
        <family val="2"/>
      </rPr>
      <t xml:space="preserve">時間以上の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t>
    </r>
    <r>
      <rPr>
        <sz val="9"/>
        <rFont val="ＭＳ 明朝"/>
        <family val="1"/>
        <charset val="128"/>
      </rPr>
      <t xml:space="preserve">1</t>
    </r>
    <r>
      <rPr>
        <sz val="9"/>
        <rFont val="Noto Sans"/>
        <family val="2"/>
      </rPr>
      <t xml:space="preserve">日につき所定単位数を算定加算しているか。
（看護職員配置加算を算定する事業所を除く）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3</t>
    </r>
  </si>
  <si>
    <r>
      <rPr>
        <sz val="9"/>
        <rFont val="Noto Sans"/>
        <family val="2"/>
      </rPr>
      <t xml:space="preserve">　医療機関等との連携により、看護職員を指定就労継続支援Ｂ型事業所等に訪問させ、当該看護職員がスコア表の項目の欄に掲げるいずれかの医療行為を必要とする状態である者又は医師意見書により医療が必要であるとされる者に対し看護を行った場合に、当該看護を受けた利用者に対し、</t>
    </r>
    <r>
      <rPr>
        <sz val="9"/>
        <rFont val="ＭＳ 明朝"/>
        <family val="1"/>
        <charset val="128"/>
      </rPr>
      <t xml:space="preserve">1</t>
    </r>
    <r>
      <rPr>
        <sz val="9"/>
        <rFont val="Noto Sans"/>
        <family val="2"/>
      </rPr>
      <t xml:space="preserve">回の訪問につき</t>
    </r>
    <r>
      <rPr>
        <sz val="9"/>
        <rFont val="ＭＳ 明朝"/>
        <family val="1"/>
        <charset val="128"/>
      </rPr>
      <t xml:space="preserve">8</t>
    </r>
    <r>
      <rPr>
        <sz val="9"/>
        <rFont val="Noto Sans"/>
        <family val="2"/>
      </rPr>
      <t xml:space="preserve">人の利用者を限度として、当該看護を受けた利用者の数に応じ、</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Ⅰ)(Ⅱ)(Ⅲ)</t>
    </r>
    <r>
      <rPr>
        <sz val="9"/>
        <rFont val="Noto Sans"/>
        <family val="2"/>
      </rPr>
      <t xml:space="preserve">のいずれかを算定している利用者については併算定不可）
（看護職員配置加算を算定する事業所を除く）
※スコア表：児童福祉法に基づく指定通所支援及び基準該当通所支援に要する費用の額の算定に関する基準（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障害児通所給付費等単位数表第</t>
    </r>
    <r>
      <rPr>
        <sz val="9"/>
        <rFont val="ＭＳ 明朝"/>
        <family val="1"/>
        <charset val="128"/>
      </rPr>
      <t xml:space="preserve">1</t>
    </r>
    <r>
      <rPr>
        <sz val="9"/>
        <rFont val="Noto Sans"/>
        <family val="2"/>
      </rPr>
      <t xml:space="preserve">の１の表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五の七
</t>
    </r>
  </si>
  <si>
    <t xml:space="preserve">　医療機関等との連携により、看護職員を指定就労継続支援Ｂ型事業所等に訪問させ、当該看護職員が認定特定行為業務従事者に喀痰吸引等に係る指導を行った場合に、当該看護職員１人に対し、１日につき所定単位数を加算しているか。　
（看護職員配置加算を算定する事業所を除く）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5</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6</t>
    </r>
  </si>
  <si>
    <t xml:space="preserve">地域協働加算</t>
  </si>
  <si>
    <t xml:space="preserve">　就労継続支援Ｂ型サービス費（Ⅳ）（Ⅴ）又は（Ⅵ）を算定している指定就労継続支援Ｂ型事業所において、利用者に対して、持続可能で活力ある地域づくりに資することを目的として、地域住民その他の関係者と協働して行う取組により指定就労継続支援Ｂ型等（当該指定就労継続支援Ｂ型等に係る生産活動収入があるものに限る。）を行うとともに、当該就労継続支援Ｂ型等に係る就労、生産活動その他の活動の内容についてインターネットの利用その他の方法により公表した場合に、当該就労継続支援Ｂ型等を受けた利用者の数に応じ、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1</t>
    </r>
  </si>
  <si>
    <r>
      <rPr>
        <sz val="9"/>
        <rFont val="Noto Sans"/>
        <family val="2"/>
      </rPr>
      <t xml:space="preserve">　前年度において、障害基礎年金１級を受給する利用者の数が就労継続支援Ｂ型の利用者の数の</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であるとして県に届け出た場合に、利用定員に応じて、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1</t>
    </r>
  </si>
  <si>
    <r>
      <rPr>
        <sz val="9"/>
        <rFont val="Noto Sans"/>
        <family val="2"/>
      </rPr>
      <t xml:space="preserve">　前年度において、障害基礎年金１級を受給する利用者の数が就労継続支援Ｂ型の利用者の数の</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場合に、利用定員に応じて、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2</t>
    </r>
  </si>
  <si>
    <t xml:space="preserve">目標工賃達成指導員配置加算
</t>
  </si>
  <si>
    <t xml:space="preserve">　就労継続支援Ｂ型サービス費（Ⅰ）及び（Ⅳ）を算定する指定就労継続支援Ｂ型において、目標工賃達成指導員（県が作成する工賃向上計画に基づき、事業所自らも工賃向上計画を策定し、計画に掲げた工賃目標の達成に向けて積極的に取り組むための指導員）を常勤換算方法で１名以上配置し、当該指導員、職業指導員及び生活支援員の総数が、常勤換算方法により利用者の数を６で除した数以上かつ、当該目標工賃達成指導員、職業指導員及び生活支援員の総数が常勤換算方法により利用者の数を５で除した数以上配置しているとして県に届け出た場合に、利用定員に応じて、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ロ</t>
    </r>
  </si>
  <si>
    <r>
      <rPr>
        <sz val="9"/>
        <rFont val="ＭＳ 明朝"/>
        <family val="1"/>
        <charset val="128"/>
      </rPr>
      <t xml:space="preserve">(13</t>
    </r>
    <r>
      <rPr>
        <sz val="9"/>
        <rFont val="Noto Sans"/>
        <family val="2"/>
      </rPr>
      <t xml:space="preserve">の</t>
    </r>
    <r>
      <rPr>
        <sz val="9"/>
        <rFont val="ＭＳ 明朝"/>
        <family val="1"/>
        <charset val="128"/>
      </rPr>
      <t xml:space="preserve">2)</t>
    </r>
  </si>
  <si>
    <t xml:space="preserve">目標工賃達成加算</t>
  </si>
  <si>
    <t xml:space="preserve">　目標工賃達成指導員配置加算の対象となる指定就労継続支援Ｂ型事業所等が県において作成される工賃向上計画に基づき、自らも工賃向上計画を作成するとともに、当該計画に掲げた工賃目標を達成した場合に、１日につき所定単位数を加算しているか。
　この場合において、当該工賃目標は目標年度の前年度における当該指定就労継続支援Ｂ型事業所等における平均工賃月額に、目標年度の前々年度の指定就労継続支援Ｂ型事業所等の全国平均工賃月額と目標年度の前々々年度の指定就労継続支援Ｂ型事業所等の全国平均工賃月額との差額を加えて得た額（当該額が目標年度の前年度における当該指定就労継続支援Ｂ型事業所等における平均工賃月額を下回る場合には、当該前年度における当該指定就労継続支援Ｂ型事業所等における平均工賃月額）以上でなければならない。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3</t>
    </r>
    <r>
      <rPr>
        <sz val="9"/>
        <rFont val="Noto Sans"/>
        <family val="2"/>
      </rPr>
      <t xml:space="preserve">の</t>
    </r>
    <r>
      <rPr>
        <sz val="9"/>
        <rFont val="ＭＳ ゴシック"/>
        <family val="3"/>
        <charset val="128"/>
      </rPr>
      <t xml:space="preserve">2</t>
    </r>
    <r>
      <rPr>
        <sz val="9"/>
        <rFont val="Noto Sans"/>
        <family val="2"/>
      </rPr>
      <t xml:space="preserve">注</t>
    </r>
  </si>
  <si>
    <r>
      <rPr>
        <sz val="9"/>
        <rFont val="Noto Sans"/>
        <family val="2"/>
      </rPr>
      <t xml:space="preserve">　次の基準に適合する送迎を実施しているものとして県に届け出た指定就労継続支援Ｂ型事業所等において、利用者（当該指定就労継続支援Ｂ型事業所又は指定障害者支援施設と同一敷地内にあり、又は隣接する指定障害者支援施設を利用する施設入所者を除く）に対して、その居宅等と指定就労継続支援Ｂ型事業所等との間の送迎を行った場合に、片道につき所定単位数を加算しているか。（国、地方公共団体が設置する事業所（指定管理者へ委託の場合を除く）は算定しない。）
ア　送迎加算（Ⅰ）　次の①～③のいずれにも適合すること。
　　①就労継続支援Ｂ型の利用につき、利用者の送迎を行うこと。
　　②当該月に、１回の送迎で平均</t>
    </r>
    <r>
      <rPr>
        <sz val="9"/>
        <rFont val="ＭＳ 明朝"/>
        <family val="1"/>
        <charset val="128"/>
      </rPr>
      <t xml:space="preserve">10</t>
    </r>
    <r>
      <rPr>
        <sz val="9"/>
        <rFont val="Noto Sans"/>
        <family val="2"/>
      </rPr>
      <t xml:space="preserve">人以上（利用定員が</t>
    </r>
    <r>
      <rPr>
        <sz val="9"/>
        <rFont val="ＭＳ 明朝"/>
        <family val="1"/>
        <charset val="128"/>
      </rPr>
      <t xml:space="preserve">20</t>
    </r>
    <r>
      <rPr>
        <sz val="9"/>
        <rFont val="Noto Sans"/>
        <family val="2"/>
      </rPr>
      <t xml:space="preserve">人未満の事業所は定員の</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以上）の利用者を送迎していること。
　　③当該月に、週３回以上の送迎を実施していること。
イ　送迎加算（Ⅱ）　上記①に適合し、かつ、②又は③のいずれかに適合すること。
　ただし、指定就労継続支援Ｂ型事業所等の所在する建物と同一敷地内又は隣接する敷地内の建物との間で、利用者の送迎を行った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4</t>
    </r>
    <r>
      <rPr>
        <sz val="9"/>
        <rFont val="Noto Sans"/>
        <family val="2"/>
      </rPr>
      <t xml:space="preserve">注</t>
    </r>
    <r>
      <rPr>
        <sz val="9"/>
        <rFont val="ＭＳ 明朝"/>
        <family val="1"/>
        <charset val="128"/>
      </rPr>
      <t xml:space="preserve">1</t>
    </r>
    <r>
      <rPr>
        <sz val="9"/>
        <rFont val="Noto Sans"/>
        <family val="2"/>
      </rPr>
      <t xml:space="preserve">、</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四</t>
    </r>
    <r>
      <rPr>
        <sz val="9"/>
        <rFont val="ＭＳ 明朝"/>
        <family val="1"/>
        <charset val="128"/>
      </rPr>
      <t xml:space="preserve">(</t>
    </r>
    <r>
      <rPr>
        <sz val="9"/>
        <rFont val="Noto Sans"/>
        <family val="2"/>
      </rPr>
      <t xml:space="preserve">一を準用</t>
    </r>
    <r>
      <rPr>
        <sz val="9"/>
        <rFont val="ＭＳ 明朝"/>
        <family val="1"/>
        <charset val="128"/>
      </rPr>
      <t xml:space="preserve">)</t>
    </r>
  </si>
  <si>
    <r>
      <rPr>
        <sz val="9"/>
        <rFont val="Noto Sans"/>
        <family val="2"/>
      </rPr>
      <t xml:space="preserve">　指定障害者支援施設等において就労継続支援Ｂ型を利用する入所者が、地域移行支援による障害福祉サービスの体験的な利用支援を利用する場合において、指定障害者支援施設等に置くべき従業者が、次の①又は②のいずれかに該当する支援を行うとともに、当該利用者の状況、当該支援の内容等を記録した場合に、利用開始日から起算して</t>
    </r>
    <r>
      <rPr>
        <sz val="9"/>
        <rFont val="ＭＳ 明朝"/>
        <family val="1"/>
        <charset val="128"/>
      </rPr>
      <t xml:space="preserve">15</t>
    </r>
    <r>
      <rPr>
        <sz val="9"/>
        <rFont val="Noto Sans"/>
        <family val="2"/>
      </rPr>
      <t xml:space="preserve">日以内に限り、以下の区分に応じて所定単位数を加算しているか。
　①　体験的な利用支援の利用の日において昼間の時間帯における訓練等の支援を行った場合
　②　障害福祉サービスの体験的な利用支援に係る指定一般相談支援事業者との連絡調整その他の相談援助を行った場合
ア　障害福祉サービスの体験利用支援加算</t>
    </r>
    <r>
      <rPr>
        <sz val="9"/>
        <rFont val="ＭＳ 明朝"/>
        <family val="1"/>
        <charset val="128"/>
      </rPr>
      <t xml:space="preserve">(Ⅰ)</t>
    </r>
    <r>
      <rPr>
        <sz val="9"/>
        <rFont val="Noto Sans"/>
        <family val="2"/>
      </rPr>
      <t xml:space="preserve">　体験的な利用開始日から５日以内　
イ　障害福祉サービスの体験利用支援加算</t>
    </r>
    <r>
      <rPr>
        <sz val="9"/>
        <rFont val="ＭＳ 明朝"/>
        <family val="1"/>
        <charset val="128"/>
      </rPr>
      <t xml:space="preserve">(Ⅱ)</t>
    </r>
    <r>
      <rPr>
        <sz val="9"/>
        <rFont val="Noto Sans"/>
        <family val="2"/>
      </rPr>
      <t xml:space="preserve">　体験的な利用開始日から６日以上</t>
    </r>
    <r>
      <rPr>
        <sz val="9"/>
        <rFont val="ＭＳ 明朝"/>
        <family val="1"/>
        <charset val="128"/>
      </rPr>
      <t xml:space="preserve">15</t>
    </r>
    <r>
      <rPr>
        <sz val="9"/>
        <rFont val="Noto Sans"/>
        <family val="2"/>
      </rPr>
      <t xml:space="preserve">日以内
（指定障害者支援施設等が、市町村から地域生活支援拠点等であるものと認められ、運営規程に定めているものとして県に届け出た場合に、１日につき所定単位数に更に加算す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ハ</t>
    </r>
  </si>
  <si>
    <t xml:space="preserve">　指定就労継続支援Ｂ型事業所等が、居宅において支援を受けることを希望する者であって、当該支援を行うことが効果的であると市町村が認める利用者（在宅利用者）に対して、当該事業所が費用を負担して、在宅利用時に居宅介護事業所や重度訪問介護事業所の従事者を派遣し、在宅利用者の生活支援を提供した場合に、１日につき所定単位数を加算しているか。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6</t>
    </r>
  </si>
  <si>
    <r>
      <rPr>
        <sz val="9"/>
        <rFont val="ＭＳ 明朝"/>
        <family val="1"/>
        <charset val="128"/>
      </rPr>
      <t xml:space="preserve">(16</t>
    </r>
    <r>
      <rPr>
        <sz val="9"/>
        <rFont val="Noto Sans"/>
        <family val="2"/>
      </rPr>
      <t xml:space="preserve">の</t>
    </r>
    <r>
      <rPr>
        <sz val="9"/>
        <rFont val="ＭＳ 明朝"/>
        <family val="1"/>
        <charset val="128"/>
      </rPr>
      <t xml:space="preserve">2)</t>
    </r>
  </si>
  <si>
    <t xml:space="preserve">　次の①～④の施設基準に適合するものとして県に届け出た指定就労継続支援Ｂ型事業所等が、医療観察法に基づく通院決定を受けてから３年を経過していない者、矯正施設又は更生保護施設を退所後３年を経過していない者で保護観察所又は地域生活定着支援センターから受入依頼を受けた者に対して、特別な支援に対応した就労継続支援Ｂ型計画に基づき、地域生活のための相談援助や個別の支援を行った場合に、当該利用者に対し、支援開始日から３年以内（医療観察法に基づく通院期間の延長が行われた場合は、延長期間が終了するまで）の期間（他の指定障害福祉サービス事業所において社会生活支援特別加算を算定した期間を含む）において、１日につき所定単位数を加算しているか。
　①指定基準上置くべき職員に加えて適切な支援を行うための生活支援員の配置が可能であること。
　②社会福祉士、精神保健福祉士又は公認心理師の資格職員を配置又は医療機関等からの訪問による
　　適切な支援のための指導体制が整っていること。
　③従業者に対し、医療観察法に基づく通院中の者及び矯正施設等を退所した障がい者の支援に
　　関する研修を年１回以上行っていること。
　④保護観察所、更生保護施設、指定医療機関、精神保健福祉センター等との協力体制が整って
　　いること。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6</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六の二</t>
    </r>
    <r>
      <rPr>
        <sz val="9"/>
        <rFont val="ＭＳ 明朝"/>
        <family val="1"/>
        <charset val="128"/>
      </rPr>
      <t xml:space="preserve">(</t>
    </r>
    <r>
      <rPr>
        <sz val="9"/>
        <rFont val="Noto Sans"/>
        <family val="2"/>
      </rPr>
      <t xml:space="preserve">三の二のロを準用</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九</t>
    </r>
  </si>
  <si>
    <r>
      <rPr>
        <sz val="9"/>
        <rFont val="ＭＳ 明朝"/>
        <family val="1"/>
        <charset val="128"/>
      </rPr>
      <t xml:space="preserve">(16</t>
    </r>
    <r>
      <rPr>
        <sz val="9"/>
        <rFont val="Noto Sans"/>
        <family val="2"/>
      </rPr>
      <t xml:space="preserve">の</t>
    </r>
    <r>
      <rPr>
        <sz val="9"/>
        <rFont val="ＭＳ 明朝"/>
        <family val="1"/>
        <charset val="128"/>
      </rPr>
      <t xml:space="preserve">3)</t>
    </r>
  </si>
  <si>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号の十三のホに定める施設基準に適合しているものとして県に届け出た指定就労継続支援Ｂ型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6</t>
    </r>
    <r>
      <rPr>
        <sz val="9"/>
        <rFont val="Noto Sans"/>
        <family val="2"/>
      </rPr>
      <t xml:space="preserve">の</t>
    </r>
    <r>
      <rPr>
        <sz val="9"/>
        <rFont val="ＭＳ ゴシック"/>
        <family val="3"/>
        <charset val="128"/>
      </rPr>
      <t xml:space="preserve">3</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51</t>
    </r>
    <r>
      <rPr>
        <sz val="9"/>
        <rFont val="Noto Sans"/>
        <family val="2"/>
      </rPr>
      <t xml:space="preserve">の六のニ準用（三の二のロ）
平</t>
    </r>
    <r>
      <rPr>
        <sz val="9"/>
        <rFont val="ＭＳ ゴシック"/>
        <family val="3"/>
        <charset val="128"/>
      </rPr>
      <t xml:space="preserve">18</t>
    </r>
    <r>
      <rPr>
        <sz val="9"/>
        <rFont val="Noto Sans"/>
        <family val="2"/>
      </rPr>
      <t xml:space="preserve">厚告</t>
    </r>
    <r>
      <rPr>
        <sz val="9"/>
        <rFont val="ＭＳ ゴシック"/>
        <family val="3"/>
        <charset val="128"/>
      </rPr>
      <t xml:space="preserve">556</t>
    </r>
    <r>
      <rPr>
        <sz val="9"/>
        <rFont val="Noto Sans"/>
        <family val="2"/>
      </rPr>
      <t xml:space="preserve">の九
</t>
    </r>
  </si>
  <si>
    <r>
      <rPr>
        <sz val="9"/>
        <rFont val="ＭＳ 明朝"/>
        <family val="1"/>
        <charset val="128"/>
      </rPr>
      <t xml:space="preserve">(16</t>
    </r>
    <r>
      <rPr>
        <sz val="9"/>
        <rFont val="Noto Sans"/>
        <family val="2"/>
      </rPr>
      <t xml:space="preserve">の</t>
    </r>
    <r>
      <rPr>
        <sz val="9"/>
        <rFont val="ＭＳ 明朝"/>
        <family val="1"/>
        <charset val="128"/>
      </rPr>
      <t xml:space="preserve">4)</t>
    </r>
  </si>
  <si>
    <r>
      <rPr>
        <sz val="9"/>
        <rFont val="Noto Sans"/>
        <family val="2"/>
      </rPr>
      <t xml:space="preserve">　障害支援区分認定調査の行動関連項目の合計点数が</t>
    </r>
    <r>
      <rPr>
        <sz val="9"/>
        <rFont val="ＭＳ 明朝"/>
        <family val="1"/>
        <charset val="128"/>
      </rPr>
      <t xml:space="preserve">10 </t>
    </r>
    <r>
      <rPr>
        <sz val="9"/>
        <rFont val="Noto Sans"/>
        <family val="2"/>
      </rPr>
      <t xml:space="preserve">点以上の強度行動障害を有する者の状態が悪化した場合において、広域的人材を指定就労継続支援</t>
    </r>
    <r>
      <rPr>
        <sz val="9"/>
        <rFont val="ＭＳ 明朝"/>
        <family val="1"/>
        <charset val="128"/>
      </rPr>
      <t xml:space="preserve">B</t>
    </r>
    <r>
      <rPr>
        <sz val="9"/>
        <rFont val="Noto Sans"/>
        <family val="2"/>
      </rPr>
      <t xml:space="preserve">型事業所等に訪問させ、又はテレビ電話装置等を活用して、広域的支援人材が中心となって行う集中的な支援を行ったときに、当該支援を開始した日の属する月から起算して３月以内の期間に限り１月に４回を限度として所定単位数を加算している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6</t>
    </r>
    <r>
      <rPr>
        <sz val="9"/>
        <rFont val="Noto Sans"/>
        <family val="2"/>
      </rPr>
      <t xml:space="preserve">の</t>
    </r>
    <r>
      <rPr>
        <sz val="9"/>
        <rFont val="ＭＳ ゴシック"/>
        <family val="3"/>
        <charset val="128"/>
      </rPr>
      <t xml:space="preserve">4</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7</t>
    </r>
    <r>
      <rPr>
        <sz val="9"/>
        <rFont val="Noto Sans"/>
        <family val="2"/>
      </rPr>
      <t xml:space="preserve">の注
平</t>
    </r>
    <r>
      <rPr>
        <sz val="9"/>
        <rFont val="ＭＳ ゴシック"/>
        <family val="3"/>
        <charset val="128"/>
      </rPr>
      <t xml:space="preserve">18</t>
    </r>
    <r>
      <rPr>
        <sz val="9"/>
        <rFont val="Noto Sans"/>
        <family val="2"/>
      </rPr>
      <t xml:space="preserve">厚告</t>
    </r>
    <r>
      <rPr>
        <sz val="9"/>
        <rFont val="ＭＳ ゴシック"/>
        <family val="3"/>
        <charset val="128"/>
      </rPr>
      <t xml:space="preserve">543</t>
    </r>
    <r>
      <rPr>
        <sz val="9"/>
        <rFont val="Noto Sans"/>
        <family val="2"/>
      </rPr>
      <t xml:space="preserve">の三十八準用（二）
</t>
    </r>
  </si>
  <si>
    <r>
      <rPr>
        <sz val="9"/>
        <rFont val="Noto Sans"/>
        <family val="2"/>
      </rPr>
      <t xml:space="preserve">　別に厚生労働大臣が定める基準に適合している福祉・介護職員の賃金の改善等を実施しているものとして県に届け出た指定就労継続支援Ｂ型事業所等（国、のぞみの園又は独立行政法人国立病院機構が行う場合を除く）が、利用者に対して、就労継続支援Ｂ型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4</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4</t>
    </r>
    <r>
      <rPr>
        <sz val="9"/>
        <rFont val="Noto Sans"/>
        <family val="2"/>
      </rPr>
      <t xml:space="preserve">に相当する単位数）
②　福祉・介護職員処遇改善加算（Ⅱ）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0</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7</t>
    </r>
    <r>
      <rPr>
        <sz val="9"/>
        <rFont val="Noto Sans"/>
        <family val="2"/>
      </rPr>
      <t xml:space="preserve">に相当する単位数）
③　福祉・介護職員処遇改善加算（Ⅲ）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22</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26</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八</t>
    </r>
    <r>
      <rPr>
        <sz val="9"/>
        <rFont val="ＭＳ 明朝"/>
        <family val="1"/>
        <charset val="128"/>
      </rPr>
      <t xml:space="preserve">(</t>
    </r>
    <r>
      <rPr>
        <sz val="9"/>
        <rFont val="Noto Sans"/>
        <family val="2"/>
      </rPr>
      <t xml:space="preserve">二を準用</t>
    </r>
    <r>
      <rPr>
        <sz val="9"/>
        <rFont val="ＭＳ 明朝"/>
        <family val="1"/>
        <charset val="128"/>
      </rPr>
      <t xml:space="preserve">)</t>
    </r>
  </si>
  <si>
    <r>
      <rPr>
        <sz val="9"/>
        <rFont val="Noto Sans"/>
        <family val="2"/>
      </rPr>
      <t xml:space="preserve">　別に厚生労働大臣が定める基準に適合している福祉・介護職員を中心とした従業者の賃金の改善等を実施しているものとして県に届け出た指定就労継続支援Ｂ型事業所等（国、のぞみの園又は独立行政法人国立病院機構が行う場合を除く）が、利用者に対して、就労継続支援Ｂ型を行った場合に、当該基準に掲げる区分に従い、次のいずれかに掲げる単位数を所定単位数に加算しているか。
①　福祉・介護職員等特定処遇改善加算（Ⅰ）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7</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②　福祉・介護職員等特定処遇改善加算（Ⅱ）
　　　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5</t>
    </r>
    <r>
      <rPr>
        <sz val="9"/>
        <rFont val="Noto Sans"/>
        <family val="2"/>
      </rPr>
      <t xml:space="preserve">に相当
　　　する単位数（※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8</t>
    </r>
    <r>
      <rPr>
        <sz val="9"/>
        <rFont val="Noto Sans"/>
        <family val="2"/>
      </rPr>
      <t xml:space="preserve">に相当する単位数）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1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三十八</t>
    </r>
    <r>
      <rPr>
        <sz val="9"/>
        <rFont val="ＭＳ 明朝"/>
        <family val="1"/>
        <charset val="128"/>
      </rPr>
      <t xml:space="preserve">(</t>
    </r>
    <r>
      <rPr>
        <sz val="9"/>
        <rFont val="Noto Sans"/>
        <family val="2"/>
      </rPr>
      <t xml:space="preserve">十七を準用</t>
    </r>
    <r>
      <rPr>
        <sz val="9"/>
        <rFont val="ＭＳ 明朝"/>
        <family val="1"/>
        <charset val="128"/>
      </rPr>
      <t xml:space="preserve">)</t>
    </r>
  </si>
  <si>
    <r>
      <rPr>
        <sz val="9"/>
        <rFont val="Noto Sans"/>
        <family val="2"/>
      </rPr>
      <t xml:space="preserve">　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十九の二に適合している福祉・介護職員を中心とした従業者の賃金の改善等を実施しているものとして県に届け出た指定就労継続支援Ｂ型事業所等が、利用者に対し、指定就労継続支援Ｂ型等を行った場合は、上記サービス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を所定単位数に加算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9</t>
    </r>
    <r>
      <rPr>
        <sz val="9"/>
        <rFont val="Noto Sans"/>
        <family val="2"/>
      </rPr>
      <t xml:space="preserve">注</t>
    </r>
  </si>
  <si>
    <r>
      <rPr>
        <sz val="9"/>
        <rFont val="Noto Sans"/>
        <family val="2"/>
      </rPr>
      <t xml:space="preserve">（１）平</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の三十六に適合する福祉・介護職員等の賃金の改善等を実施しているものとして県に届け出た指定就労継続支援Ｂ型事業所等（国、のぞみの園又は独立行政法人国立病院機構が行う場合を除く。注</t>
    </r>
    <r>
      <rPr>
        <sz val="9"/>
        <rFont val="ＭＳ 明朝"/>
        <family val="1"/>
        <charset val="128"/>
      </rPr>
      <t xml:space="preserve">2</t>
    </r>
    <r>
      <rPr>
        <sz val="9"/>
        <rFont val="Noto Sans"/>
        <family val="2"/>
      </rPr>
      <t xml:space="preserve">において同じ。）が、利用者に対し、指定就労継続支援Ｂ型等を行った場合に、当該基準に掲げる区分に従い、次に掲げるいずれかの単位数を所定単位数に加算しているか。
　ただし、次に掲げるいずれかの加算を算定している場合にあっては、次に掲げるその他の加算は算定していないか。
①　福祉・介護職員等処遇改善加算</t>
    </r>
    <r>
      <rPr>
        <sz val="9"/>
        <rFont val="ＭＳ 明朝"/>
        <family val="1"/>
        <charset val="128"/>
      </rPr>
      <t xml:space="preserve">(Ⅰ)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3</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104</t>
    </r>
    <r>
      <rPr>
        <sz val="9"/>
        <rFont val="Noto Sans"/>
        <family val="2"/>
      </rPr>
      <t xml:space="preserve">に相当する単位数）
②　福祉・介護職員等処遇改善加算</t>
    </r>
    <r>
      <rPr>
        <sz val="9"/>
        <rFont val="ＭＳ 明朝"/>
        <family val="1"/>
        <charset val="128"/>
      </rPr>
      <t xml:space="preserve">(Ⅱ)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91</t>
    </r>
    <r>
      <rPr>
        <sz val="9"/>
        <rFont val="Noto Sans"/>
        <family val="2"/>
      </rPr>
      <t xml:space="preserve">に相当する単位数
③　福祉・介護職員等処遇改善加算</t>
    </r>
    <r>
      <rPr>
        <sz val="9"/>
        <rFont val="ＭＳ 明朝"/>
        <family val="1"/>
        <charset val="128"/>
      </rPr>
      <t xml:space="preserve">(Ⅲ)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6</t>
    </r>
    <r>
      <rPr>
        <sz val="9"/>
        <rFont val="Noto Sans"/>
        <family val="2"/>
      </rPr>
      <t xml:space="preserve">に相当する単位数）
④　福祉・介護職員等処遇改善加算</t>
    </r>
    <r>
      <rPr>
        <sz val="9"/>
        <rFont val="ＭＳ 明朝"/>
        <family val="1"/>
        <charset val="128"/>
      </rPr>
      <t xml:space="preserve">(Ⅳ)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2</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9</t>
    </r>
    <r>
      <rPr>
        <sz val="9"/>
        <rFont val="Noto Sans"/>
        <family val="2"/>
      </rPr>
      <t xml:space="preserve">に相当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523</t>
    </r>
    <r>
      <rPr>
        <sz val="9"/>
        <rFont val="Noto Sans"/>
        <family val="2"/>
      </rPr>
      <t xml:space="preserve">別表第</t>
    </r>
    <r>
      <rPr>
        <sz val="9"/>
        <rFont val="ＭＳ ゴシック"/>
        <family val="3"/>
        <charset val="128"/>
      </rPr>
      <t xml:space="preserve">14</t>
    </r>
    <r>
      <rPr>
        <sz val="9"/>
        <rFont val="Noto Sans"/>
        <family val="2"/>
      </rPr>
      <t xml:space="preserve">の</t>
    </r>
    <r>
      <rPr>
        <sz val="9"/>
        <rFont val="ＭＳ ゴシック"/>
        <family val="3"/>
        <charset val="128"/>
      </rPr>
      <t xml:space="preserve">17</t>
    </r>
    <r>
      <rPr>
        <sz val="9"/>
        <rFont val="Noto Sans"/>
        <family val="2"/>
      </rPr>
      <t xml:space="preserve">注</t>
    </r>
  </si>
  <si>
    <r>
      <rPr>
        <sz val="9"/>
        <rFont val="Noto Sans"/>
        <family val="2"/>
      </rPr>
      <t xml:space="preserve">（２）令和７年３月</t>
    </r>
    <r>
      <rPr>
        <sz val="9"/>
        <rFont val="ＭＳ 明朝"/>
        <family val="1"/>
        <charset val="128"/>
      </rPr>
      <t xml:space="preserve">31</t>
    </r>
    <r>
      <rPr>
        <sz val="9"/>
        <rFont val="Noto Sans"/>
        <family val="2"/>
      </rPr>
      <t xml:space="preserve">日までの間、平成</t>
    </r>
    <r>
      <rPr>
        <sz val="9"/>
        <rFont val="ＭＳ 明朝"/>
        <family val="1"/>
        <charset val="128"/>
      </rPr>
      <t xml:space="preserve">18</t>
    </r>
    <r>
      <rPr>
        <sz val="9"/>
        <rFont val="Noto Sans"/>
        <family val="2"/>
      </rPr>
      <t xml:space="preserve">厚告第</t>
    </r>
    <r>
      <rPr>
        <sz val="9"/>
        <rFont val="ＭＳ 明朝"/>
        <family val="1"/>
        <charset val="128"/>
      </rPr>
      <t xml:space="preserve">543</t>
    </r>
    <r>
      <rPr>
        <sz val="9"/>
        <rFont val="Noto Sans"/>
        <family val="2"/>
      </rPr>
      <t xml:space="preserve">号三十六に適合している福祉・介護職員等の賃金の改善等を実施しているものとして県に届け出た指定就労継続支援Ｂ型事業所等（注</t>
    </r>
    <r>
      <rPr>
        <sz val="9"/>
        <rFont val="ＭＳ 明朝"/>
        <family val="1"/>
        <charset val="128"/>
      </rPr>
      <t xml:space="preserve">1</t>
    </r>
    <r>
      <rPr>
        <sz val="9"/>
        <rFont val="Noto Sans"/>
        <family val="2"/>
      </rPr>
      <t xml:space="preserve">の加算を算定しているものを除く。）が、利用者に対し、指定就労継続支援Ｂ型等を行った場合に、当該基準に掲げる区分に従い、次に掲げるいずれかの単位数を所定単位数に加算しているか。
①　福祉・介護職員等処遇改善加算</t>
    </r>
    <r>
      <rPr>
        <sz val="9"/>
        <rFont val="ＭＳ 明朝"/>
        <family val="1"/>
        <charset val="128"/>
      </rPr>
      <t xml:space="preserve">(Ⅴ)⑴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0</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91</t>
    </r>
    <r>
      <rPr>
        <sz val="9"/>
        <rFont val="Noto Sans"/>
        <family val="2"/>
      </rPr>
      <t xml:space="preserve">に相当する単位数）
②　福祉・介護職員等処遇改善加算</t>
    </r>
    <r>
      <rPr>
        <sz val="9"/>
        <rFont val="ＭＳ 明朝"/>
        <family val="1"/>
        <charset val="128"/>
      </rPr>
      <t xml:space="preserve">(Ⅴ)⑵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9</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87</t>
    </r>
    <r>
      <rPr>
        <sz val="9"/>
        <rFont val="Noto Sans"/>
        <family val="2"/>
      </rPr>
      <t xml:space="preserve">に相当する単位数）
③　福祉・介護職員等処遇改善加算</t>
    </r>
    <r>
      <rPr>
        <sz val="9"/>
        <rFont val="ＭＳ 明朝"/>
        <family val="1"/>
        <charset val="128"/>
      </rPr>
      <t xml:space="preserve">(Ⅴ)⑶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8</t>
    </r>
    <r>
      <rPr>
        <sz val="9"/>
        <rFont val="Noto Sans"/>
        <family val="2"/>
      </rPr>
      <t xml:space="preserve">に相当する単位数
④　福祉・介護職員等処遇改善加算</t>
    </r>
    <r>
      <rPr>
        <sz val="9"/>
        <rFont val="ＭＳ 明朝"/>
        <family val="1"/>
        <charset val="128"/>
      </rPr>
      <t xml:space="preserve">(Ⅴ)⑷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77</t>
    </r>
    <r>
      <rPr>
        <sz val="9"/>
        <rFont val="Noto Sans"/>
        <family val="2"/>
      </rPr>
      <t xml:space="preserve">に相当する単位数
⑤　福祉・介護職員等処遇改善加算</t>
    </r>
    <r>
      <rPr>
        <sz val="9"/>
        <rFont val="ＭＳ 明朝"/>
        <family val="1"/>
        <charset val="128"/>
      </rPr>
      <t xml:space="preserve">(Ⅴ)⑸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6</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4</t>
    </r>
    <r>
      <rPr>
        <sz val="9"/>
        <rFont val="Noto Sans"/>
        <family val="2"/>
      </rPr>
      <t xml:space="preserve">に相当する単位数）
⑥　福祉・介護職員等処遇改善加算</t>
    </r>
    <r>
      <rPr>
        <sz val="9"/>
        <rFont val="ＭＳ 明朝"/>
        <family val="1"/>
        <charset val="128"/>
      </rPr>
      <t xml:space="preserve">(Ⅴ)⑹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4</t>
    </r>
    <r>
      <rPr>
        <sz val="9"/>
        <rFont val="Noto Sans"/>
        <family val="2"/>
      </rPr>
      <t xml:space="preserve">に相当する単位数
⑦　福祉・介護職員等処遇改善加算</t>
    </r>
    <r>
      <rPr>
        <sz val="9"/>
        <rFont val="ＭＳ 明朝"/>
        <family val="1"/>
        <charset val="128"/>
      </rPr>
      <t xml:space="preserve">(Ⅴ)⑺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1</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66</t>
    </r>
    <r>
      <rPr>
        <sz val="9"/>
        <rFont val="Noto Sans"/>
        <family val="2"/>
      </rPr>
      <t xml:space="preserve">に相当する単位数）
⑧　福祉・介護職員等処遇改善加算</t>
    </r>
    <r>
      <rPr>
        <sz val="9"/>
        <rFont val="ＭＳ 明朝"/>
        <family val="1"/>
        <charset val="128"/>
      </rPr>
      <t xml:space="preserve">(Ⅴ)⑻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3</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73</t>
    </r>
    <r>
      <rPr>
        <sz val="9"/>
        <rFont val="Noto Sans"/>
        <family val="2"/>
      </rPr>
      <t xml:space="preserve">に相当する単位数）
⑨　福祉・介護職員等処遇改善加算</t>
    </r>
    <r>
      <rPr>
        <sz val="9"/>
        <rFont val="ＭＳ 明朝"/>
        <family val="1"/>
        <charset val="128"/>
      </rPr>
      <t xml:space="preserve">(Ⅴ)⑼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59</t>
    </r>
    <r>
      <rPr>
        <sz val="9"/>
        <rFont val="Noto Sans"/>
        <family val="2"/>
      </rPr>
      <t xml:space="preserve">に相当する単位数
⑩　福祉・介護職員等処遇改善加算</t>
    </r>
    <r>
      <rPr>
        <sz val="9"/>
        <rFont val="ＭＳ 明朝"/>
        <family val="1"/>
        <charset val="128"/>
      </rPr>
      <t xml:space="preserve">(Ⅴ)⑽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3</t>
    </r>
    <r>
      <rPr>
        <sz val="9"/>
        <rFont val="Noto Sans"/>
        <family val="2"/>
      </rPr>
      <t xml:space="preserve">に相当する単位数）
⑪　福祉・介護職員等処遇改善加算</t>
    </r>
    <r>
      <rPr>
        <sz val="9"/>
        <rFont val="ＭＳ 明朝"/>
        <family val="1"/>
        <charset val="128"/>
      </rPr>
      <t xml:space="preserve">(Ⅴ)⑾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9</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56</t>
    </r>
    <r>
      <rPr>
        <sz val="9"/>
        <rFont val="Noto Sans"/>
        <family val="2"/>
      </rPr>
      <t xml:space="preserve">に相当する単位数）
⑫　福祉・介護職員等処遇改善加算</t>
    </r>
    <r>
      <rPr>
        <sz val="9"/>
        <rFont val="ＭＳ 明朝"/>
        <family val="1"/>
        <charset val="128"/>
      </rPr>
      <t xml:space="preserve">(Ⅴ)⑿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6</t>
    </r>
    <r>
      <rPr>
        <sz val="9"/>
        <rFont val="Noto Sans"/>
        <family val="2"/>
      </rPr>
      <t xml:space="preserve">に相当する単位数
⑬　福祉・介護職員等処遇改善加算</t>
    </r>
    <r>
      <rPr>
        <sz val="9"/>
        <rFont val="ＭＳ 明朝"/>
        <family val="1"/>
        <charset val="128"/>
      </rPr>
      <t xml:space="preserve">(Ⅴ)⒀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44</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48</t>
    </r>
    <r>
      <rPr>
        <sz val="9"/>
        <rFont val="Noto Sans"/>
        <family val="2"/>
      </rPr>
      <t xml:space="preserve">に相当する単位数）
⑭　福祉・介護職員等処遇改善加算</t>
    </r>
    <r>
      <rPr>
        <sz val="9"/>
        <rFont val="ＭＳ 明朝"/>
        <family val="1"/>
        <charset val="128"/>
      </rPr>
      <t xml:space="preserve">(Ⅴ)⒁
</t>
    </r>
    <r>
      <rPr>
        <sz val="9"/>
        <rFont val="Noto Sans"/>
        <family val="2"/>
      </rPr>
      <t xml:space="preserve">　　上記サービス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1</t>
    </r>
    <r>
      <rPr>
        <sz val="9"/>
        <rFont val="Noto Sans"/>
        <family val="2"/>
      </rPr>
      <t xml:space="preserve">に相当する単位数
　　（指定障害者支援施設にあっては、</t>
    </r>
    <r>
      <rPr>
        <sz val="9"/>
        <rFont val="ＭＳ 明朝"/>
        <family val="1"/>
        <charset val="128"/>
      </rPr>
      <t xml:space="preserve">1000</t>
    </r>
    <r>
      <rPr>
        <sz val="9"/>
        <rFont val="Noto Sans"/>
        <family val="2"/>
      </rPr>
      <t xml:space="preserve">分の</t>
    </r>
    <r>
      <rPr>
        <sz val="9"/>
        <rFont val="ＭＳ 明朝"/>
        <family val="1"/>
        <charset val="128"/>
      </rPr>
      <t xml:space="preserve">35</t>
    </r>
    <r>
      <rPr>
        <sz val="9"/>
        <rFont val="Noto Sans"/>
        <family val="2"/>
      </rPr>
      <t xml:space="preserve">に相当する単位数）
</t>
    </r>
  </si>
</sst>
</file>

<file path=xl/styles.xml><?xml version="1.0" encoding="utf-8"?>
<styleSheet xmlns="http://schemas.openxmlformats.org/spreadsheetml/2006/main">
  <numFmts count="3">
    <numFmt numFmtId="164" formatCode="General"/>
    <numFmt numFmtId="165" formatCode="@"/>
    <numFmt numFmtId="166" formatCode="0_);[RED]\(0\)"/>
  </numFmts>
  <fonts count="30">
    <font>
      <sz val="11"/>
      <name val="ＭＳ Ｐ明朝"/>
      <family val="1"/>
      <charset val="128"/>
    </font>
    <font>
      <sz val="10"/>
      <name val="Arial"/>
      <family val="0"/>
    </font>
    <font>
      <sz val="10"/>
      <name val="Arial"/>
      <family val="0"/>
    </font>
    <font>
      <sz val="10"/>
      <name val="Arial"/>
      <family val="0"/>
    </font>
    <font>
      <sz val="10"/>
      <color rgb="FF000000"/>
      <name val="Times New Roman"/>
      <family val="1"/>
    </font>
    <font>
      <sz val="11"/>
      <color rgb="FF000000"/>
      <name val="ＭＳ Ｐゴシック"/>
      <family val="3"/>
      <charset val="128"/>
    </font>
    <font>
      <sz val="9"/>
      <name val="ＭＳ 明朝"/>
      <family val="1"/>
      <charset val="128"/>
    </font>
    <font>
      <sz val="11"/>
      <name val="ＭＳ 明朝"/>
      <family val="1"/>
      <charset val="128"/>
    </font>
    <font>
      <sz val="10"/>
      <name val="ＭＳ 明朝"/>
      <family val="1"/>
      <charset val="128"/>
    </font>
    <font>
      <b val="true"/>
      <sz val="9"/>
      <name val="Noto Sans"/>
      <family val="2"/>
    </font>
    <font>
      <b val="true"/>
      <sz val="9"/>
      <name val="ＭＳ 明朝"/>
      <family val="1"/>
      <charset val="128"/>
    </font>
    <font>
      <sz val="9"/>
      <name val="Noto Sans"/>
      <family val="2"/>
    </font>
    <font>
      <sz val="7"/>
      <name val="Noto Sans"/>
      <family val="2"/>
    </font>
    <font>
      <sz val="7"/>
      <name val="ＭＳ 明朝"/>
      <family val="1"/>
      <charset val="128"/>
    </font>
    <font>
      <b val="true"/>
      <sz val="10"/>
      <name val="ＭＳ 明朝"/>
      <family val="1"/>
      <charset val="128"/>
    </font>
    <font>
      <sz val="10"/>
      <name val="Noto Sans"/>
      <family val="2"/>
    </font>
    <font>
      <sz val="9"/>
      <name val="ＭＳ Ｐ明朝"/>
      <family val="1"/>
      <charset val="128"/>
    </font>
    <font>
      <b val="true"/>
      <sz val="9"/>
      <color rgb="FF000000"/>
      <name val="Noto Sans"/>
      <family val="2"/>
    </font>
    <font>
      <sz val="9"/>
      <color rgb="FF000000"/>
      <name val="Noto Sans"/>
      <family val="2"/>
    </font>
    <font>
      <sz val="8"/>
      <name val="Noto Sans"/>
      <family val="2"/>
    </font>
    <font>
      <sz val="8"/>
      <name val="ＭＳ 明朝"/>
      <family val="1"/>
      <charset val="128"/>
    </font>
    <font>
      <sz val="7.5"/>
      <name val="Noto Sans"/>
      <family val="2"/>
    </font>
    <font>
      <sz val="7.5"/>
      <name val="ＭＳ 明朝"/>
      <family val="1"/>
      <charset val="128"/>
    </font>
    <font>
      <sz val="9"/>
      <name val="ＭＳ ゴシック"/>
      <family val="3"/>
      <charset val="128"/>
    </font>
    <font>
      <b val="true"/>
      <sz val="9"/>
      <color rgb="FF000000"/>
      <name val="MS P ゴシック"/>
      <family val="3"/>
      <charset val="128"/>
    </font>
    <font>
      <sz val="9"/>
      <color rgb="FF000000"/>
      <name val="DejaVu Sans"/>
      <family val="2"/>
    </font>
    <font>
      <b val="true"/>
      <sz val="9"/>
      <color rgb="FF000000"/>
      <name val="DejaVu Sans"/>
      <family val="2"/>
    </font>
    <font>
      <b val="true"/>
      <sz val="11"/>
      <name val="ＭＳ 明朝"/>
      <family val="1"/>
      <charset val="128"/>
    </font>
    <font>
      <sz val="8"/>
      <name val="ＭＳ ゴシック"/>
      <family val="3"/>
      <charset val="128"/>
    </font>
    <font>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2" xfId="0" applyFont="true" applyBorder="true" applyAlignment="true" applyProtection="false">
      <alignment horizontal="right" vertical="top" textRotation="0" wrapText="fals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tru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right" vertical="top" textRotation="0" wrapText="false" indent="0" shrinkToFit="tru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right" vertical="top" textRotation="0" wrapText="false" indent="0" shrinkToFit="true"/>
      <protection locked="true" hidden="false"/>
    </xf>
    <xf numFmtId="165" fontId="6" fillId="0" borderId="5" xfId="0" applyFont="true" applyBorder="true" applyAlignment="true" applyProtection="false">
      <alignment horizontal="right" vertical="top" textRotation="0" wrapText="false" indent="0" shrinkToFit="tru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right" vertical="top" textRotation="0" wrapText="false" indent="0" shrinkToFit="tru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5" fontId="11" fillId="0" borderId="6" xfId="0" applyFont="true" applyBorder="true" applyAlignment="true" applyProtection="false">
      <alignment horizontal="right" vertical="top" textRotation="0" wrapText="false" indent="0" shrinkToFit="tru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top" textRotation="0" wrapText="false" indent="0" shrinkToFit="tru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true"/>
      <protection locked="true" hidden="false"/>
    </xf>
    <xf numFmtId="164" fontId="6" fillId="0" borderId="6" xfId="0" applyFont="true" applyBorder="true" applyAlignment="true" applyProtection="false">
      <alignment horizontal="right" vertical="top" textRotation="0" wrapText="false" indent="0" shrinkToFit="true"/>
      <protection locked="true" hidden="false"/>
    </xf>
    <xf numFmtId="165" fontId="6" fillId="0" borderId="0" xfId="0" applyFont="true" applyBorder="true" applyAlignment="true" applyProtection="false">
      <alignment horizontal="right" vertical="top"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false" applyAlignment="true" applyProtection="false">
      <alignment horizontal="right" vertical="top"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top" textRotation="0" wrapText="false" indent="0" shrinkToFit="tru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right" vertical="top" textRotation="0" wrapText="false" indent="0" shrinkToFit="tru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right" vertical="top" textRotation="0" wrapText="false" indent="0" shrinkToFit="true"/>
      <protection locked="true" hidden="false"/>
    </xf>
    <xf numFmtId="165" fontId="7" fillId="0" borderId="7" xfId="0" applyFont="true" applyBorder="true" applyAlignment="true" applyProtection="false">
      <alignment horizontal="right" vertical="top" textRotation="0" wrapText="false" indent="0" shrinkToFit="tru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true"/>
      <protection locked="true" hidden="false"/>
    </xf>
    <xf numFmtId="165" fontId="7" fillId="0" borderId="0" xfId="0" applyFont="true" applyBorder="false" applyAlignment="true" applyProtection="false">
      <alignment horizontal="right" vertical="top"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tru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right" vertical="top" textRotation="0" wrapText="false" indent="0" shrinkToFit="tru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top" textRotation="0" wrapText="false" indent="0" shrinkToFit="tru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23" fillId="0" borderId="7" xfId="2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tru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11" fillId="0" borderId="5" xfId="20" applyFont="true" applyBorder="true" applyAlignment="true" applyProtection="false">
      <alignment horizontal="general" vertical="top" textRotation="0" wrapText="true" indent="0" shrinkToFit="false"/>
      <protection locked="true" hidden="false"/>
    </xf>
    <xf numFmtId="164" fontId="23" fillId="0" borderId="4" xfId="20" applyFont="true" applyBorder="true" applyAlignment="true" applyProtection="false">
      <alignment horizontal="general" vertical="top" textRotation="0" wrapText="true" indent="0" shrinkToFit="false"/>
      <protection locked="true" hidden="false"/>
    </xf>
    <xf numFmtId="164" fontId="11" fillId="0" borderId="7" xfId="20" applyFont="true" applyBorder="true" applyAlignment="true" applyProtection="false">
      <alignment horizontal="left" vertical="top" textRotation="0" wrapText="true" indent="0" shrinkToFit="false"/>
      <protection locked="true" hidden="false"/>
    </xf>
    <xf numFmtId="164" fontId="23" fillId="0" borderId="6" xfId="2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tru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1" fillId="0" borderId="5" xfId="20" applyFont="true" applyBorder="true" applyAlignment="true" applyProtection="false">
      <alignment horizontal="general" vertical="top" textRotation="0" wrapText="true" indent="0" shrinkToFit="false"/>
      <protection locked="true" hidden="false"/>
    </xf>
    <xf numFmtId="164" fontId="23" fillId="0" borderId="4" xfId="20" applyFont="true" applyBorder="true" applyAlignment="true" applyProtection="false">
      <alignment horizontal="general" vertical="top" textRotation="0" wrapText="true" indent="0" shrinkToFit="false"/>
      <protection locked="true" hidden="false"/>
    </xf>
    <xf numFmtId="164" fontId="23" fillId="0" borderId="6" xfId="20"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false" indent="0" shrinkToFit="tru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2"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tru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false" indent="0" shrinkToFit="tru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 5" xfId="21"/>
  </cellStyles>
  <dxfs count="4">
    <dxf>
      <fill>
        <patternFill patternType="solid">
          <fgColor rgb="00FFFFFF"/>
        </patternFill>
      </fill>
    </dxf>
    <dxf>
      <fill>
        <patternFill patternType="solid">
          <fgColor rgb="FFCCFFFF"/>
        </patternFill>
      </fill>
    </dxf>
    <dxf>
      <fill>
        <patternFill patternType="solid">
          <fgColor rgb="FF969696"/>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8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D130" activeCellId="0" sqref="D130"/>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2" width="19.63"/>
    <col collapsed="false" customWidth="true" hidden="false" outlineLevel="0" max="3" min="3" style="2" width="2.63"/>
    <col collapsed="false" customWidth="true" hidden="false" outlineLevel="0" max="4" min="4" style="3" width="73.63"/>
    <col collapsed="false" customWidth="true" hidden="false" outlineLevel="0" max="5" min="5" style="4" width="7.45"/>
    <col collapsed="false" customWidth="true" hidden="false" outlineLevel="0" max="7" min="6" style="3" width="13.63"/>
    <col collapsed="false" customWidth="true" hidden="false" outlineLevel="0" max="8" min="8" style="5" width="18.63"/>
    <col collapsed="false" customWidth="true" hidden="false" outlineLevel="0" max="9" min="9" style="6" width="20.63"/>
    <col collapsed="false" customWidth="false" hidden="false" outlineLevel="0" max="13" min="10" style="7" width="8.99"/>
    <col collapsed="false" customWidth="false" hidden="false" outlineLevel="0" max="257" min="14" style="6" width="8.99"/>
  </cols>
  <sheetData>
    <row r="1" customFormat="false" ht="13" hidden="false" customHeight="false" outlineLevel="0" collapsed="false">
      <c r="B1" s="8" t="s">
        <v>0</v>
      </c>
      <c r="C1" s="9"/>
    </row>
    <row r="2" customFormat="false" ht="13" hidden="false" customHeight="false" outlineLevel="0" collapsed="false">
      <c r="A2" s="10" t="s">
        <v>1</v>
      </c>
      <c r="B2" s="10"/>
      <c r="C2" s="11" t="s">
        <v>2</v>
      </c>
      <c r="D2" s="11" t="s">
        <v>3</v>
      </c>
      <c r="E2" s="12" t="s">
        <v>4</v>
      </c>
      <c r="F2" s="11" t="s">
        <v>5</v>
      </c>
      <c r="G2" s="11" t="s">
        <v>6</v>
      </c>
      <c r="H2" s="11" t="s">
        <v>7</v>
      </c>
      <c r="I2" s="13" t="s">
        <v>8</v>
      </c>
      <c r="J2" s="14"/>
    </row>
    <row r="3" s="25" customFormat="true" ht="22" hidden="false" customHeight="false" outlineLevel="0" collapsed="false">
      <c r="A3" s="15" t="s">
        <v>9</v>
      </c>
      <c r="B3" s="16" t="s">
        <v>10</v>
      </c>
      <c r="C3" s="16"/>
      <c r="D3" s="17"/>
      <c r="E3" s="18"/>
      <c r="F3" s="19"/>
      <c r="G3" s="20"/>
      <c r="H3" s="21" t="s">
        <v>11</v>
      </c>
      <c r="I3" s="22"/>
      <c r="J3" s="23"/>
      <c r="K3" s="7"/>
      <c r="L3" s="7"/>
      <c r="M3" s="7"/>
      <c r="N3" s="24"/>
    </row>
    <row r="4" customFormat="false" ht="55" hidden="false" customHeight="false" outlineLevel="0" collapsed="false">
      <c r="A4" s="26"/>
      <c r="B4" s="27"/>
      <c r="C4" s="28" t="s">
        <v>12</v>
      </c>
      <c r="D4" s="21" t="s">
        <v>13</v>
      </c>
      <c r="E4" s="29" t="s">
        <v>14</v>
      </c>
      <c r="F4" s="30"/>
      <c r="G4" s="31" t="s">
        <v>15</v>
      </c>
      <c r="H4" s="21" t="s">
        <v>16</v>
      </c>
      <c r="I4" s="32" t="s">
        <v>17</v>
      </c>
      <c r="J4" s="33"/>
    </row>
    <row r="5" customFormat="false" ht="33" hidden="false" customHeight="false" outlineLevel="0" collapsed="false">
      <c r="A5" s="26"/>
      <c r="B5" s="27"/>
      <c r="C5" s="28" t="s">
        <v>12</v>
      </c>
      <c r="D5" s="21" t="s">
        <v>18</v>
      </c>
      <c r="E5" s="29" t="s">
        <v>14</v>
      </c>
      <c r="F5" s="34"/>
      <c r="G5" s="31" t="s">
        <v>15</v>
      </c>
      <c r="H5" s="21" t="s">
        <v>19</v>
      </c>
      <c r="I5" s="32" t="s">
        <v>17</v>
      </c>
      <c r="J5" s="33"/>
    </row>
    <row r="6" customFormat="false" ht="55" hidden="false" customHeight="false" outlineLevel="0" collapsed="false">
      <c r="A6" s="26"/>
      <c r="B6" s="27"/>
      <c r="C6" s="28" t="s">
        <v>12</v>
      </c>
      <c r="D6" s="21" t="s">
        <v>20</v>
      </c>
      <c r="E6" s="29" t="s">
        <v>14</v>
      </c>
      <c r="F6" s="34"/>
      <c r="G6" s="31" t="s">
        <v>15</v>
      </c>
      <c r="H6" s="21" t="s">
        <v>21</v>
      </c>
      <c r="I6" s="35" t="s">
        <v>22</v>
      </c>
      <c r="J6" s="33"/>
    </row>
    <row r="7" customFormat="false" ht="55" hidden="false" customHeight="false" outlineLevel="0" collapsed="false">
      <c r="A7" s="36"/>
      <c r="B7" s="37"/>
      <c r="C7" s="28" t="s">
        <v>12</v>
      </c>
      <c r="D7" s="21" t="s">
        <v>23</v>
      </c>
      <c r="E7" s="29" t="s">
        <v>14</v>
      </c>
      <c r="F7" s="30"/>
      <c r="G7" s="31" t="s">
        <v>15</v>
      </c>
      <c r="H7" s="21" t="s">
        <v>24</v>
      </c>
      <c r="I7" s="32" t="s">
        <v>17</v>
      </c>
      <c r="J7" s="33"/>
    </row>
    <row r="8" s="25" customFormat="true" ht="22" hidden="false" customHeight="false" outlineLevel="0" collapsed="false">
      <c r="A8" s="15" t="s">
        <v>25</v>
      </c>
      <c r="B8" s="38" t="s">
        <v>26</v>
      </c>
      <c r="C8" s="38"/>
      <c r="D8" s="39" t="s">
        <v>27</v>
      </c>
      <c r="E8" s="18"/>
      <c r="F8" s="19"/>
      <c r="G8" s="20"/>
      <c r="H8" s="21" t="s">
        <v>28</v>
      </c>
      <c r="J8" s="33"/>
      <c r="K8" s="7"/>
      <c r="L8" s="7"/>
      <c r="M8" s="7"/>
      <c r="N8" s="24"/>
    </row>
    <row r="9" customFormat="false" ht="44" hidden="false" customHeight="false" outlineLevel="0" collapsed="false">
      <c r="A9" s="40" t="s">
        <v>29</v>
      </c>
      <c r="B9" s="21" t="s">
        <v>30</v>
      </c>
      <c r="C9" s="28" t="s">
        <v>31</v>
      </c>
      <c r="D9" s="21" t="s">
        <v>32</v>
      </c>
      <c r="E9" s="29" t="s">
        <v>14</v>
      </c>
      <c r="F9" s="30"/>
      <c r="G9" s="31" t="s">
        <v>15</v>
      </c>
      <c r="H9" s="21" t="s">
        <v>33</v>
      </c>
      <c r="I9" s="32"/>
      <c r="J9" s="33"/>
    </row>
    <row r="10" customFormat="false" ht="66" hidden="false" customHeight="false" outlineLevel="0" collapsed="false">
      <c r="A10" s="41" t="s">
        <v>34</v>
      </c>
      <c r="B10" s="42" t="s">
        <v>35</v>
      </c>
      <c r="C10" s="28" t="s">
        <v>31</v>
      </c>
      <c r="D10" s="21" t="s">
        <v>36</v>
      </c>
      <c r="E10" s="29" t="s">
        <v>14</v>
      </c>
      <c r="F10" s="30"/>
      <c r="G10" s="31" t="s">
        <v>15</v>
      </c>
      <c r="H10" s="21" t="s">
        <v>37</v>
      </c>
      <c r="I10" s="32" t="s">
        <v>38</v>
      </c>
      <c r="J10" s="33"/>
    </row>
    <row r="11" customFormat="false" ht="66" hidden="false" customHeight="true" outlineLevel="0" collapsed="false">
      <c r="A11" s="43" t="s">
        <v>39</v>
      </c>
      <c r="B11" s="21" t="s">
        <v>40</v>
      </c>
      <c r="C11" s="28" t="s">
        <v>31</v>
      </c>
      <c r="D11" s="21" t="s">
        <v>41</v>
      </c>
      <c r="E11" s="29" t="s">
        <v>14</v>
      </c>
      <c r="F11" s="34"/>
      <c r="G11" s="31" t="s">
        <v>15</v>
      </c>
      <c r="H11" s="21" t="s">
        <v>42</v>
      </c>
      <c r="I11" s="32" t="s">
        <v>38</v>
      </c>
      <c r="J11" s="33"/>
    </row>
    <row r="12" customFormat="false" ht="66" hidden="false" customHeight="false" outlineLevel="0" collapsed="false">
      <c r="A12" s="43"/>
      <c r="B12" s="21"/>
      <c r="C12" s="28" t="s">
        <v>31</v>
      </c>
      <c r="D12" s="21" t="s">
        <v>43</v>
      </c>
      <c r="E12" s="29" t="s">
        <v>14</v>
      </c>
      <c r="F12" s="30"/>
      <c r="G12" s="31" t="s">
        <v>15</v>
      </c>
      <c r="H12" s="21" t="s">
        <v>44</v>
      </c>
      <c r="I12" s="32" t="s">
        <v>38</v>
      </c>
      <c r="J12" s="33"/>
    </row>
    <row r="13" customFormat="false" ht="77" hidden="false" customHeight="false" outlineLevel="0" collapsed="false">
      <c r="A13" s="41" t="s">
        <v>45</v>
      </c>
      <c r="B13" s="42" t="s">
        <v>46</v>
      </c>
      <c r="C13" s="28" t="s">
        <v>31</v>
      </c>
      <c r="D13" s="21" t="s">
        <v>47</v>
      </c>
      <c r="E13" s="29" t="s">
        <v>14</v>
      </c>
      <c r="F13" s="30"/>
      <c r="G13" s="31" t="s">
        <v>15</v>
      </c>
      <c r="H13" s="21" t="s">
        <v>48</v>
      </c>
      <c r="I13" s="32" t="s">
        <v>38</v>
      </c>
      <c r="J13" s="33"/>
    </row>
    <row r="14" customFormat="false" ht="44" hidden="false" customHeight="false" outlineLevel="0" collapsed="false">
      <c r="A14" s="43" t="s">
        <v>49</v>
      </c>
      <c r="B14" s="21" t="s">
        <v>50</v>
      </c>
      <c r="C14" s="28" t="s">
        <v>31</v>
      </c>
      <c r="D14" s="21" t="s">
        <v>51</v>
      </c>
      <c r="E14" s="29" t="s">
        <v>14</v>
      </c>
      <c r="F14" s="34"/>
      <c r="G14" s="31" t="s">
        <v>15</v>
      </c>
      <c r="H14" s="21" t="s">
        <v>52</v>
      </c>
      <c r="I14" s="32" t="s">
        <v>53</v>
      </c>
      <c r="J14" s="33"/>
    </row>
    <row r="15" customFormat="false" ht="55" hidden="false" customHeight="false" outlineLevel="0" collapsed="false">
      <c r="A15" s="43" t="s">
        <v>54</v>
      </c>
      <c r="B15" s="21" t="s">
        <v>55</v>
      </c>
      <c r="C15" s="28" t="s">
        <v>31</v>
      </c>
      <c r="D15" s="21" t="s">
        <v>56</v>
      </c>
      <c r="E15" s="29" t="s">
        <v>14</v>
      </c>
      <c r="F15" s="44"/>
      <c r="G15" s="31" t="s">
        <v>15</v>
      </c>
      <c r="H15" s="21" t="s">
        <v>57</v>
      </c>
      <c r="I15" s="32" t="s">
        <v>58</v>
      </c>
      <c r="J15" s="33"/>
    </row>
    <row r="16" customFormat="false" ht="55" hidden="false" customHeight="false" outlineLevel="0" collapsed="false">
      <c r="A16" s="36" t="s">
        <v>59</v>
      </c>
      <c r="B16" s="45" t="s">
        <v>60</v>
      </c>
      <c r="C16" s="28" t="s">
        <v>31</v>
      </c>
      <c r="D16" s="21" t="s">
        <v>61</v>
      </c>
      <c r="E16" s="29" t="s">
        <v>14</v>
      </c>
      <c r="F16" s="44"/>
      <c r="G16" s="31" t="s">
        <v>15</v>
      </c>
      <c r="H16" s="21" t="s">
        <v>62</v>
      </c>
      <c r="I16" s="32" t="s">
        <v>63</v>
      </c>
      <c r="J16" s="33"/>
    </row>
    <row r="17" s="25" customFormat="true" ht="22" hidden="false" customHeight="false" outlineLevel="0" collapsed="false">
      <c r="A17" s="15" t="s">
        <v>64</v>
      </c>
      <c r="B17" s="38" t="s">
        <v>65</v>
      </c>
      <c r="C17" s="38"/>
      <c r="D17" s="39" t="s">
        <v>27</v>
      </c>
      <c r="E17" s="18"/>
      <c r="F17" s="19"/>
      <c r="G17" s="20"/>
      <c r="H17" s="21" t="s">
        <v>66</v>
      </c>
      <c r="I17" s="32"/>
      <c r="J17" s="33"/>
      <c r="K17" s="7"/>
      <c r="L17" s="7"/>
      <c r="M17" s="7"/>
      <c r="N17" s="24"/>
    </row>
    <row r="18" customFormat="false" ht="44" hidden="false" customHeight="true" outlineLevel="0" collapsed="false">
      <c r="A18" s="40" t="s">
        <v>29</v>
      </c>
      <c r="B18" s="21" t="s">
        <v>67</v>
      </c>
      <c r="C18" s="28" t="s">
        <v>31</v>
      </c>
      <c r="D18" s="21" t="s">
        <v>68</v>
      </c>
      <c r="E18" s="29" t="s">
        <v>14</v>
      </c>
      <c r="F18" s="44"/>
      <c r="G18" s="31" t="s">
        <v>15</v>
      </c>
      <c r="H18" s="21" t="s">
        <v>69</v>
      </c>
      <c r="I18" s="32" t="s">
        <v>70</v>
      </c>
      <c r="J18" s="33"/>
    </row>
    <row r="19" customFormat="false" ht="44" hidden="false" customHeight="false" outlineLevel="0" collapsed="false">
      <c r="A19" s="40"/>
      <c r="B19" s="21"/>
      <c r="C19" s="28" t="s">
        <v>31</v>
      </c>
      <c r="D19" s="21" t="s">
        <v>71</v>
      </c>
      <c r="E19" s="29" t="s">
        <v>14</v>
      </c>
      <c r="F19" s="44"/>
      <c r="G19" s="31" t="s">
        <v>15</v>
      </c>
      <c r="H19" s="21" t="s">
        <v>72</v>
      </c>
      <c r="I19" s="32" t="s">
        <v>70</v>
      </c>
      <c r="J19" s="33"/>
    </row>
    <row r="20" customFormat="false" ht="88" hidden="false" customHeight="false" outlineLevel="0" collapsed="false">
      <c r="A20" s="43"/>
      <c r="B20" s="21" t="s">
        <v>73</v>
      </c>
      <c r="C20" s="28" t="s">
        <v>12</v>
      </c>
      <c r="D20" s="21" t="s">
        <v>74</v>
      </c>
      <c r="E20" s="29" t="s">
        <v>14</v>
      </c>
      <c r="F20" s="44"/>
      <c r="G20" s="31" t="s">
        <v>15</v>
      </c>
      <c r="H20" s="21" t="s">
        <v>75</v>
      </c>
      <c r="I20" s="32" t="s">
        <v>76</v>
      </c>
      <c r="J20" s="33"/>
    </row>
    <row r="21" s="25" customFormat="true" ht="22" hidden="false" customHeight="false" outlineLevel="0" collapsed="false">
      <c r="A21" s="15" t="s">
        <v>77</v>
      </c>
      <c r="B21" s="38" t="s">
        <v>78</v>
      </c>
      <c r="C21" s="38"/>
      <c r="D21" s="39" t="s">
        <v>27</v>
      </c>
      <c r="E21" s="18"/>
      <c r="F21" s="19"/>
      <c r="G21" s="20"/>
      <c r="H21" s="21" t="s">
        <v>79</v>
      </c>
      <c r="I21" s="32"/>
      <c r="J21" s="33"/>
      <c r="K21" s="7"/>
      <c r="L21" s="7"/>
      <c r="M21" s="7"/>
      <c r="N21" s="24"/>
    </row>
    <row r="22" customFormat="false" ht="66" hidden="false" customHeight="true" outlineLevel="0" collapsed="false">
      <c r="A22" s="40" t="s">
        <v>29</v>
      </c>
      <c r="B22" s="21" t="s">
        <v>80</v>
      </c>
      <c r="C22" s="28" t="s">
        <v>31</v>
      </c>
      <c r="D22" s="21" t="s">
        <v>81</v>
      </c>
      <c r="E22" s="29" t="s">
        <v>14</v>
      </c>
      <c r="F22" s="44"/>
      <c r="G22" s="31" t="s">
        <v>15</v>
      </c>
      <c r="H22" s="21" t="s">
        <v>82</v>
      </c>
      <c r="I22" s="32" t="s">
        <v>83</v>
      </c>
      <c r="J22" s="33"/>
    </row>
    <row r="23" customFormat="false" ht="44" hidden="false" customHeight="false" outlineLevel="0" collapsed="false">
      <c r="A23" s="40"/>
      <c r="B23" s="21"/>
      <c r="C23" s="28" t="s">
        <v>12</v>
      </c>
      <c r="D23" s="21" t="s">
        <v>84</v>
      </c>
      <c r="E23" s="29" t="s">
        <v>14</v>
      </c>
      <c r="F23" s="44"/>
      <c r="G23" s="31" t="s">
        <v>15</v>
      </c>
      <c r="H23" s="21" t="s">
        <v>85</v>
      </c>
      <c r="I23" s="32" t="s">
        <v>86</v>
      </c>
      <c r="J23" s="33"/>
    </row>
    <row r="24" customFormat="false" ht="33" hidden="false" customHeight="true" outlineLevel="0" collapsed="false">
      <c r="A24" s="40" t="s">
        <v>87</v>
      </c>
      <c r="B24" s="32" t="s">
        <v>88</v>
      </c>
      <c r="C24" s="28" t="s">
        <v>12</v>
      </c>
      <c r="D24" s="21" t="s">
        <v>89</v>
      </c>
      <c r="E24" s="29" t="s">
        <v>14</v>
      </c>
      <c r="F24" s="44"/>
      <c r="G24" s="31" t="s">
        <v>15</v>
      </c>
      <c r="H24" s="21" t="s">
        <v>90</v>
      </c>
      <c r="I24" s="32" t="s">
        <v>91</v>
      </c>
      <c r="J24" s="33"/>
    </row>
    <row r="25" customFormat="false" ht="33" hidden="false" customHeight="false" outlineLevel="0" collapsed="false">
      <c r="A25" s="40"/>
      <c r="B25" s="32"/>
      <c r="C25" s="28" t="s">
        <v>12</v>
      </c>
      <c r="D25" s="21" t="s">
        <v>92</v>
      </c>
      <c r="E25" s="29" t="s">
        <v>14</v>
      </c>
      <c r="F25" s="44"/>
      <c r="G25" s="31" t="s">
        <v>15</v>
      </c>
      <c r="H25" s="21" t="s">
        <v>93</v>
      </c>
      <c r="I25" s="32" t="s">
        <v>94</v>
      </c>
      <c r="J25" s="33"/>
    </row>
    <row r="26" customFormat="false" ht="33" hidden="false" customHeight="false" outlineLevel="0" collapsed="false">
      <c r="A26" s="40"/>
      <c r="B26" s="32"/>
      <c r="C26" s="28" t="s">
        <v>12</v>
      </c>
      <c r="D26" s="21" t="s">
        <v>95</v>
      </c>
      <c r="E26" s="29" t="s">
        <v>14</v>
      </c>
      <c r="F26" s="44"/>
      <c r="G26" s="31" t="s">
        <v>15</v>
      </c>
      <c r="H26" s="21" t="s">
        <v>96</v>
      </c>
      <c r="I26" s="32" t="s">
        <v>97</v>
      </c>
      <c r="J26" s="33"/>
    </row>
    <row r="27" customFormat="false" ht="22" hidden="false" customHeight="false" outlineLevel="0" collapsed="false">
      <c r="A27" s="46" t="s">
        <v>98</v>
      </c>
      <c r="B27" s="45" t="s">
        <v>99</v>
      </c>
      <c r="C27" s="28"/>
      <c r="D27" s="21" t="s">
        <v>100</v>
      </c>
      <c r="E27" s="29" t="s">
        <v>14</v>
      </c>
      <c r="F27" s="44"/>
      <c r="G27" s="31" t="s">
        <v>15</v>
      </c>
      <c r="H27" s="21" t="s">
        <v>101</v>
      </c>
      <c r="I27" s="32" t="s">
        <v>102</v>
      </c>
      <c r="J27" s="33"/>
    </row>
    <row r="28" customFormat="false" ht="33" hidden="false" customHeight="false" outlineLevel="0" collapsed="false">
      <c r="A28" s="46" t="s">
        <v>103</v>
      </c>
      <c r="B28" s="45" t="s">
        <v>104</v>
      </c>
      <c r="C28" s="28"/>
      <c r="D28" s="21" t="s">
        <v>105</v>
      </c>
      <c r="E28" s="29" t="s">
        <v>14</v>
      </c>
      <c r="F28" s="44"/>
      <c r="G28" s="31" t="s">
        <v>15</v>
      </c>
      <c r="H28" s="21" t="s">
        <v>106</v>
      </c>
      <c r="I28" s="32" t="s">
        <v>102</v>
      </c>
      <c r="J28" s="33"/>
    </row>
    <row r="29" customFormat="false" ht="33" hidden="false" customHeight="false" outlineLevel="0" collapsed="false">
      <c r="A29" s="46" t="s">
        <v>107</v>
      </c>
      <c r="B29" s="45" t="s">
        <v>108</v>
      </c>
      <c r="C29" s="28" t="s">
        <v>12</v>
      </c>
      <c r="D29" s="21" t="s">
        <v>109</v>
      </c>
      <c r="E29" s="29" t="s">
        <v>14</v>
      </c>
      <c r="F29" s="44"/>
      <c r="G29" s="31" t="s">
        <v>15</v>
      </c>
      <c r="H29" s="21" t="s">
        <v>110</v>
      </c>
      <c r="I29" s="32" t="s">
        <v>91</v>
      </c>
      <c r="J29" s="33"/>
    </row>
    <row r="30" customFormat="false" ht="44" hidden="false" customHeight="true" outlineLevel="0" collapsed="false">
      <c r="A30" s="40" t="s">
        <v>111</v>
      </c>
      <c r="B30" s="21" t="s">
        <v>112</v>
      </c>
      <c r="C30" s="28"/>
      <c r="D30" s="21" t="s">
        <v>113</v>
      </c>
      <c r="E30" s="29" t="s">
        <v>14</v>
      </c>
      <c r="F30" s="44"/>
      <c r="G30" s="31" t="s">
        <v>15</v>
      </c>
      <c r="H30" s="21" t="s">
        <v>114</v>
      </c>
      <c r="I30" s="32" t="s">
        <v>102</v>
      </c>
      <c r="J30" s="33"/>
    </row>
    <row r="31" customFormat="false" ht="33" hidden="false" customHeight="false" outlineLevel="0" collapsed="false">
      <c r="A31" s="40"/>
      <c r="B31" s="21"/>
      <c r="C31" s="28"/>
      <c r="D31" s="21" t="s">
        <v>115</v>
      </c>
      <c r="E31" s="29" t="s">
        <v>14</v>
      </c>
      <c r="F31" s="44"/>
      <c r="G31" s="31" t="s">
        <v>15</v>
      </c>
      <c r="H31" s="21" t="s">
        <v>116</v>
      </c>
      <c r="I31" s="32" t="s">
        <v>102</v>
      </c>
      <c r="J31" s="33"/>
    </row>
    <row r="32" customFormat="false" ht="33" hidden="false" customHeight="false" outlineLevel="0" collapsed="false">
      <c r="A32" s="46" t="s">
        <v>117</v>
      </c>
      <c r="B32" s="45" t="s">
        <v>118</v>
      </c>
      <c r="C32" s="28" t="s">
        <v>12</v>
      </c>
      <c r="D32" s="21" t="s">
        <v>119</v>
      </c>
      <c r="E32" s="29" t="s">
        <v>14</v>
      </c>
      <c r="F32" s="44"/>
      <c r="G32" s="31" t="s">
        <v>15</v>
      </c>
      <c r="H32" s="21" t="s">
        <v>120</v>
      </c>
      <c r="I32" s="32" t="s">
        <v>121</v>
      </c>
      <c r="J32" s="33"/>
    </row>
    <row r="33" customFormat="false" ht="44" hidden="false" customHeight="true" outlineLevel="0" collapsed="false">
      <c r="A33" s="40" t="s">
        <v>122</v>
      </c>
      <c r="B33" s="21" t="s">
        <v>123</v>
      </c>
      <c r="C33" s="28" t="s">
        <v>12</v>
      </c>
      <c r="D33" s="21" t="s">
        <v>124</v>
      </c>
      <c r="E33" s="29" t="s">
        <v>14</v>
      </c>
      <c r="F33" s="44"/>
      <c r="G33" s="31" t="s">
        <v>15</v>
      </c>
      <c r="H33" s="21" t="s">
        <v>125</v>
      </c>
      <c r="I33" s="32" t="s">
        <v>126</v>
      </c>
      <c r="J33" s="33"/>
    </row>
    <row r="34" customFormat="false" ht="44" hidden="false" customHeight="false" outlineLevel="0" collapsed="false">
      <c r="A34" s="40"/>
      <c r="B34" s="21"/>
      <c r="C34" s="28" t="s">
        <v>12</v>
      </c>
      <c r="D34" s="21" t="s">
        <v>127</v>
      </c>
      <c r="E34" s="29" t="s">
        <v>14</v>
      </c>
      <c r="F34" s="44"/>
      <c r="G34" s="31" t="s">
        <v>15</v>
      </c>
      <c r="H34" s="21" t="s">
        <v>128</v>
      </c>
      <c r="I34" s="32" t="s">
        <v>126</v>
      </c>
      <c r="J34" s="33"/>
    </row>
    <row r="35" customFormat="false" ht="33" hidden="false" customHeight="true" outlineLevel="0" collapsed="false">
      <c r="A35" s="40" t="s">
        <v>129</v>
      </c>
      <c r="B35" s="21" t="s">
        <v>130</v>
      </c>
      <c r="C35" s="28" t="s">
        <v>12</v>
      </c>
      <c r="D35" s="21" t="s">
        <v>131</v>
      </c>
      <c r="E35" s="29" t="s">
        <v>14</v>
      </c>
      <c r="F35" s="44"/>
      <c r="G35" s="31" t="s">
        <v>15</v>
      </c>
      <c r="H35" s="21" t="s">
        <v>132</v>
      </c>
      <c r="I35" s="32" t="s">
        <v>133</v>
      </c>
      <c r="J35" s="33"/>
    </row>
    <row r="36" customFormat="false" ht="33" hidden="false" customHeight="false" outlineLevel="0" collapsed="false">
      <c r="A36" s="40"/>
      <c r="B36" s="21"/>
      <c r="C36" s="28" t="s">
        <v>12</v>
      </c>
      <c r="D36" s="21" t="s">
        <v>134</v>
      </c>
      <c r="E36" s="29" t="s">
        <v>14</v>
      </c>
      <c r="F36" s="44"/>
      <c r="G36" s="31" t="s">
        <v>15</v>
      </c>
      <c r="H36" s="21" t="s">
        <v>135</v>
      </c>
      <c r="I36" s="32" t="s">
        <v>133</v>
      </c>
      <c r="J36" s="33"/>
    </row>
    <row r="37" customFormat="false" ht="44" hidden="false" customHeight="true" outlineLevel="0" collapsed="false">
      <c r="A37" s="43" t="n">
        <v>10</v>
      </c>
      <c r="B37" s="21" t="s">
        <v>136</v>
      </c>
      <c r="C37" s="21" t="s">
        <v>137</v>
      </c>
      <c r="D37" s="21" t="s">
        <v>138</v>
      </c>
      <c r="E37" s="29" t="s">
        <v>14</v>
      </c>
      <c r="F37" s="44"/>
      <c r="G37" s="31" t="s">
        <v>15</v>
      </c>
      <c r="H37" s="21" t="s">
        <v>139</v>
      </c>
      <c r="I37" s="32" t="s">
        <v>102</v>
      </c>
      <c r="J37" s="33"/>
    </row>
    <row r="38" customFormat="false" ht="55" hidden="false" customHeight="false" outlineLevel="0" collapsed="false">
      <c r="A38" s="43"/>
      <c r="B38" s="21"/>
      <c r="C38" s="28"/>
      <c r="D38" s="21" t="s">
        <v>140</v>
      </c>
      <c r="E38" s="29" t="s">
        <v>14</v>
      </c>
      <c r="F38" s="44"/>
      <c r="G38" s="31" t="s">
        <v>15</v>
      </c>
      <c r="H38" s="21" t="s">
        <v>141</v>
      </c>
      <c r="I38" s="32" t="s">
        <v>102</v>
      </c>
      <c r="J38" s="33"/>
    </row>
    <row r="39" customFormat="false" ht="33" hidden="false" customHeight="true" outlineLevel="0" collapsed="false">
      <c r="A39" s="43" t="n">
        <v>11</v>
      </c>
      <c r="B39" s="21" t="s">
        <v>142</v>
      </c>
      <c r="C39" s="28" t="s">
        <v>12</v>
      </c>
      <c r="D39" s="21" t="s">
        <v>143</v>
      </c>
      <c r="E39" s="29" t="s">
        <v>14</v>
      </c>
      <c r="F39" s="44"/>
      <c r="G39" s="31" t="s">
        <v>15</v>
      </c>
      <c r="H39" s="21" t="s">
        <v>144</v>
      </c>
      <c r="I39" s="32" t="s">
        <v>145</v>
      </c>
      <c r="J39" s="33"/>
    </row>
    <row r="40" customFormat="false" ht="44" hidden="false" customHeight="false" outlineLevel="0" collapsed="false">
      <c r="A40" s="43"/>
      <c r="B40" s="21"/>
      <c r="C40" s="28" t="s">
        <v>12</v>
      </c>
      <c r="D40" s="21" t="s">
        <v>146</v>
      </c>
      <c r="E40" s="29" t="s">
        <v>14</v>
      </c>
      <c r="F40" s="44"/>
      <c r="G40" s="31" t="s">
        <v>15</v>
      </c>
      <c r="H40" s="21" t="s">
        <v>147</v>
      </c>
      <c r="I40" s="32" t="s">
        <v>145</v>
      </c>
      <c r="J40" s="33"/>
    </row>
    <row r="41" customFormat="false" ht="88" hidden="false" customHeight="false" outlineLevel="0" collapsed="false">
      <c r="A41" s="43"/>
      <c r="B41" s="21"/>
      <c r="C41" s="28" t="s">
        <v>31</v>
      </c>
      <c r="D41" s="21" t="s">
        <v>148</v>
      </c>
      <c r="E41" s="29" t="s">
        <v>14</v>
      </c>
      <c r="F41" s="44"/>
      <c r="G41" s="31" t="s">
        <v>15</v>
      </c>
      <c r="H41" s="21" t="s">
        <v>149</v>
      </c>
      <c r="I41" s="32" t="s">
        <v>145</v>
      </c>
      <c r="J41" s="33"/>
    </row>
    <row r="42" customFormat="false" ht="33" hidden="false" customHeight="false" outlineLevel="0" collapsed="false">
      <c r="A42" s="43"/>
      <c r="B42" s="21"/>
      <c r="C42" s="28" t="s">
        <v>12</v>
      </c>
      <c r="D42" s="21" t="s">
        <v>150</v>
      </c>
      <c r="E42" s="29" t="s">
        <v>14</v>
      </c>
      <c r="F42" s="44"/>
      <c r="G42" s="31" t="s">
        <v>15</v>
      </c>
      <c r="H42" s="21" t="s">
        <v>151</v>
      </c>
      <c r="I42" s="32" t="s">
        <v>152</v>
      </c>
      <c r="J42" s="33"/>
    </row>
    <row r="43" customFormat="false" ht="44" hidden="false" customHeight="false" outlineLevel="0" collapsed="false">
      <c r="A43" s="43"/>
      <c r="B43" s="21"/>
      <c r="C43" s="28" t="s">
        <v>12</v>
      </c>
      <c r="D43" s="21" t="s">
        <v>153</v>
      </c>
      <c r="E43" s="29" t="s">
        <v>14</v>
      </c>
      <c r="F43" s="44"/>
      <c r="G43" s="31" t="s">
        <v>15</v>
      </c>
      <c r="H43" s="21" t="s">
        <v>154</v>
      </c>
      <c r="I43" s="32" t="s">
        <v>155</v>
      </c>
      <c r="J43" s="33"/>
    </row>
    <row r="44" customFormat="false" ht="88" hidden="false" customHeight="false" outlineLevel="0" collapsed="false">
      <c r="A44" s="43" t="n">
        <v>12</v>
      </c>
      <c r="B44" s="21" t="s">
        <v>156</v>
      </c>
      <c r="C44" s="28"/>
      <c r="D44" s="21" t="s">
        <v>157</v>
      </c>
      <c r="E44" s="29" t="s">
        <v>14</v>
      </c>
      <c r="F44" s="44"/>
      <c r="G44" s="31" t="s">
        <v>15</v>
      </c>
      <c r="H44" s="21" t="s">
        <v>158</v>
      </c>
      <c r="I44" s="32" t="s">
        <v>102</v>
      </c>
      <c r="J44" s="33"/>
    </row>
    <row r="45" customFormat="false" ht="44" hidden="false" customHeight="true" outlineLevel="0" collapsed="false">
      <c r="A45" s="43" t="n">
        <v>13</v>
      </c>
      <c r="B45" s="21" t="s">
        <v>159</v>
      </c>
      <c r="C45" s="28" t="s">
        <v>12</v>
      </c>
      <c r="D45" s="21" t="s">
        <v>160</v>
      </c>
      <c r="E45" s="29" t="s">
        <v>14</v>
      </c>
      <c r="F45" s="44"/>
      <c r="G45" s="31" t="s">
        <v>15</v>
      </c>
      <c r="H45" s="21" t="s">
        <v>161</v>
      </c>
      <c r="I45" s="32" t="s">
        <v>162</v>
      </c>
      <c r="J45" s="33"/>
    </row>
    <row r="46" customFormat="false" ht="44" hidden="false" customHeight="false" outlineLevel="0" collapsed="false">
      <c r="A46" s="43"/>
      <c r="B46" s="21"/>
      <c r="C46" s="28" t="s">
        <v>12</v>
      </c>
      <c r="D46" s="21" t="s">
        <v>163</v>
      </c>
      <c r="E46" s="29" t="s">
        <v>14</v>
      </c>
      <c r="F46" s="44"/>
      <c r="G46" s="31" t="s">
        <v>15</v>
      </c>
      <c r="H46" s="21" t="s">
        <v>164</v>
      </c>
      <c r="I46" s="32" t="s">
        <v>165</v>
      </c>
      <c r="J46" s="33"/>
    </row>
    <row r="47" customFormat="false" ht="44" hidden="false" customHeight="true" outlineLevel="0" collapsed="false">
      <c r="A47" s="43" t="n">
        <v>14</v>
      </c>
      <c r="B47" s="21" t="s">
        <v>166</v>
      </c>
      <c r="C47" s="42"/>
      <c r="D47" s="21" t="s">
        <v>167</v>
      </c>
      <c r="E47" s="29" t="s">
        <v>14</v>
      </c>
      <c r="F47" s="44"/>
      <c r="G47" s="31" t="s">
        <v>15</v>
      </c>
      <c r="H47" s="21" t="s">
        <v>168</v>
      </c>
      <c r="I47" s="32" t="s">
        <v>102</v>
      </c>
      <c r="J47" s="33"/>
    </row>
    <row r="48" customFormat="false" ht="33" hidden="false" customHeight="false" outlineLevel="0" collapsed="false">
      <c r="A48" s="43"/>
      <c r="B48" s="21"/>
      <c r="C48" s="28"/>
      <c r="D48" s="21" t="s">
        <v>169</v>
      </c>
      <c r="E48" s="29" t="s">
        <v>14</v>
      </c>
      <c r="F48" s="44"/>
      <c r="G48" s="31" t="s">
        <v>15</v>
      </c>
      <c r="H48" s="21" t="s">
        <v>170</v>
      </c>
      <c r="I48" s="32" t="s">
        <v>102</v>
      </c>
      <c r="J48" s="33"/>
    </row>
    <row r="49" customFormat="false" ht="33" hidden="false" customHeight="false" outlineLevel="0" collapsed="false">
      <c r="A49" s="43"/>
      <c r="B49" s="21"/>
      <c r="C49" s="47"/>
      <c r="D49" s="21" t="s">
        <v>171</v>
      </c>
      <c r="E49" s="29" t="s">
        <v>14</v>
      </c>
      <c r="F49" s="44"/>
      <c r="G49" s="31" t="s">
        <v>15</v>
      </c>
      <c r="H49" s="21" t="s">
        <v>172</v>
      </c>
      <c r="I49" s="32" t="s">
        <v>102</v>
      </c>
      <c r="J49" s="33"/>
    </row>
    <row r="50" customFormat="false" ht="33" hidden="false" customHeight="false" outlineLevel="0" collapsed="false">
      <c r="A50" s="43"/>
      <c r="B50" s="21"/>
      <c r="C50" s="48"/>
      <c r="D50" s="21" t="s">
        <v>173</v>
      </c>
      <c r="E50" s="29" t="s">
        <v>14</v>
      </c>
      <c r="F50" s="44"/>
      <c r="G50" s="31" t="s">
        <v>15</v>
      </c>
      <c r="H50" s="21" t="s">
        <v>174</v>
      </c>
      <c r="I50" s="32" t="s">
        <v>102</v>
      </c>
      <c r="J50" s="33"/>
    </row>
    <row r="51" customFormat="false" ht="55" hidden="false" customHeight="true" outlineLevel="0" collapsed="false">
      <c r="A51" s="43" t="n">
        <v>15</v>
      </c>
      <c r="B51" s="21" t="s">
        <v>175</v>
      </c>
      <c r="C51" s="28" t="s">
        <v>31</v>
      </c>
      <c r="D51" s="21" t="s">
        <v>176</v>
      </c>
      <c r="E51" s="29" t="s">
        <v>14</v>
      </c>
      <c r="F51" s="44"/>
      <c r="G51" s="31" t="s">
        <v>15</v>
      </c>
      <c r="H51" s="21" t="s">
        <v>177</v>
      </c>
      <c r="I51" s="32" t="s">
        <v>178</v>
      </c>
      <c r="J51" s="33"/>
    </row>
    <row r="52" customFormat="false" ht="66" hidden="false" customHeight="false" outlineLevel="0" collapsed="false">
      <c r="A52" s="43"/>
      <c r="B52" s="21"/>
      <c r="C52" s="28" t="s">
        <v>31</v>
      </c>
      <c r="D52" s="21" t="s">
        <v>179</v>
      </c>
      <c r="E52" s="29" t="s">
        <v>14</v>
      </c>
      <c r="F52" s="44"/>
      <c r="G52" s="31" t="s">
        <v>15</v>
      </c>
      <c r="H52" s="21" t="s">
        <v>180</v>
      </c>
      <c r="I52" s="32" t="s">
        <v>181</v>
      </c>
      <c r="J52" s="33"/>
    </row>
    <row r="53" customFormat="false" ht="44" hidden="false" customHeight="false" outlineLevel="0" collapsed="false">
      <c r="A53" s="43"/>
      <c r="B53" s="21"/>
      <c r="C53" s="28" t="s">
        <v>31</v>
      </c>
      <c r="D53" s="21" t="s">
        <v>182</v>
      </c>
      <c r="E53" s="29" t="s">
        <v>14</v>
      </c>
      <c r="F53" s="44"/>
      <c r="G53" s="31" t="s">
        <v>15</v>
      </c>
      <c r="H53" s="21" t="s">
        <v>183</v>
      </c>
      <c r="I53" s="32" t="s">
        <v>184</v>
      </c>
      <c r="J53" s="33"/>
    </row>
    <row r="54" customFormat="false" ht="44" hidden="false" customHeight="false" outlineLevel="0" collapsed="false">
      <c r="A54" s="43"/>
      <c r="B54" s="21"/>
      <c r="C54" s="28" t="s">
        <v>31</v>
      </c>
      <c r="D54" s="21" t="s">
        <v>185</v>
      </c>
      <c r="E54" s="29" t="s">
        <v>14</v>
      </c>
      <c r="F54" s="44"/>
      <c r="G54" s="31" t="s">
        <v>15</v>
      </c>
      <c r="H54" s="21" t="s">
        <v>186</v>
      </c>
      <c r="I54" s="32" t="s">
        <v>187</v>
      </c>
      <c r="J54" s="33"/>
    </row>
    <row r="55" customFormat="false" ht="77" hidden="false" customHeight="false" outlineLevel="0" collapsed="false">
      <c r="A55" s="43"/>
      <c r="B55" s="21"/>
      <c r="C55" s="28" t="s">
        <v>31</v>
      </c>
      <c r="D55" s="21" t="s">
        <v>188</v>
      </c>
      <c r="E55" s="29" t="s">
        <v>14</v>
      </c>
      <c r="F55" s="44"/>
      <c r="G55" s="31" t="s">
        <v>15</v>
      </c>
      <c r="H55" s="21" t="s">
        <v>189</v>
      </c>
      <c r="I55" s="32" t="s">
        <v>190</v>
      </c>
      <c r="J55" s="33"/>
    </row>
    <row r="56" customFormat="false" ht="55" hidden="false" customHeight="false" outlineLevel="0" collapsed="false">
      <c r="A56" s="43"/>
      <c r="B56" s="21"/>
      <c r="C56" s="28" t="s">
        <v>31</v>
      </c>
      <c r="D56" s="21" t="s">
        <v>191</v>
      </c>
      <c r="E56" s="29" t="s">
        <v>14</v>
      </c>
      <c r="F56" s="44"/>
      <c r="G56" s="31" t="s">
        <v>15</v>
      </c>
      <c r="H56" s="21" t="s">
        <v>192</v>
      </c>
      <c r="I56" s="32" t="s">
        <v>193</v>
      </c>
      <c r="J56" s="33"/>
    </row>
    <row r="57" customFormat="false" ht="44" hidden="false" customHeight="false" outlineLevel="0" collapsed="false">
      <c r="A57" s="43"/>
      <c r="B57" s="21"/>
      <c r="C57" s="28" t="s">
        <v>31</v>
      </c>
      <c r="D57" s="21" t="s">
        <v>194</v>
      </c>
      <c r="E57" s="29" t="s">
        <v>14</v>
      </c>
      <c r="F57" s="44"/>
      <c r="G57" s="31" t="s">
        <v>15</v>
      </c>
      <c r="H57" s="21" t="s">
        <v>195</v>
      </c>
      <c r="I57" s="32" t="s">
        <v>196</v>
      </c>
      <c r="J57" s="33"/>
    </row>
    <row r="58" customFormat="false" ht="44" hidden="false" customHeight="false" outlineLevel="0" collapsed="false">
      <c r="A58" s="43"/>
      <c r="B58" s="21"/>
      <c r="C58" s="28" t="s">
        <v>31</v>
      </c>
      <c r="D58" s="21" t="s">
        <v>197</v>
      </c>
      <c r="E58" s="29" t="s">
        <v>14</v>
      </c>
      <c r="F58" s="44"/>
      <c r="G58" s="31" t="s">
        <v>15</v>
      </c>
      <c r="H58" s="21" t="s">
        <v>198</v>
      </c>
      <c r="I58" s="32" t="s">
        <v>199</v>
      </c>
      <c r="J58" s="33"/>
    </row>
    <row r="59" customFormat="false" ht="44" hidden="false" customHeight="false" outlineLevel="0" collapsed="false">
      <c r="A59" s="43"/>
      <c r="B59" s="21"/>
      <c r="C59" s="28" t="s">
        <v>31</v>
      </c>
      <c r="D59" s="21" t="s">
        <v>200</v>
      </c>
      <c r="E59" s="29" t="s">
        <v>14</v>
      </c>
      <c r="F59" s="44"/>
      <c r="G59" s="31" t="s">
        <v>15</v>
      </c>
      <c r="H59" s="21" t="s">
        <v>201</v>
      </c>
      <c r="I59" s="32" t="s">
        <v>202</v>
      </c>
      <c r="J59" s="33"/>
    </row>
    <row r="60" customFormat="false" ht="55" hidden="false" customHeight="false" outlineLevel="0" collapsed="false">
      <c r="A60" s="43"/>
      <c r="B60" s="21"/>
      <c r="C60" s="28" t="s">
        <v>31</v>
      </c>
      <c r="D60" s="21" t="s">
        <v>203</v>
      </c>
      <c r="E60" s="29" t="s">
        <v>14</v>
      </c>
      <c r="F60" s="44"/>
      <c r="G60" s="31" t="s">
        <v>15</v>
      </c>
      <c r="H60" s="21" t="s">
        <v>204</v>
      </c>
      <c r="I60" s="32" t="s">
        <v>205</v>
      </c>
      <c r="J60" s="33"/>
    </row>
    <row r="61" customFormat="false" ht="44" hidden="false" customHeight="false" outlineLevel="0" collapsed="false">
      <c r="A61" s="43"/>
      <c r="B61" s="21"/>
      <c r="C61" s="28" t="s">
        <v>31</v>
      </c>
      <c r="D61" s="21" t="s">
        <v>206</v>
      </c>
      <c r="E61" s="29" t="s">
        <v>14</v>
      </c>
      <c r="F61" s="44"/>
      <c r="G61" s="31" t="s">
        <v>15</v>
      </c>
      <c r="H61" s="21" t="s">
        <v>207</v>
      </c>
      <c r="I61" s="32" t="s">
        <v>102</v>
      </c>
      <c r="J61" s="33"/>
    </row>
    <row r="62" customFormat="false" ht="99" hidden="false" customHeight="false" outlineLevel="0" collapsed="false">
      <c r="A62" s="36" t="n">
        <v>16</v>
      </c>
      <c r="B62" s="45" t="s">
        <v>208</v>
      </c>
      <c r="C62" s="28" t="s">
        <v>12</v>
      </c>
      <c r="D62" s="21" t="s">
        <v>209</v>
      </c>
      <c r="E62" s="29" t="s">
        <v>14</v>
      </c>
      <c r="F62" s="44"/>
      <c r="G62" s="31" t="s">
        <v>15</v>
      </c>
      <c r="H62" s="21" t="s">
        <v>210</v>
      </c>
      <c r="I62" s="32" t="s">
        <v>211</v>
      </c>
      <c r="J62" s="33"/>
    </row>
    <row r="63" customFormat="false" ht="44" hidden="false" customHeight="false" outlineLevel="0" collapsed="false">
      <c r="A63" s="36"/>
      <c r="B63" s="45"/>
      <c r="C63" s="28" t="s">
        <v>12</v>
      </c>
      <c r="D63" s="21" t="s">
        <v>212</v>
      </c>
      <c r="E63" s="29" t="s">
        <v>14</v>
      </c>
      <c r="F63" s="44"/>
      <c r="G63" s="31" t="s">
        <v>15</v>
      </c>
      <c r="H63" s="21" t="s">
        <v>210</v>
      </c>
      <c r="I63" s="32" t="s">
        <v>76</v>
      </c>
      <c r="J63" s="33"/>
    </row>
    <row r="64" customFormat="false" ht="44" hidden="false" customHeight="false" outlineLevel="0" collapsed="false">
      <c r="A64" s="36" t="n">
        <v>17</v>
      </c>
      <c r="B64" s="45" t="s">
        <v>213</v>
      </c>
      <c r="C64" s="28"/>
      <c r="D64" s="21" t="s">
        <v>214</v>
      </c>
      <c r="E64" s="29" t="s">
        <v>14</v>
      </c>
      <c r="F64" s="44"/>
      <c r="G64" s="31" t="s">
        <v>15</v>
      </c>
      <c r="H64" s="21" t="s">
        <v>215</v>
      </c>
      <c r="I64" s="32" t="s">
        <v>102</v>
      </c>
      <c r="J64" s="33"/>
    </row>
    <row r="65" customFormat="false" ht="33" hidden="false" customHeight="false" outlineLevel="0" collapsed="false">
      <c r="A65" s="36" t="n">
        <v>18</v>
      </c>
      <c r="B65" s="45" t="s">
        <v>216</v>
      </c>
      <c r="C65" s="28"/>
      <c r="D65" s="21" t="s">
        <v>217</v>
      </c>
      <c r="E65" s="29" t="s">
        <v>14</v>
      </c>
      <c r="F65" s="44"/>
      <c r="G65" s="31" t="s">
        <v>15</v>
      </c>
      <c r="H65" s="21" t="s">
        <v>218</v>
      </c>
      <c r="I65" s="32" t="s">
        <v>102</v>
      </c>
      <c r="J65" s="33"/>
    </row>
    <row r="66" customFormat="false" ht="33" hidden="false" customHeight="true" outlineLevel="0" collapsed="false">
      <c r="A66" s="43" t="n">
        <v>19</v>
      </c>
      <c r="B66" s="21" t="s">
        <v>219</v>
      </c>
      <c r="C66" s="28"/>
      <c r="D66" s="21" t="s">
        <v>220</v>
      </c>
      <c r="E66" s="29" t="s">
        <v>14</v>
      </c>
      <c r="F66" s="44"/>
      <c r="G66" s="31" t="s">
        <v>15</v>
      </c>
      <c r="H66" s="21" t="s">
        <v>221</v>
      </c>
      <c r="I66" s="32" t="s">
        <v>102</v>
      </c>
      <c r="J66" s="33"/>
    </row>
    <row r="67" customFormat="false" ht="33" hidden="false" customHeight="false" outlineLevel="0" collapsed="false">
      <c r="A67" s="43"/>
      <c r="B67" s="21"/>
      <c r="C67" s="28"/>
      <c r="D67" s="21" t="s">
        <v>222</v>
      </c>
      <c r="E67" s="29" t="s">
        <v>14</v>
      </c>
      <c r="F67" s="44"/>
      <c r="G67" s="31" t="s">
        <v>15</v>
      </c>
      <c r="H67" s="21" t="s">
        <v>223</v>
      </c>
      <c r="I67" s="32" t="s">
        <v>102</v>
      </c>
      <c r="J67" s="33"/>
    </row>
    <row r="68" customFormat="false" ht="33" hidden="false" customHeight="false" outlineLevel="0" collapsed="false">
      <c r="A68" s="43"/>
      <c r="B68" s="21"/>
      <c r="C68" s="28"/>
      <c r="D68" s="21" t="s">
        <v>224</v>
      </c>
      <c r="E68" s="29" t="s">
        <v>14</v>
      </c>
      <c r="F68" s="44"/>
      <c r="G68" s="31" t="s">
        <v>15</v>
      </c>
      <c r="H68" s="21" t="s">
        <v>225</v>
      </c>
      <c r="I68" s="32" t="s">
        <v>102</v>
      </c>
      <c r="J68" s="33"/>
    </row>
    <row r="69" customFormat="false" ht="33" hidden="false" customHeight="false" outlineLevel="0" collapsed="false">
      <c r="A69" s="43"/>
      <c r="B69" s="21"/>
      <c r="C69" s="28"/>
      <c r="D69" s="21" t="s">
        <v>226</v>
      </c>
      <c r="E69" s="29" t="s">
        <v>14</v>
      </c>
      <c r="F69" s="44"/>
      <c r="G69" s="31" t="s">
        <v>15</v>
      </c>
      <c r="H69" s="21" t="s">
        <v>227</v>
      </c>
      <c r="I69" s="32" t="s">
        <v>102</v>
      </c>
      <c r="J69" s="33"/>
    </row>
    <row r="70" customFormat="false" ht="33" hidden="false" customHeight="false" outlineLevel="0" collapsed="false">
      <c r="A70" s="43"/>
      <c r="B70" s="21"/>
      <c r="C70" s="28"/>
      <c r="D70" s="21" t="s">
        <v>228</v>
      </c>
      <c r="E70" s="29" t="s">
        <v>14</v>
      </c>
      <c r="F70" s="44"/>
      <c r="G70" s="31" t="s">
        <v>15</v>
      </c>
      <c r="H70" s="21" t="s">
        <v>229</v>
      </c>
      <c r="I70" s="32" t="s">
        <v>102</v>
      </c>
      <c r="J70" s="33"/>
    </row>
    <row r="71" customFormat="false" ht="33" hidden="false" customHeight="true" outlineLevel="0" collapsed="false">
      <c r="A71" s="43" t="n">
        <v>20</v>
      </c>
      <c r="B71" s="21" t="s">
        <v>230</v>
      </c>
      <c r="C71" s="42"/>
      <c r="D71" s="21" t="s">
        <v>231</v>
      </c>
      <c r="E71" s="29" t="s">
        <v>14</v>
      </c>
      <c r="F71" s="44"/>
      <c r="G71" s="31" t="s">
        <v>15</v>
      </c>
      <c r="H71" s="21" t="s">
        <v>232</v>
      </c>
      <c r="I71" s="32" t="s">
        <v>102</v>
      </c>
      <c r="J71" s="33"/>
    </row>
    <row r="72" customFormat="false" ht="33" hidden="false" customHeight="false" outlineLevel="0" collapsed="false">
      <c r="A72" s="43"/>
      <c r="B72" s="21"/>
      <c r="C72" s="28"/>
      <c r="D72" s="21" t="s">
        <v>233</v>
      </c>
      <c r="E72" s="29" t="s">
        <v>14</v>
      </c>
      <c r="F72" s="44"/>
      <c r="G72" s="31" t="s">
        <v>15</v>
      </c>
      <c r="H72" s="21" t="s">
        <v>234</v>
      </c>
      <c r="I72" s="32" t="s">
        <v>102</v>
      </c>
      <c r="J72" s="33"/>
    </row>
    <row r="73" customFormat="false" ht="44" hidden="false" customHeight="false" outlineLevel="0" collapsed="false">
      <c r="A73" s="43" t="n">
        <v>21</v>
      </c>
      <c r="B73" s="21" t="s">
        <v>235</v>
      </c>
      <c r="C73" s="28" t="s">
        <v>12</v>
      </c>
      <c r="D73" s="21" t="s">
        <v>236</v>
      </c>
      <c r="E73" s="29" t="s">
        <v>14</v>
      </c>
      <c r="F73" s="44"/>
      <c r="G73" s="31" t="s">
        <v>15</v>
      </c>
      <c r="H73" s="21" t="s">
        <v>237</v>
      </c>
      <c r="I73" s="32" t="s">
        <v>238</v>
      </c>
      <c r="J73" s="33"/>
    </row>
    <row r="74" customFormat="false" ht="77" hidden="false" customHeight="false" outlineLevel="0" collapsed="false">
      <c r="A74" s="43" t="n">
        <v>22</v>
      </c>
      <c r="B74" s="21" t="s">
        <v>239</v>
      </c>
      <c r="C74" s="28"/>
      <c r="D74" s="21" t="s">
        <v>240</v>
      </c>
      <c r="E74" s="29" t="s">
        <v>14</v>
      </c>
      <c r="F74" s="44"/>
      <c r="G74" s="31" t="s">
        <v>15</v>
      </c>
      <c r="H74" s="21" t="s">
        <v>241</v>
      </c>
      <c r="I74" s="32" t="s">
        <v>102</v>
      </c>
      <c r="J74" s="33"/>
    </row>
    <row r="75" customFormat="false" ht="33" hidden="false" customHeight="true" outlineLevel="0" collapsed="false">
      <c r="A75" s="43" t="n">
        <v>23</v>
      </c>
      <c r="B75" s="21" t="s">
        <v>242</v>
      </c>
      <c r="C75" s="21" t="s">
        <v>243</v>
      </c>
      <c r="D75" s="21" t="s">
        <v>244</v>
      </c>
      <c r="E75" s="29" t="s">
        <v>14</v>
      </c>
      <c r="F75" s="44"/>
      <c r="G75" s="31" t="s">
        <v>15</v>
      </c>
      <c r="H75" s="21" t="s">
        <v>245</v>
      </c>
      <c r="I75" s="32" t="s">
        <v>102</v>
      </c>
      <c r="J75" s="33"/>
    </row>
    <row r="76" customFormat="false" ht="33" hidden="false" customHeight="false" outlineLevel="0" collapsed="false">
      <c r="A76" s="43"/>
      <c r="B76" s="21"/>
      <c r="C76" s="45"/>
      <c r="D76" s="21" t="s">
        <v>246</v>
      </c>
      <c r="E76" s="29" t="s">
        <v>14</v>
      </c>
      <c r="F76" s="44"/>
      <c r="G76" s="31" t="s">
        <v>15</v>
      </c>
      <c r="H76" s="21" t="s">
        <v>247</v>
      </c>
      <c r="I76" s="32" t="s">
        <v>102</v>
      </c>
      <c r="J76" s="33"/>
    </row>
    <row r="77" customFormat="false" ht="143" hidden="false" customHeight="false" outlineLevel="0" collapsed="false">
      <c r="A77" s="43" t="n">
        <v>24</v>
      </c>
      <c r="B77" s="21" t="s">
        <v>248</v>
      </c>
      <c r="C77" s="28" t="s">
        <v>12</v>
      </c>
      <c r="D77" s="21" t="s">
        <v>249</v>
      </c>
      <c r="E77" s="29" t="s">
        <v>14</v>
      </c>
      <c r="F77" s="44"/>
      <c r="G77" s="31" t="s">
        <v>15</v>
      </c>
      <c r="H77" s="21" t="s">
        <v>250</v>
      </c>
      <c r="I77" s="32" t="s">
        <v>251</v>
      </c>
      <c r="J77" s="33"/>
    </row>
    <row r="78" customFormat="false" ht="33" hidden="false" customHeight="true" outlineLevel="0" collapsed="false">
      <c r="A78" s="41" t="n">
        <v>25</v>
      </c>
      <c r="B78" s="42" t="s">
        <v>252</v>
      </c>
      <c r="C78" s="28" t="s">
        <v>12</v>
      </c>
      <c r="D78" s="21" t="s">
        <v>253</v>
      </c>
      <c r="E78" s="29" t="s">
        <v>14</v>
      </c>
      <c r="F78" s="44"/>
      <c r="G78" s="31" t="s">
        <v>15</v>
      </c>
      <c r="H78" s="21" t="s">
        <v>254</v>
      </c>
      <c r="I78" s="32" t="s">
        <v>255</v>
      </c>
      <c r="J78" s="33"/>
    </row>
    <row r="79" customFormat="false" ht="44" hidden="false" customHeight="false" outlineLevel="0" collapsed="false">
      <c r="A79" s="41"/>
      <c r="B79" s="42"/>
      <c r="C79" s="28" t="s">
        <v>12</v>
      </c>
      <c r="D79" s="21" t="s">
        <v>256</v>
      </c>
      <c r="E79" s="29" t="s">
        <v>14</v>
      </c>
      <c r="F79" s="44"/>
      <c r="G79" s="31" t="s">
        <v>15</v>
      </c>
      <c r="H79" s="21" t="s">
        <v>257</v>
      </c>
      <c r="I79" s="32" t="s">
        <v>258</v>
      </c>
      <c r="J79" s="33"/>
    </row>
    <row r="80" customFormat="false" ht="22" hidden="false" customHeight="false" outlineLevel="0" collapsed="false">
      <c r="A80" s="41"/>
      <c r="B80" s="42"/>
      <c r="C80" s="28" t="s">
        <v>12</v>
      </c>
      <c r="D80" s="21" t="s">
        <v>259</v>
      </c>
      <c r="E80" s="29" t="s">
        <v>14</v>
      </c>
      <c r="F80" s="44"/>
      <c r="G80" s="31" t="s">
        <v>15</v>
      </c>
      <c r="H80" s="21" t="s">
        <v>260</v>
      </c>
      <c r="I80" s="32" t="s">
        <v>261</v>
      </c>
      <c r="J80" s="33"/>
    </row>
    <row r="81" customFormat="false" ht="99" hidden="false" customHeight="false" outlineLevel="0" collapsed="false">
      <c r="A81" s="36"/>
      <c r="B81" s="45"/>
      <c r="C81" s="21" t="s">
        <v>262</v>
      </c>
      <c r="D81" s="21" t="s">
        <v>263</v>
      </c>
      <c r="E81" s="29" t="s">
        <v>14</v>
      </c>
      <c r="F81" s="44"/>
      <c r="G81" s="32" t="s">
        <v>15</v>
      </c>
      <c r="H81" s="21" t="s">
        <v>264</v>
      </c>
      <c r="I81" s="35" t="s">
        <v>265</v>
      </c>
      <c r="J81" s="33"/>
    </row>
    <row r="82" customFormat="false" ht="55" hidden="false" customHeight="false" outlineLevel="0" collapsed="false">
      <c r="A82" s="49" t="n">
        <v>26</v>
      </c>
      <c r="B82" s="50" t="s">
        <v>266</v>
      </c>
      <c r="C82" s="21" t="s">
        <v>262</v>
      </c>
      <c r="D82" s="21" t="s">
        <v>267</v>
      </c>
      <c r="E82" s="29" t="s">
        <v>14</v>
      </c>
      <c r="F82" s="44"/>
      <c r="G82" s="31" t="s">
        <v>15</v>
      </c>
      <c r="H82" s="21" t="s">
        <v>268</v>
      </c>
      <c r="I82" s="32" t="s">
        <v>269</v>
      </c>
      <c r="J82" s="33"/>
      <c r="K82" s="24"/>
      <c r="L82" s="24"/>
      <c r="M82" s="24"/>
    </row>
    <row r="83" customFormat="false" ht="44" hidden="false" customHeight="false" outlineLevel="0" collapsed="false">
      <c r="A83" s="51"/>
      <c r="B83" s="50"/>
      <c r="C83" s="21" t="s">
        <v>262</v>
      </c>
      <c r="D83" s="21" t="s">
        <v>270</v>
      </c>
      <c r="E83" s="29" t="s">
        <v>14</v>
      </c>
      <c r="F83" s="44"/>
      <c r="G83" s="31" t="s">
        <v>15</v>
      </c>
      <c r="H83" s="21" t="s">
        <v>271</v>
      </c>
      <c r="I83" s="32" t="s">
        <v>272</v>
      </c>
      <c r="J83" s="33"/>
      <c r="K83" s="24"/>
      <c r="L83" s="24"/>
      <c r="M83" s="24"/>
    </row>
    <row r="84" customFormat="false" ht="44" hidden="false" customHeight="false" outlineLevel="0" collapsed="false">
      <c r="A84" s="49"/>
      <c r="B84" s="50"/>
      <c r="C84" s="21" t="s">
        <v>262</v>
      </c>
      <c r="D84" s="21" t="s">
        <v>273</v>
      </c>
      <c r="E84" s="29" t="s">
        <v>14</v>
      </c>
      <c r="F84" s="44"/>
      <c r="G84" s="31" t="s">
        <v>15</v>
      </c>
      <c r="H84" s="21" t="s">
        <v>274</v>
      </c>
      <c r="I84" s="32" t="s">
        <v>275</v>
      </c>
      <c r="J84" s="33"/>
      <c r="K84" s="24"/>
      <c r="L84" s="24"/>
      <c r="M84" s="24"/>
    </row>
    <row r="85" customFormat="false" ht="44" hidden="false" customHeight="false" outlineLevel="0" collapsed="false">
      <c r="A85" s="43" t="s">
        <v>276</v>
      </c>
      <c r="B85" s="21" t="s">
        <v>277</v>
      </c>
      <c r="C85" s="28" t="s">
        <v>12</v>
      </c>
      <c r="D85" s="21" t="s">
        <v>278</v>
      </c>
      <c r="E85" s="29" t="s">
        <v>14</v>
      </c>
      <c r="F85" s="44"/>
      <c r="G85" s="32" t="s">
        <v>15</v>
      </c>
      <c r="H85" s="21" t="s">
        <v>279</v>
      </c>
      <c r="I85" s="52" t="s">
        <v>280</v>
      </c>
      <c r="J85" s="33"/>
    </row>
    <row r="86" customFormat="false" ht="55" hidden="false" customHeight="false" outlineLevel="0" collapsed="false">
      <c r="A86" s="41" t="s">
        <v>281</v>
      </c>
      <c r="B86" s="42" t="s">
        <v>282</v>
      </c>
      <c r="C86" s="21" t="s">
        <v>262</v>
      </c>
      <c r="D86" s="21" t="s">
        <v>283</v>
      </c>
      <c r="E86" s="29" t="s">
        <v>14</v>
      </c>
      <c r="F86" s="44"/>
      <c r="G86" s="32" t="s">
        <v>284</v>
      </c>
      <c r="H86" s="21" t="s">
        <v>285</v>
      </c>
      <c r="I86" s="32" t="s">
        <v>286</v>
      </c>
      <c r="J86" s="33"/>
    </row>
    <row r="87" customFormat="false" ht="44" hidden="false" customHeight="false" outlineLevel="0" collapsed="false">
      <c r="A87" s="26"/>
      <c r="B87" s="50"/>
      <c r="C87" s="21" t="s">
        <v>262</v>
      </c>
      <c r="D87" s="21" t="s">
        <v>287</v>
      </c>
      <c r="E87" s="29" t="s">
        <v>14</v>
      </c>
      <c r="F87" s="44"/>
      <c r="G87" s="32" t="s">
        <v>284</v>
      </c>
      <c r="H87" s="21" t="s">
        <v>288</v>
      </c>
      <c r="I87" s="32" t="s">
        <v>289</v>
      </c>
      <c r="J87" s="33"/>
    </row>
    <row r="88" customFormat="false" ht="44" hidden="false" customHeight="false" outlineLevel="0" collapsed="false">
      <c r="A88" s="26"/>
      <c r="B88" s="50"/>
      <c r="C88" s="21" t="s">
        <v>262</v>
      </c>
      <c r="D88" s="21" t="s">
        <v>290</v>
      </c>
      <c r="E88" s="29" t="s">
        <v>14</v>
      </c>
      <c r="F88" s="44"/>
      <c r="G88" s="32" t="s">
        <v>284</v>
      </c>
      <c r="H88" s="21" t="s">
        <v>291</v>
      </c>
      <c r="I88" s="32" t="s">
        <v>292</v>
      </c>
      <c r="J88" s="33"/>
    </row>
    <row r="89" customFormat="false" ht="44" hidden="false" customHeight="false" outlineLevel="0" collapsed="false">
      <c r="A89" s="26"/>
      <c r="B89" s="50"/>
      <c r="C89" s="28" t="s">
        <v>12</v>
      </c>
      <c r="D89" s="21" t="s">
        <v>293</v>
      </c>
      <c r="E89" s="29" t="s">
        <v>14</v>
      </c>
      <c r="F89" s="44"/>
      <c r="G89" s="32" t="s">
        <v>294</v>
      </c>
      <c r="H89" s="28"/>
      <c r="I89" s="32" t="s">
        <v>295</v>
      </c>
      <c r="J89" s="33"/>
    </row>
    <row r="90" customFormat="false" ht="44" hidden="false" customHeight="false" outlineLevel="0" collapsed="false">
      <c r="A90" s="36"/>
      <c r="B90" s="45"/>
      <c r="C90" s="28" t="s">
        <v>12</v>
      </c>
      <c r="D90" s="21" t="s">
        <v>296</v>
      </c>
      <c r="E90" s="29" t="s">
        <v>14</v>
      </c>
      <c r="F90" s="44"/>
      <c r="G90" s="32" t="s">
        <v>297</v>
      </c>
      <c r="H90" s="28"/>
      <c r="I90" s="32" t="s">
        <v>298</v>
      </c>
      <c r="J90" s="33"/>
    </row>
    <row r="91" customFormat="false" ht="44" hidden="false" customHeight="true" outlineLevel="0" collapsed="false">
      <c r="A91" s="43" t="s">
        <v>299</v>
      </c>
      <c r="B91" s="21" t="s">
        <v>300</v>
      </c>
      <c r="C91" s="21" t="s">
        <v>262</v>
      </c>
      <c r="D91" s="21" t="s">
        <v>301</v>
      </c>
      <c r="E91" s="29" t="s">
        <v>14</v>
      </c>
      <c r="F91" s="44"/>
      <c r="G91" s="32" t="s">
        <v>15</v>
      </c>
      <c r="H91" s="21" t="s">
        <v>302</v>
      </c>
      <c r="I91" s="32" t="s">
        <v>303</v>
      </c>
      <c r="J91" s="33"/>
    </row>
    <row r="92" customFormat="false" ht="143" hidden="false" customHeight="false" outlineLevel="0" collapsed="false">
      <c r="A92" s="43"/>
      <c r="B92" s="21"/>
      <c r="C92" s="21" t="s">
        <v>262</v>
      </c>
      <c r="D92" s="21" t="s">
        <v>304</v>
      </c>
      <c r="E92" s="29" t="s">
        <v>14</v>
      </c>
      <c r="F92" s="32"/>
      <c r="G92" s="32" t="s">
        <v>15</v>
      </c>
      <c r="H92" s="21" t="s">
        <v>305</v>
      </c>
      <c r="I92" s="32" t="s">
        <v>306</v>
      </c>
      <c r="J92" s="33"/>
    </row>
    <row r="93" customFormat="false" ht="44" hidden="false" customHeight="false" outlineLevel="0" collapsed="false">
      <c r="A93" s="43" t="s">
        <v>307</v>
      </c>
      <c r="B93" s="42" t="s">
        <v>308</v>
      </c>
      <c r="C93" s="28" t="s">
        <v>12</v>
      </c>
      <c r="D93" s="21" t="s">
        <v>309</v>
      </c>
      <c r="E93" s="29" t="s">
        <v>14</v>
      </c>
      <c r="F93" s="44"/>
      <c r="G93" s="31" t="s">
        <v>15</v>
      </c>
      <c r="H93" s="21" t="s">
        <v>310</v>
      </c>
      <c r="I93" s="35" t="s">
        <v>311</v>
      </c>
      <c r="J93" s="33"/>
    </row>
    <row r="94" customFormat="false" ht="44" hidden="false" customHeight="false" outlineLevel="0" collapsed="false">
      <c r="A94" s="43"/>
      <c r="B94" s="45"/>
      <c r="C94" s="28" t="s">
        <v>12</v>
      </c>
      <c r="D94" s="21" t="s">
        <v>312</v>
      </c>
      <c r="E94" s="29" t="s">
        <v>14</v>
      </c>
      <c r="F94" s="44"/>
      <c r="G94" s="31" t="s">
        <v>15</v>
      </c>
      <c r="H94" s="21" t="s">
        <v>313</v>
      </c>
      <c r="I94" s="37"/>
      <c r="J94" s="33"/>
    </row>
    <row r="95" customFormat="false" ht="44" hidden="false" customHeight="false" outlineLevel="0" collapsed="false">
      <c r="A95" s="51" t="n">
        <v>31</v>
      </c>
      <c r="B95" s="50" t="s">
        <v>314</v>
      </c>
      <c r="C95" s="21" t="s">
        <v>262</v>
      </c>
      <c r="D95" s="21" t="s">
        <v>315</v>
      </c>
      <c r="E95" s="29" t="s">
        <v>14</v>
      </c>
      <c r="F95" s="44"/>
      <c r="G95" s="31" t="s">
        <v>15</v>
      </c>
      <c r="H95" s="21" t="s">
        <v>316</v>
      </c>
      <c r="I95" s="32" t="s">
        <v>317</v>
      </c>
      <c r="J95" s="33"/>
      <c r="K95" s="24"/>
      <c r="L95" s="24"/>
      <c r="M95" s="24"/>
    </row>
    <row r="96" customFormat="false" ht="55" hidden="false" customHeight="false" outlineLevel="0" collapsed="false">
      <c r="A96" s="51"/>
      <c r="B96" s="50"/>
      <c r="C96" s="21" t="s">
        <v>262</v>
      </c>
      <c r="D96" s="21" t="s">
        <v>318</v>
      </c>
      <c r="E96" s="29" t="s">
        <v>14</v>
      </c>
      <c r="F96" s="44"/>
      <c r="G96" s="31" t="s">
        <v>15</v>
      </c>
      <c r="H96" s="21" t="s">
        <v>319</v>
      </c>
      <c r="I96" s="32" t="s">
        <v>320</v>
      </c>
      <c r="J96" s="33"/>
      <c r="K96" s="24"/>
      <c r="L96" s="24"/>
      <c r="M96" s="24"/>
    </row>
    <row r="97" customFormat="false" ht="88" hidden="false" customHeight="false" outlineLevel="0" collapsed="false">
      <c r="A97" s="51"/>
      <c r="B97" s="50"/>
      <c r="C97" s="21" t="s">
        <v>262</v>
      </c>
      <c r="D97" s="21" t="s">
        <v>321</v>
      </c>
      <c r="E97" s="29" t="s">
        <v>14</v>
      </c>
      <c r="F97" s="44"/>
      <c r="G97" s="31" t="s">
        <v>15</v>
      </c>
      <c r="H97" s="21" t="s">
        <v>322</v>
      </c>
      <c r="I97" s="32" t="s">
        <v>323</v>
      </c>
      <c r="J97" s="33"/>
      <c r="K97" s="24"/>
      <c r="L97" s="24"/>
      <c r="M97" s="24"/>
    </row>
    <row r="98" customFormat="false" ht="33" hidden="false" customHeight="true" outlineLevel="0" collapsed="false">
      <c r="A98" s="43" t="s">
        <v>324</v>
      </c>
      <c r="B98" s="21" t="s">
        <v>325</v>
      </c>
      <c r="C98" s="28" t="s">
        <v>12</v>
      </c>
      <c r="D98" s="21" t="s">
        <v>326</v>
      </c>
      <c r="E98" s="29" t="s">
        <v>14</v>
      </c>
      <c r="F98" s="44"/>
      <c r="G98" s="31" t="s">
        <v>15</v>
      </c>
      <c r="H98" s="21" t="s">
        <v>327</v>
      </c>
      <c r="I98" s="32" t="s">
        <v>328</v>
      </c>
      <c r="J98" s="33"/>
    </row>
    <row r="99" customFormat="false" ht="55" hidden="false" customHeight="false" outlineLevel="0" collapsed="false">
      <c r="A99" s="43"/>
      <c r="B99" s="21"/>
      <c r="C99" s="28" t="s">
        <v>12</v>
      </c>
      <c r="D99" s="21" t="s">
        <v>329</v>
      </c>
      <c r="E99" s="29" t="s">
        <v>14</v>
      </c>
      <c r="F99" s="44"/>
      <c r="G99" s="31" t="s">
        <v>15</v>
      </c>
      <c r="H99" s="21" t="s">
        <v>330</v>
      </c>
      <c r="I99" s="32" t="s">
        <v>331</v>
      </c>
      <c r="J99" s="33"/>
    </row>
    <row r="100" customFormat="false" ht="33" hidden="false" customHeight="false" outlineLevel="0" collapsed="false">
      <c r="A100" s="43"/>
      <c r="B100" s="21"/>
      <c r="C100" s="28" t="s">
        <v>12</v>
      </c>
      <c r="D100" s="21" t="s">
        <v>332</v>
      </c>
      <c r="E100" s="29" t="s">
        <v>14</v>
      </c>
      <c r="F100" s="44"/>
      <c r="G100" s="31" t="s">
        <v>15</v>
      </c>
      <c r="H100" s="21" t="s">
        <v>333</v>
      </c>
      <c r="I100" s="32" t="s">
        <v>334</v>
      </c>
      <c r="J100" s="33"/>
    </row>
    <row r="101" customFormat="false" ht="44" hidden="false" customHeight="false" outlineLevel="0" collapsed="false">
      <c r="A101" s="41" t="s">
        <v>335</v>
      </c>
      <c r="B101" s="42" t="s">
        <v>336</v>
      </c>
      <c r="C101" s="28" t="s">
        <v>12</v>
      </c>
      <c r="D101" s="21" t="s">
        <v>337</v>
      </c>
      <c r="E101" s="29" t="s">
        <v>14</v>
      </c>
      <c r="F101" s="44"/>
      <c r="G101" s="31" t="s">
        <v>15</v>
      </c>
      <c r="H101" s="21" t="s">
        <v>338</v>
      </c>
      <c r="I101" s="32" t="s">
        <v>339</v>
      </c>
      <c r="J101" s="33"/>
    </row>
    <row r="102" customFormat="false" ht="44" hidden="false" customHeight="true" outlineLevel="0" collapsed="false">
      <c r="A102" s="43" t="s">
        <v>340</v>
      </c>
      <c r="B102" s="21" t="s">
        <v>341</v>
      </c>
      <c r="C102" s="28"/>
      <c r="D102" s="21" t="s">
        <v>342</v>
      </c>
      <c r="E102" s="29" t="s">
        <v>14</v>
      </c>
      <c r="F102" s="44"/>
      <c r="G102" s="31" t="s">
        <v>15</v>
      </c>
      <c r="H102" s="21" t="s">
        <v>343</v>
      </c>
      <c r="I102" s="32" t="s">
        <v>102</v>
      </c>
      <c r="J102" s="33"/>
    </row>
    <row r="103" customFormat="false" ht="44" hidden="false" customHeight="false" outlineLevel="0" collapsed="false">
      <c r="A103" s="43"/>
      <c r="B103" s="21"/>
      <c r="C103" s="28"/>
      <c r="D103" s="21" t="s">
        <v>344</v>
      </c>
      <c r="E103" s="29" t="s">
        <v>14</v>
      </c>
      <c r="F103" s="44"/>
      <c r="G103" s="31" t="s">
        <v>15</v>
      </c>
      <c r="H103" s="21" t="s">
        <v>345</v>
      </c>
      <c r="I103" s="32" t="s">
        <v>102</v>
      </c>
      <c r="J103" s="33"/>
    </row>
    <row r="104" customFormat="false" ht="44" hidden="false" customHeight="true" outlineLevel="0" collapsed="false">
      <c r="A104" s="43" t="s">
        <v>346</v>
      </c>
      <c r="B104" s="21" t="s">
        <v>347</v>
      </c>
      <c r="C104" s="21" t="s">
        <v>262</v>
      </c>
      <c r="D104" s="21" t="s">
        <v>348</v>
      </c>
      <c r="E104" s="29" t="s">
        <v>14</v>
      </c>
      <c r="F104" s="44"/>
      <c r="G104" s="31" t="s">
        <v>15</v>
      </c>
      <c r="H104" s="21" t="s">
        <v>349</v>
      </c>
      <c r="I104" s="32" t="s">
        <v>350</v>
      </c>
      <c r="J104" s="33"/>
    </row>
    <row r="105" customFormat="false" ht="33" hidden="false" customHeight="false" outlineLevel="0" collapsed="false">
      <c r="A105" s="43"/>
      <c r="B105" s="21"/>
      <c r="C105" s="28" t="s">
        <v>12</v>
      </c>
      <c r="D105" s="21" t="s">
        <v>351</v>
      </c>
      <c r="E105" s="29" t="s">
        <v>14</v>
      </c>
      <c r="F105" s="44"/>
      <c r="G105" s="31" t="s">
        <v>15</v>
      </c>
      <c r="H105" s="21" t="s">
        <v>352</v>
      </c>
      <c r="I105" s="32" t="s">
        <v>353</v>
      </c>
      <c r="J105" s="33"/>
    </row>
    <row r="106" customFormat="false" ht="66" hidden="false" customHeight="false" outlineLevel="0" collapsed="false">
      <c r="A106" s="43"/>
      <c r="B106" s="21"/>
      <c r="C106" s="28" t="s">
        <v>12</v>
      </c>
      <c r="D106" s="21" t="s">
        <v>354</v>
      </c>
      <c r="E106" s="29" t="s">
        <v>14</v>
      </c>
      <c r="F106" s="44"/>
      <c r="G106" s="31" t="s">
        <v>15</v>
      </c>
      <c r="H106" s="21" t="s">
        <v>355</v>
      </c>
      <c r="I106" s="32" t="s">
        <v>356</v>
      </c>
      <c r="J106" s="33"/>
    </row>
    <row r="107" customFormat="false" ht="66" hidden="false" customHeight="false" outlineLevel="0" collapsed="false">
      <c r="A107" s="43"/>
      <c r="B107" s="21"/>
      <c r="C107" s="28" t="s">
        <v>12</v>
      </c>
      <c r="D107" s="21" t="s">
        <v>357</v>
      </c>
      <c r="E107" s="29" t="s">
        <v>14</v>
      </c>
      <c r="F107" s="44"/>
      <c r="G107" s="31" t="s">
        <v>15</v>
      </c>
      <c r="H107" s="21" t="s">
        <v>358</v>
      </c>
      <c r="I107" s="32" t="s">
        <v>359</v>
      </c>
      <c r="J107" s="33"/>
    </row>
    <row r="108" customFormat="false" ht="77" hidden="false" customHeight="false" outlineLevel="0" collapsed="false">
      <c r="A108" s="43"/>
      <c r="B108" s="21"/>
      <c r="C108" s="28" t="s">
        <v>12</v>
      </c>
      <c r="D108" s="21" t="s">
        <v>360</v>
      </c>
      <c r="E108" s="29" t="s">
        <v>14</v>
      </c>
      <c r="F108" s="44"/>
      <c r="G108" s="31" t="s">
        <v>15</v>
      </c>
      <c r="H108" s="21" t="s">
        <v>361</v>
      </c>
      <c r="I108" s="32" t="s">
        <v>362</v>
      </c>
      <c r="J108" s="33"/>
    </row>
    <row r="109" customFormat="false" ht="33" hidden="false" customHeight="false" outlineLevel="0" collapsed="false">
      <c r="A109" s="43"/>
      <c r="B109" s="21"/>
      <c r="C109" s="28" t="s">
        <v>12</v>
      </c>
      <c r="D109" s="21" t="s">
        <v>363</v>
      </c>
      <c r="E109" s="29" t="s">
        <v>14</v>
      </c>
      <c r="F109" s="44"/>
      <c r="G109" s="31" t="s">
        <v>15</v>
      </c>
      <c r="H109" s="21" t="s">
        <v>364</v>
      </c>
      <c r="I109" s="32" t="s">
        <v>365</v>
      </c>
      <c r="J109" s="33"/>
    </row>
    <row r="110" customFormat="false" ht="44" hidden="false" customHeight="false" outlineLevel="0" collapsed="false">
      <c r="A110" s="43"/>
      <c r="B110" s="21"/>
      <c r="C110" s="28" t="s">
        <v>12</v>
      </c>
      <c r="D110" s="21" t="s">
        <v>366</v>
      </c>
      <c r="E110" s="29" t="s">
        <v>14</v>
      </c>
      <c r="F110" s="44"/>
      <c r="G110" s="31" t="s">
        <v>15</v>
      </c>
      <c r="H110" s="21" t="s">
        <v>367</v>
      </c>
      <c r="I110" s="32" t="s">
        <v>368</v>
      </c>
      <c r="J110" s="33"/>
    </row>
    <row r="111" customFormat="false" ht="44" hidden="false" customHeight="true" outlineLevel="0" collapsed="false">
      <c r="A111" s="43" t="s">
        <v>369</v>
      </c>
      <c r="B111" s="21" t="s">
        <v>370</v>
      </c>
      <c r="C111" s="21" t="s">
        <v>262</v>
      </c>
      <c r="D111" s="21" t="s">
        <v>371</v>
      </c>
      <c r="E111" s="29" t="s">
        <v>14</v>
      </c>
      <c r="F111" s="44"/>
      <c r="G111" s="31" t="s">
        <v>15</v>
      </c>
      <c r="H111" s="21" t="s">
        <v>372</v>
      </c>
      <c r="I111" s="32" t="s">
        <v>373</v>
      </c>
      <c r="J111" s="33"/>
    </row>
    <row r="112" customFormat="false" ht="33" hidden="false" customHeight="false" outlineLevel="0" collapsed="false">
      <c r="A112" s="43"/>
      <c r="B112" s="21"/>
      <c r="C112" s="28" t="s">
        <v>12</v>
      </c>
      <c r="D112" s="21" t="s">
        <v>374</v>
      </c>
      <c r="E112" s="29" t="s">
        <v>14</v>
      </c>
      <c r="F112" s="44"/>
      <c r="G112" s="31" t="s">
        <v>15</v>
      </c>
      <c r="H112" s="21" t="s">
        <v>375</v>
      </c>
      <c r="I112" s="32" t="s">
        <v>376</v>
      </c>
      <c r="J112" s="33"/>
    </row>
    <row r="113" customFormat="false" ht="55" hidden="false" customHeight="false" outlineLevel="0" collapsed="false">
      <c r="A113" s="43"/>
      <c r="B113" s="21"/>
      <c r="C113" s="28" t="s">
        <v>12</v>
      </c>
      <c r="D113" s="21" t="s">
        <v>377</v>
      </c>
      <c r="E113" s="29" t="s">
        <v>14</v>
      </c>
      <c r="F113" s="44"/>
      <c r="G113" s="31" t="s">
        <v>15</v>
      </c>
      <c r="H113" s="21" t="s">
        <v>378</v>
      </c>
      <c r="I113" s="32" t="s">
        <v>379</v>
      </c>
      <c r="J113" s="33"/>
    </row>
    <row r="114" customFormat="false" ht="99" hidden="false" customHeight="false" outlineLevel="0" collapsed="false">
      <c r="A114" s="26" t="s">
        <v>380</v>
      </c>
      <c r="B114" s="45" t="s">
        <v>381</v>
      </c>
      <c r="C114" s="21" t="s">
        <v>262</v>
      </c>
      <c r="D114" s="21" t="s">
        <v>382</v>
      </c>
      <c r="E114" s="29" t="s">
        <v>14</v>
      </c>
      <c r="F114" s="44"/>
      <c r="G114" s="31" t="s">
        <v>15</v>
      </c>
      <c r="H114" s="21" t="s">
        <v>383</v>
      </c>
      <c r="I114" s="32" t="s">
        <v>384</v>
      </c>
      <c r="J114" s="33"/>
      <c r="K114" s="24"/>
      <c r="L114" s="24"/>
      <c r="M114" s="24"/>
      <c r="N114" s="53"/>
    </row>
    <row r="115" customFormat="false" ht="33" hidden="false" customHeight="false" outlineLevel="0" collapsed="false">
      <c r="A115" s="43" t="s">
        <v>385</v>
      </c>
      <c r="B115" s="21" t="s">
        <v>386</v>
      </c>
      <c r="C115" s="28"/>
      <c r="D115" s="21" t="s">
        <v>387</v>
      </c>
      <c r="E115" s="29" t="s">
        <v>14</v>
      </c>
      <c r="F115" s="44"/>
      <c r="G115" s="31" t="s">
        <v>15</v>
      </c>
      <c r="H115" s="21" t="s">
        <v>388</v>
      </c>
      <c r="I115" s="32" t="s">
        <v>102</v>
      </c>
      <c r="J115" s="33"/>
    </row>
    <row r="116" customFormat="false" ht="33" hidden="false" customHeight="true" outlineLevel="0" collapsed="false">
      <c r="A116" s="43" t="s">
        <v>389</v>
      </c>
      <c r="B116" s="21" t="s">
        <v>390</v>
      </c>
      <c r="C116" s="28" t="s">
        <v>12</v>
      </c>
      <c r="D116" s="21" t="s">
        <v>391</v>
      </c>
      <c r="E116" s="29" t="s">
        <v>14</v>
      </c>
      <c r="F116" s="44"/>
      <c r="G116" s="31" t="s">
        <v>15</v>
      </c>
      <c r="H116" s="21" t="s">
        <v>392</v>
      </c>
      <c r="I116" s="32" t="s">
        <v>393</v>
      </c>
      <c r="J116" s="33"/>
    </row>
    <row r="117" customFormat="false" ht="99" hidden="false" customHeight="false" outlineLevel="0" collapsed="false">
      <c r="A117" s="43"/>
      <c r="B117" s="21"/>
      <c r="C117" s="28"/>
      <c r="D117" s="21" t="s">
        <v>394</v>
      </c>
      <c r="E117" s="29" t="s">
        <v>14</v>
      </c>
      <c r="F117" s="44"/>
      <c r="G117" s="31" t="s">
        <v>15</v>
      </c>
      <c r="H117" s="21" t="s">
        <v>395</v>
      </c>
      <c r="I117" s="32" t="s">
        <v>396</v>
      </c>
      <c r="J117" s="33"/>
    </row>
    <row r="118" customFormat="false" ht="33" hidden="false" customHeight="false" outlineLevel="0" collapsed="false">
      <c r="A118" s="41" t="s">
        <v>397</v>
      </c>
      <c r="B118" s="35" t="s">
        <v>398</v>
      </c>
      <c r="C118" s="32"/>
      <c r="D118" s="21" t="s">
        <v>399</v>
      </c>
      <c r="E118" s="54"/>
      <c r="F118" s="44"/>
      <c r="G118" s="31"/>
      <c r="H118" s="32"/>
      <c r="J118" s="33"/>
      <c r="K118" s="24"/>
      <c r="L118" s="24"/>
      <c r="M118" s="24"/>
    </row>
    <row r="119" customFormat="false" ht="99" hidden="false" customHeight="false" outlineLevel="0" collapsed="false">
      <c r="A119" s="26"/>
      <c r="B119" s="27"/>
      <c r="C119" s="32"/>
      <c r="D119" s="21" t="s">
        <v>400</v>
      </c>
      <c r="E119" s="29" t="s">
        <v>14</v>
      </c>
      <c r="F119" s="44"/>
      <c r="G119" s="31" t="s">
        <v>15</v>
      </c>
      <c r="H119" s="32" t="s">
        <v>401</v>
      </c>
      <c r="I119" s="32" t="s">
        <v>402</v>
      </c>
      <c r="J119" s="33"/>
      <c r="K119" s="24"/>
      <c r="L119" s="24"/>
      <c r="M119" s="24"/>
    </row>
    <row r="120" customFormat="false" ht="66" hidden="false" customHeight="false" outlineLevel="0" collapsed="false">
      <c r="A120" s="36"/>
      <c r="B120" s="37"/>
      <c r="C120" s="32"/>
      <c r="D120" s="21" t="s">
        <v>403</v>
      </c>
      <c r="E120" s="29" t="s">
        <v>14</v>
      </c>
      <c r="F120" s="44"/>
      <c r="G120" s="31" t="s">
        <v>15</v>
      </c>
      <c r="H120" s="32" t="s">
        <v>404</v>
      </c>
      <c r="I120" s="32" t="s">
        <v>102</v>
      </c>
      <c r="J120" s="33"/>
      <c r="K120" s="24"/>
      <c r="L120" s="24"/>
      <c r="M120" s="24"/>
    </row>
    <row r="121" s="25" customFormat="true" ht="22" hidden="false" customHeight="false" outlineLevel="0" collapsed="false">
      <c r="A121" s="15" t="s">
        <v>405</v>
      </c>
      <c r="B121" s="38" t="s">
        <v>406</v>
      </c>
      <c r="C121" s="38"/>
      <c r="D121" s="39" t="s">
        <v>27</v>
      </c>
      <c r="E121" s="18"/>
      <c r="F121" s="19"/>
      <c r="G121" s="20"/>
      <c r="H121" s="21" t="s">
        <v>407</v>
      </c>
      <c r="J121" s="33"/>
      <c r="K121" s="7"/>
      <c r="L121" s="7"/>
      <c r="M121" s="7"/>
      <c r="N121" s="24"/>
    </row>
    <row r="122" customFormat="false" ht="44" hidden="false" customHeight="false" outlineLevel="0" collapsed="false">
      <c r="A122" s="55" t="s">
        <v>29</v>
      </c>
      <c r="B122" s="42" t="s">
        <v>408</v>
      </c>
      <c r="C122" s="21" t="s">
        <v>137</v>
      </c>
      <c r="D122" s="21" t="s">
        <v>409</v>
      </c>
      <c r="E122" s="29" t="s">
        <v>14</v>
      </c>
      <c r="F122" s="44"/>
      <c r="G122" s="32"/>
      <c r="H122" s="32" t="s">
        <v>410</v>
      </c>
      <c r="I122" s="32" t="s">
        <v>102</v>
      </c>
      <c r="J122" s="33"/>
    </row>
    <row r="123" customFormat="false" ht="33" hidden="false" customHeight="false" outlineLevel="0" collapsed="false">
      <c r="A123" s="55" t="s">
        <v>87</v>
      </c>
      <c r="B123" s="42" t="s">
        <v>411</v>
      </c>
      <c r="C123" s="21" t="s">
        <v>137</v>
      </c>
      <c r="D123" s="21" t="s">
        <v>412</v>
      </c>
      <c r="E123" s="29" t="s">
        <v>14</v>
      </c>
      <c r="F123" s="44"/>
      <c r="G123" s="32"/>
      <c r="H123" s="32" t="s">
        <v>413</v>
      </c>
      <c r="I123" s="32" t="s">
        <v>102</v>
      </c>
      <c r="J123" s="33"/>
    </row>
    <row r="124" s="25" customFormat="true" ht="22" hidden="false" customHeight="false" outlineLevel="0" collapsed="false">
      <c r="A124" s="15" t="s">
        <v>414</v>
      </c>
      <c r="B124" s="38" t="s">
        <v>415</v>
      </c>
      <c r="C124" s="38"/>
      <c r="D124" s="39" t="s">
        <v>27</v>
      </c>
      <c r="E124" s="18"/>
      <c r="F124" s="19"/>
      <c r="G124" s="20"/>
      <c r="H124" s="21" t="s">
        <v>416</v>
      </c>
      <c r="I124" s="22"/>
      <c r="J124" s="33"/>
      <c r="K124" s="7"/>
      <c r="L124" s="7"/>
      <c r="M124" s="7"/>
      <c r="N124" s="24"/>
    </row>
    <row r="125" customFormat="false" ht="110" hidden="false" customHeight="false" outlineLevel="0" collapsed="false">
      <c r="A125" s="40" t="s">
        <v>29</v>
      </c>
      <c r="B125" s="21" t="s">
        <v>417</v>
      </c>
      <c r="C125" s="21" t="s">
        <v>137</v>
      </c>
      <c r="D125" s="21" t="s">
        <v>418</v>
      </c>
      <c r="E125" s="29" t="s">
        <v>14</v>
      </c>
      <c r="F125" s="44"/>
      <c r="G125" s="32"/>
      <c r="H125" s="32" t="s">
        <v>419</v>
      </c>
      <c r="I125" s="32" t="s">
        <v>102</v>
      </c>
      <c r="J125" s="33"/>
    </row>
    <row r="126" customFormat="false" ht="55" hidden="false" customHeight="false" outlineLevel="0" collapsed="false">
      <c r="A126" s="40" t="s">
        <v>87</v>
      </c>
      <c r="B126" s="21" t="s">
        <v>420</v>
      </c>
      <c r="C126" s="21" t="s">
        <v>137</v>
      </c>
      <c r="D126" s="21" t="s">
        <v>421</v>
      </c>
      <c r="E126" s="29" t="s">
        <v>14</v>
      </c>
      <c r="F126" s="44"/>
      <c r="G126" s="32"/>
      <c r="H126" s="32" t="s">
        <v>422</v>
      </c>
      <c r="I126" s="32" t="s">
        <v>102</v>
      </c>
      <c r="J126" s="33"/>
    </row>
    <row r="127" customFormat="false" ht="13" hidden="false" customHeight="false" outlineLevel="0" collapsed="false">
      <c r="A127" s="15" t="s">
        <v>423</v>
      </c>
      <c r="B127" s="56" t="s">
        <v>424</v>
      </c>
      <c r="C127" s="56"/>
      <c r="D127" s="28"/>
      <c r="E127" s="57"/>
      <c r="F127" s="22"/>
      <c r="G127" s="22"/>
      <c r="H127" s="21" t="s">
        <v>425</v>
      </c>
      <c r="I127" s="22"/>
      <c r="J127" s="33"/>
    </row>
    <row r="128" customFormat="false" ht="99" hidden="false" customHeight="false" outlineLevel="0" collapsed="false">
      <c r="A128" s="43"/>
      <c r="B128" s="21" t="s">
        <v>424</v>
      </c>
      <c r="C128" s="28" t="s">
        <v>12</v>
      </c>
      <c r="D128" s="21" t="s">
        <v>426</v>
      </c>
      <c r="E128" s="29" t="s">
        <v>14</v>
      </c>
      <c r="F128" s="44"/>
      <c r="G128" s="44"/>
      <c r="H128" s="21" t="s">
        <v>427</v>
      </c>
      <c r="I128" s="32" t="s">
        <v>428</v>
      </c>
      <c r="J128" s="33"/>
    </row>
    <row r="129" s="25" customFormat="true" ht="13" hidden="false" customHeight="false" outlineLevel="0" collapsed="false">
      <c r="A129" s="15" t="s">
        <v>429</v>
      </c>
      <c r="B129" s="38" t="s">
        <v>430</v>
      </c>
      <c r="C129" s="38"/>
      <c r="D129" s="38"/>
      <c r="E129" s="18"/>
      <c r="F129" s="19"/>
      <c r="G129" s="20"/>
      <c r="H129" s="21" t="s">
        <v>431</v>
      </c>
      <c r="I129" s="6"/>
      <c r="J129" s="33"/>
      <c r="K129" s="7"/>
      <c r="L129" s="7"/>
      <c r="M129" s="7"/>
      <c r="N129" s="24"/>
    </row>
    <row r="130" customFormat="false" ht="77" hidden="false" customHeight="true" outlineLevel="0" collapsed="false">
      <c r="A130" s="40" t="s">
        <v>29</v>
      </c>
      <c r="B130" s="21" t="s">
        <v>432</v>
      </c>
      <c r="C130" s="28" t="s">
        <v>12</v>
      </c>
      <c r="D130" s="21" t="s">
        <v>433</v>
      </c>
      <c r="E130" s="29" t="s">
        <v>14</v>
      </c>
      <c r="F130" s="44"/>
      <c r="G130" s="32"/>
      <c r="H130" s="21" t="s">
        <v>434</v>
      </c>
      <c r="I130" s="32" t="s">
        <v>435</v>
      </c>
      <c r="J130" s="33"/>
    </row>
    <row r="131" customFormat="false" ht="33" hidden="false" customHeight="false" outlineLevel="0" collapsed="false">
      <c r="A131" s="40"/>
      <c r="B131" s="21"/>
      <c r="C131" s="28" t="s">
        <v>12</v>
      </c>
      <c r="D131" s="21" t="s">
        <v>436</v>
      </c>
      <c r="E131" s="29" t="s">
        <v>14</v>
      </c>
      <c r="F131" s="44"/>
      <c r="G131" s="32"/>
      <c r="H131" s="21" t="s">
        <v>437</v>
      </c>
      <c r="I131" s="32" t="s">
        <v>435</v>
      </c>
      <c r="J131" s="33"/>
    </row>
    <row r="132" customFormat="false" ht="22" hidden="false" customHeight="false" outlineLevel="0" collapsed="false">
      <c r="A132" s="40" t="s">
        <v>87</v>
      </c>
      <c r="B132" s="58" t="s">
        <v>438</v>
      </c>
      <c r="C132" s="58"/>
      <c r="D132" s="28" t="s">
        <v>27</v>
      </c>
      <c r="E132" s="54"/>
      <c r="F132" s="44"/>
      <c r="G132" s="32"/>
      <c r="H132" s="28"/>
      <c r="I132" s="32"/>
      <c r="J132" s="33"/>
    </row>
    <row r="133" customFormat="false" ht="330" hidden="false" customHeight="false" outlineLevel="0" collapsed="false">
      <c r="A133" s="41" t="s">
        <v>34</v>
      </c>
      <c r="B133" s="42" t="s">
        <v>439</v>
      </c>
      <c r="C133" s="28" t="s">
        <v>12</v>
      </c>
      <c r="D133" s="21" t="s">
        <v>440</v>
      </c>
      <c r="E133" s="29" t="s">
        <v>14</v>
      </c>
      <c r="F133" s="44"/>
      <c r="G133" s="32"/>
      <c r="H133" s="21" t="s">
        <v>441</v>
      </c>
      <c r="I133" s="32" t="s">
        <v>435</v>
      </c>
      <c r="J133" s="33"/>
    </row>
    <row r="134" customFormat="false" ht="44" hidden="false" customHeight="false" outlineLevel="0" collapsed="false">
      <c r="A134" s="26"/>
      <c r="B134" s="42" t="s">
        <v>442</v>
      </c>
      <c r="C134" s="28" t="s">
        <v>12</v>
      </c>
      <c r="D134" s="21" t="s">
        <v>443</v>
      </c>
      <c r="E134" s="29" t="s">
        <v>14</v>
      </c>
      <c r="F134" s="44"/>
      <c r="G134" s="32"/>
      <c r="H134" s="21" t="s">
        <v>444</v>
      </c>
      <c r="I134" s="32" t="s">
        <v>435</v>
      </c>
      <c r="J134" s="33"/>
    </row>
    <row r="135" customFormat="false" ht="66" hidden="false" customHeight="false" outlineLevel="0" collapsed="false">
      <c r="A135" s="26"/>
      <c r="B135" s="42" t="s">
        <v>445</v>
      </c>
      <c r="C135" s="28" t="s">
        <v>12</v>
      </c>
      <c r="D135" s="21" t="s">
        <v>446</v>
      </c>
      <c r="E135" s="29" t="s">
        <v>14</v>
      </c>
      <c r="F135" s="44"/>
      <c r="G135" s="32"/>
      <c r="H135" s="21" t="s">
        <v>447</v>
      </c>
      <c r="I135" s="32" t="s">
        <v>435</v>
      </c>
      <c r="J135" s="33"/>
      <c r="M135" s="59" t="s">
        <v>448</v>
      </c>
    </row>
    <row r="136" customFormat="false" ht="77" hidden="false" customHeight="false" outlineLevel="0" collapsed="false">
      <c r="A136" s="26"/>
      <c r="B136" s="42" t="s">
        <v>449</v>
      </c>
      <c r="C136" s="28" t="s">
        <v>12</v>
      </c>
      <c r="D136" s="21" t="s">
        <v>450</v>
      </c>
      <c r="E136" s="29" t="s">
        <v>14</v>
      </c>
      <c r="F136" s="44"/>
      <c r="G136" s="32"/>
      <c r="H136" s="21" t="s">
        <v>451</v>
      </c>
      <c r="I136" s="32" t="s">
        <v>435</v>
      </c>
      <c r="J136" s="33"/>
    </row>
    <row r="137" customFormat="false" ht="77" hidden="false" customHeight="false" outlineLevel="0" collapsed="false">
      <c r="A137" s="26"/>
      <c r="B137" s="42" t="s">
        <v>452</v>
      </c>
      <c r="C137" s="28" t="s">
        <v>12</v>
      </c>
      <c r="D137" s="21" t="s">
        <v>453</v>
      </c>
      <c r="E137" s="29" t="s">
        <v>14</v>
      </c>
      <c r="F137" s="44"/>
      <c r="G137" s="32"/>
      <c r="H137" s="21" t="s">
        <v>454</v>
      </c>
      <c r="I137" s="32" t="s">
        <v>435</v>
      </c>
      <c r="J137" s="33"/>
    </row>
    <row r="138" customFormat="false" ht="77" hidden="false" customHeight="false" outlineLevel="0" collapsed="false">
      <c r="A138" s="26"/>
      <c r="B138" s="42" t="s">
        <v>455</v>
      </c>
      <c r="C138" s="28" t="s">
        <v>12</v>
      </c>
      <c r="D138" s="21" t="s">
        <v>456</v>
      </c>
      <c r="E138" s="29" t="s">
        <v>14</v>
      </c>
      <c r="F138" s="44"/>
      <c r="G138" s="32"/>
      <c r="H138" s="21" t="s">
        <v>457</v>
      </c>
      <c r="I138" s="32" t="s">
        <v>435</v>
      </c>
      <c r="J138" s="33"/>
    </row>
    <row r="139" customFormat="false" ht="44" hidden="false" customHeight="false" outlineLevel="0" collapsed="false">
      <c r="A139" s="26"/>
      <c r="B139" s="21" t="s">
        <v>458</v>
      </c>
      <c r="C139" s="28" t="s">
        <v>12</v>
      </c>
      <c r="D139" s="21" t="s">
        <v>459</v>
      </c>
      <c r="E139" s="29" t="s">
        <v>14</v>
      </c>
      <c r="F139" s="44"/>
      <c r="G139" s="32"/>
      <c r="H139" s="21" t="s">
        <v>460</v>
      </c>
      <c r="I139" s="32" t="s">
        <v>435</v>
      </c>
      <c r="J139" s="33"/>
    </row>
    <row r="140" customFormat="false" ht="88" hidden="false" customHeight="false" outlineLevel="0" collapsed="false">
      <c r="A140" s="26"/>
      <c r="B140" s="21" t="s">
        <v>461</v>
      </c>
      <c r="C140" s="28" t="s">
        <v>12</v>
      </c>
      <c r="D140" s="21" t="s">
        <v>462</v>
      </c>
      <c r="E140" s="29" t="s">
        <v>14</v>
      </c>
      <c r="F140" s="44"/>
      <c r="G140" s="32"/>
      <c r="H140" s="21" t="s">
        <v>463</v>
      </c>
      <c r="I140" s="32" t="s">
        <v>435</v>
      </c>
      <c r="J140" s="33"/>
      <c r="K140" s="59" t="s">
        <v>464</v>
      </c>
    </row>
    <row r="141" customFormat="false" ht="253" hidden="false" customHeight="false" outlineLevel="0" collapsed="false">
      <c r="A141" s="26"/>
      <c r="B141" s="42" t="s">
        <v>465</v>
      </c>
      <c r="C141" s="28" t="s">
        <v>12</v>
      </c>
      <c r="D141" s="21" t="s">
        <v>466</v>
      </c>
      <c r="E141" s="29" t="s">
        <v>14</v>
      </c>
      <c r="F141" s="44"/>
      <c r="G141" s="32"/>
      <c r="H141" s="21" t="s">
        <v>467</v>
      </c>
      <c r="I141" s="32" t="s">
        <v>435</v>
      </c>
      <c r="J141" s="33"/>
      <c r="M141" s="59" t="s">
        <v>468</v>
      </c>
    </row>
    <row r="142" customFormat="false" ht="44" hidden="false" customHeight="false" outlineLevel="0" collapsed="false">
      <c r="A142" s="26"/>
      <c r="B142" s="50" t="s">
        <v>469</v>
      </c>
      <c r="C142" s="28" t="s">
        <v>12</v>
      </c>
      <c r="D142" s="21" t="s">
        <v>470</v>
      </c>
      <c r="E142" s="29" t="s">
        <v>14</v>
      </c>
      <c r="F142" s="44"/>
      <c r="G142" s="32"/>
      <c r="H142" s="21" t="s">
        <v>471</v>
      </c>
      <c r="I142" s="32" t="s">
        <v>435</v>
      </c>
      <c r="J142" s="33"/>
    </row>
    <row r="143" customFormat="false" ht="77" hidden="false" customHeight="false" outlineLevel="0" collapsed="false">
      <c r="A143" s="26"/>
      <c r="B143" s="50" t="s">
        <v>472</v>
      </c>
      <c r="C143" s="28" t="s">
        <v>12</v>
      </c>
      <c r="D143" s="21" t="s">
        <v>473</v>
      </c>
      <c r="E143" s="29" t="s">
        <v>14</v>
      </c>
      <c r="F143" s="44"/>
      <c r="G143" s="32"/>
      <c r="H143" s="21" t="s">
        <v>474</v>
      </c>
      <c r="I143" s="32" t="s">
        <v>435</v>
      </c>
      <c r="J143" s="33"/>
    </row>
    <row r="144" customFormat="false" ht="99" hidden="false" customHeight="false" outlineLevel="0" collapsed="false">
      <c r="A144" s="26"/>
      <c r="B144" s="50" t="s">
        <v>475</v>
      </c>
      <c r="C144" s="28" t="s">
        <v>12</v>
      </c>
      <c r="D144" s="21" t="s">
        <v>476</v>
      </c>
      <c r="E144" s="29" t="s">
        <v>14</v>
      </c>
      <c r="F144" s="44"/>
      <c r="G144" s="32"/>
      <c r="H144" s="21" t="s">
        <v>477</v>
      </c>
      <c r="I144" s="32" t="s">
        <v>435</v>
      </c>
      <c r="J144" s="33"/>
      <c r="K144" s="60"/>
      <c r="L144" s="60"/>
      <c r="M144" s="60"/>
    </row>
    <row r="145" customFormat="false" ht="99" hidden="false" customHeight="false" outlineLevel="0" collapsed="false">
      <c r="A145" s="26"/>
      <c r="B145" s="50" t="s">
        <v>478</v>
      </c>
      <c r="C145" s="28" t="s">
        <v>12</v>
      </c>
      <c r="D145" s="21" t="s">
        <v>479</v>
      </c>
      <c r="E145" s="29" t="s">
        <v>14</v>
      </c>
      <c r="F145" s="44"/>
      <c r="G145" s="32"/>
      <c r="H145" s="21" t="s">
        <v>480</v>
      </c>
      <c r="I145" s="32" t="s">
        <v>435</v>
      </c>
      <c r="J145" s="33"/>
      <c r="K145" s="60"/>
      <c r="L145" s="60"/>
      <c r="M145" s="60"/>
    </row>
    <row r="146" customFormat="false" ht="33" hidden="false" customHeight="false" outlineLevel="0" collapsed="false">
      <c r="A146" s="36"/>
      <c r="B146" s="45" t="s">
        <v>481</v>
      </c>
      <c r="C146" s="28" t="s">
        <v>12</v>
      </c>
      <c r="D146" s="21" t="s">
        <v>482</v>
      </c>
      <c r="E146" s="29" t="s">
        <v>14</v>
      </c>
      <c r="F146" s="44"/>
      <c r="G146" s="32"/>
      <c r="H146" s="21" t="s">
        <v>483</v>
      </c>
      <c r="I146" s="32" t="s">
        <v>435</v>
      </c>
      <c r="J146" s="33"/>
    </row>
    <row r="147" customFormat="false" ht="99" hidden="false" customHeight="false" outlineLevel="0" collapsed="false">
      <c r="A147" s="43" t="s">
        <v>39</v>
      </c>
      <c r="B147" s="21" t="s">
        <v>484</v>
      </c>
      <c r="C147" s="28" t="s">
        <v>12</v>
      </c>
      <c r="D147" s="21" t="s">
        <v>485</v>
      </c>
      <c r="E147" s="29" t="s">
        <v>14</v>
      </c>
      <c r="F147" s="44"/>
      <c r="G147" s="32"/>
      <c r="H147" s="21" t="s">
        <v>486</v>
      </c>
      <c r="I147" s="32" t="s">
        <v>435</v>
      </c>
      <c r="J147" s="33"/>
    </row>
    <row r="148" customFormat="false" ht="22" hidden="false" customHeight="false" outlineLevel="0" collapsed="false">
      <c r="A148" s="41" t="s">
        <v>45</v>
      </c>
      <c r="B148" s="58" t="s">
        <v>487</v>
      </c>
      <c r="C148" s="28"/>
      <c r="D148" s="28" t="s">
        <v>27</v>
      </c>
      <c r="E148" s="54"/>
      <c r="F148" s="44"/>
      <c r="G148" s="32"/>
      <c r="H148" s="28"/>
      <c r="I148" s="32"/>
      <c r="J148" s="33"/>
    </row>
    <row r="149" customFormat="false" ht="44" hidden="false" customHeight="false" outlineLevel="0" collapsed="false">
      <c r="A149" s="61"/>
      <c r="B149" s="21" t="s">
        <v>488</v>
      </c>
      <c r="C149" s="28" t="s">
        <v>12</v>
      </c>
      <c r="D149" s="21" t="s">
        <v>489</v>
      </c>
      <c r="E149" s="29" t="s">
        <v>14</v>
      </c>
      <c r="F149" s="44"/>
      <c r="G149" s="32"/>
      <c r="H149" s="21" t="s">
        <v>490</v>
      </c>
      <c r="I149" s="32" t="s">
        <v>435</v>
      </c>
      <c r="J149" s="33"/>
    </row>
    <row r="150" customFormat="false" ht="66" hidden="false" customHeight="false" outlineLevel="0" collapsed="false">
      <c r="A150" s="61"/>
      <c r="B150" s="21" t="s">
        <v>491</v>
      </c>
      <c r="C150" s="28" t="s">
        <v>12</v>
      </c>
      <c r="D150" s="21" t="s">
        <v>492</v>
      </c>
      <c r="E150" s="29" t="s">
        <v>14</v>
      </c>
      <c r="F150" s="44"/>
      <c r="G150" s="32"/>
      <c r="H150" s="21" t="s">
        <v>493</v>
      </c>
      <c r="I150" s="32" t="s">
        <v>435</v>
      </c>
      <c r="J150" s="33"/>
    </row>
    <row r="151" customFormat="false" ht="66" hidden="false" customHeight="false" outlineLevel="0" collapsed="false">
      <c r="A151" s="62"/>
      <c r="B151" s="21" t="s">
        <v>494</v>
      </c>
      <c r="C151" s="28" t="s">
        <v>12</v>
      </c>
      <c r="D151" s="21" t="s">
        <v>495</v>
      </c>
      <c r="E151" s="29" t="s">
        <v>14</v>
      </c>
      <c r="F151" s="44"/>
      <c r="G151" s="32"/>
      <c r="H151" s="21" t="s">
        <v>496</v>
      </c>
      <c r="I151" s="32" t="s">
        <v>435</v>
      </c>
      <c r="J151" s="33"/>
    </row>
    <row r="152" customFormat="false" ht="22" hidden="false" customHeight="false" outlineLevel="0" collapsed="false">
      <c r="A152" s="41" t="s">
        <v>49</v>
      </c>
      <c r="B152" s="58" t="s">
        <v>497</v>
      </c>
      <c r="C152" s="28"/>
      <c r="D152" s="28" t="s">
        <v>27</v>
      </c>
      <c r="E152" s="54"/>
      <c r="F152" s="44"/>
      <c r="G152" s="32"/>
      <c r="H152" s="28"/>
      <c r="I152" s="32"/>
      <c r="J152" s="33"/>
    </row>
    <row r="153" customFormat="false" ht="44" hidden="false" customHeight="false" outlineLevel="0" collapsed="false">
      <c r="A153" s="61"/>
      <c r="B153" s="21" t="s">
        <v>498</v>
      </c>
      <c r="C153" s="28" t="s">
        <v>12</v>
      </c>
      <c r="D153" s="21" t="s">
        <v>499</v>
      </c>
      <c r="E153" s="29" t="s">
        <v>14</v>
      </c>
      <c r="F153" s="44"/>
      <c r="G153" s="32"/>
      <c r="H153" s="21" t="s">
        <v>500</v>
      </c>
      <c r="I153" s="32" t="s">
        <v>435</v>
      </c>
      <c r="J153" s="33"/>
    </row>
    <row r="154" customFormat="false" ht="44" hidden="false" customHeight="false" outlineLevel="0" collapsed="false">
      <c r="A154" s="61"/>
      <c r="B154" s="21" t="s">
        <v>501</v>
      </c>
      <c r="C154" s="28" t="s">
        <v>12</v>
      </c>
      <c r="D154" s="21" t="s">
        <v>502</v>
      </c>
      <c r="E154" s="29" t="s">
        <v>14</v>
      </c>
      <c r="F154" s="44"/>
      <c r="G154" s="32"/>
      <c r="H154" s="21" t="s">
        <v>503</v>
      </c>
      <c r="I154" s="32" t="s">
        <v>435</v>
      </c>
      <c r="J154" s="33"/>
    </row>
    <row r="155" customFormat="false" ht="88" hidden="false" customHeight="false" outlineLevel="0" collapsed="false">
      <c r="A155" s="43" t="s">
        <v>54</v>
      </c>
      <c r="B155" s="45" t="s">
        <v>504</v>
      </c>
      <c r="C155" s="28" t="s">
        <v>12</v>
      </c>
      <c r="D155" s="21" t="s">
        <v>505</v>
      </c>
      <c r="E155" s="29" t="s">
        <v>14</v>
      </c>
      <c r="F155" s="44"/>
      <c r="G155" s="32"/>
      <c r="H155" s="21" t="s">
        <v>506</v>
      </c>
      <c r="I155" s="32" t="s">
        <v>435</v>
      </c>
      <c r="J155" s="33"/>
    </row>
    <row r="156" customFormat="false" ht="77" hidden="false" customHeight="false" outlineLevel="0" collapsed="false">
      <c r="A156" s="43" t="s">
        <v>59</v>
      </c>
      <c r="B156" s="45" t="s">
        <v>507</v>
      </c>
      <c r="C156" s="28" t="s">
        <v>12</v>
      </c>
      <c r="D156" s="21" t="s">
        <v>508</v>
      </c>
      <c r="E156" s="29" t="s">
        <v>14</v>
      </c>
      <c r="F156" s="44"/>
      <c r="G156" s="32"/>
      <c r="H156" s="21" t="s">
        <v>509</v>
      </c>
      <c r="I156" s="32" t="s">
        <v>435</v>
      </c>
      <c r="J156" s="33"/>
    </row>
    <row r="157" customFormat="false" ht="121" hidden="false" customHeight="false" outlineLevel="0" collapsed="false">
      <c r="A157" s="43" t="s">
        <v>510</v>
      </c>
      <c r="B157" s="21" t="s">
        <v>511</v>
      </c>
      <c r="C157" s="28" t="s">
        <v>12</v>
      </c>
      <c r="D157" s="21" t="s">
        <v>512</v>
      </c>
      <c r="E157" s="29" t="s">
        <v>14</v>
      </c>
      <c r="F157" s="44"/>
      <c r="G157" s="32"/>
      <c r="H157" s="21" t="s">
        <v>513</v>
      </c>
      <c r="I157" s="32" t="s">
        <v>435</v>
      </c>
      <c r="J157" s="33"/>
    </row>
    <row r="158" customFormat="false" ht="121" hidden="false" customHeight="false" outlineLevel="0" collapsed="false">
      <c r="A158" s="43" t="s">
        <v>514</v>
      </c>
      <c r="B158" s="21" t="s">
        <v>515</v>
      </c>
      <c r="C158" s="28" t="s">
        <v>12</v>
      </c>
      <c r="D158" s="21" t="s">
        <v>516</v>
      </c>
      <c r="E158" s="29" t="s">
        <v>14</v>
      </c>
      <c r="F158" s="44"/>
      <c r="G158" s="44"/>
      <c r="H158" s="21" t="s">
        <v>517</v>
      </c>
      <c r="I158" s="32" t="s">
        <v>435</v>
      </c>
      <c r="J158" s="33"/>
      <c r="K158" s="24"/>
      <c r="L158" s="24"/>
      <c r="M158" s="24"/>
    </row>
    <row r="159" customFormat="false" ht="66" hidden="false" customHeight="false" outlineLevel="0" collapsed="false">
      <c r="A159" s="43" t="s">
        <v>518</v>
      </c>
      <c r="B159" s="21" t="s">
        <v>519</v>
      </c>
      <c r="C159" s="28" t="s">
        <v>12</v>
      </c>
      <c r="D159" s="21" t="s">
        <v>520</v>
      </c>
      <c r="E159" s="29" t="s">
        <v>14</v>
      </c>
      <c r="F159" s="44"/>
      <c r="G159" s="44"/>
      <c r="H159" s="21" t="s">
        <v>521</v>
      </c>
      <c r="I159" s="32" t="s">
        <v>435</v>
      </c>
      <c r="J159" s="33"/>
      <c r="K159" s="24"/>
      <c r="L159" s="24"/>
      <c r="M159" s="24"/>
    </row>
    <row r="160" customFormat="false" ht="176" hidden="false" customHeight="false" outlineLevel="0" collapsed="false">
      <c r="A160" s="43" t="s">
        <v>522</v>
      </c>
      <c r="B160" s="21" t="s">
        <v>523</v>
      </c>
      <c r="C160" s="28" t="s">
        <v>12</v>
      </c>
      <c r="D160" s="21" t="s">
        <v>524</v>
      </c>
      <c r="E160" s="29" t="s">
        <v>14</v>
      </c>
      <c r="F160" s="44"/>
      <c r="G160" s="44"/>
      <c r="H160" s="21" t="s">
        <v>525</v>
      </c>
      <c r="I160" s="32" t="s">
        <v>435</v>
      </c>
      <c r="J160" s="33"/>
      <c r="K160" s="24"/>
      <c r="L160" s="24"/>
      <c r="M160" s="24"/>
    </row>
    <row r="161" customFormat="false" ht="374" hidden="false" customHeight="false" outlineLevel="0" collapsed="false">
      <c r="A161" s="43"/>
      <c r="B161" s="28"/>
      <c r="C161" s="28" t="s">
        <v>12</v>
      </c>
      <c r="D161" s="21" t="s">
        <v>526</v>
      </c>
      <c r="E161" s="29" t="s">
        <v>14</v>
      </c>
      <c r="F161" s="44"/>
      <c r="G161" s="44"/>
      <c r="H161" s="21" t="s">
        <v>527</v>
      </c>
      <c r="I161" s="32" t="s">
        <v>435</v>
      </c>
      <c r="J161" s="33"/>
      <c r="K161" s="24"/>
      <c r="L161" s="24"/>
      <c r="M161" s="24"/>
    </row>
    <row r="162" customFormat="false" ht="13" hidden="false" customHeight="false" outlineLevel="0" collapsed="false">
      <c r="A162" s="63"/>
      <c r="B162" s="64"/>
      <c r="C162" s="64"/>
      <c r="D162" s="64"/>
      <c r="E162" s="65"/>
      <c r="F162" s="66"/>
      <c r="G162" s="66"/>
      <c r="H162" s="64"/>
      <c r="I162" s="67"/>
      <c r="J162" s="33"/>
      <c r="K162" s="24"/>
      <c r="L162" s="24"/>
      <c r="M162" s="24"/>
    </row>
    <row r="163" customFormat="false" ht="13" hidden="false" customHeight="false" outlineLevel="0" collapsed="false">
      <c r="A163" s="68"/>
      <c r="B163" s="69" t="s">
        <v>528</v>
      </c>
      <c r="C163" s="69"/>
      <c r="D163" s="69" t="s">
        <v>529</v>
      </c>
      <c r="H163" s="70"/>
    </row>
    <row r="164" customFormat="false" ht="13" hidden="false" customHeight="false" outlineLevel="0" collapsed="false">
      <c r="A164" s="68"/>
      <c r="B164" s="69"/>
      <c r="C164" s="69"/>
      <c r="D164" s="69" t="s">
        <v>530</v>
      </c>
      <c r="H164" s="70"/>
    </row>
    <row r="165" customFormat="false" ht="13" hidden="false" customHeight="false" outlineLevel="0" collapsed="false">
      <c r="A165" s="68"/>
      <c r="B165" s="69"/>
      <c r="C165" s="69"/>
      <c r="D165" s="69" t="s">
        <v>531</v>
      </c>
      <c r="E165" s="3"/>
      <c r="H165" s="3"/>
    </row>
    <row r="166" customFormat="false" ht="24" hidden="false" customHeight="true" outlineLevel="0" collapsed="false">
      <c r="B166" s="71" t="s">
        <v>532</v>
      </c>
      <c r="C166" s="71"/>
      <c r="D166" s="72" t="s">
        <v>533</v>
      </c>
      <c r="E166" s="72"/>
      <c r="F166" s="72"/>
      <c r="G166" s="72"/>
      <c r="H166" s="72"/>
      <c r="I166" s="72"/>
      <c r="K166" s="6"/>
      <c r="L166" s="6"/>
      <c r="M166" s="6"/>
    </row>
    <row r="167" customFormat="false" ht="13" hidden="false" customHeight="true" outlineLevel="0" collapsed="false">
      <c r="A167" s="73"/>
      <c r="B167" s="69"/>
      <c r="C167" s="69"/>
      <c r="D167" s="74" t="s">
        <v>534</v>
      </c>
      <c r="E167" s="74"/>
      <c r="F167" s="74"/>
      <c r="G167" s="74"/>
      <c r="H167" s="74"/>
      <c r="I167" s="74"/>
      <c r="J167" s="24"/>
      <c r="K167" s="24"/>
      <c r="L167" s="24"/>
      <c r="M167" s="24"/>
    </row>
    <row r="168" customFormat="false" ht="13" hidden="false" customHeight="true" outlineLevel="0" collapsed="false">
      <c r="B168" s="70"/>
      <c r="C168" s="70"/>
      <c r="D168" s="74" t="s">
        <v>535</v>
      </c>
      <c r="E168" s="74"/>
      <c r="F168" s="74"/>
      <c r="G168" s="74"/>
      <c r="H168" s="70"/>
    </row>
    <row r="169" customFormat="false" ht="13" hidden="false" customHeight="true" outlineLevel="0" collapsed="false">
      <c r="A169" s="75"/>
      <c r="B169" s="70"/>
      <c r="C169" s="70"/>
      <c r="D169" s="74" t="s">
        <v>536</v>
      </c>
      <c r="E169" s="74"/>
      <c r="F169" s="74"/>
      <c r="G169" s="74"/>
      <c r="H169" s="70"/>
      <c r="K169" s="6"/>
      <c r="L169" s="6"/>
      <c r="M169" s="6"/>
    </row>
    <row r="170" customFormat="false" ht="13" hidden="false" customHeight="true" outlineLevel="0" collapsed="false">
      <c r="B170" s="70"/>
      <c r="C170" s="70"/>
      <c r="D170" s="74" t="s">
        <v>537</v>
      </c>
      <c r="E170" s="74"/>
      <c r="F170" s="74"/>
      <c r="G170" s="74"/>
      <c r="H170" s="74"/>
      <c r="I170" s="74"/>
      <c r="K170" s="6"/>
      <c r="L170" s="6"/>
      <c r="M170" s="6"/>
    </row>
    <row r="171" customFormat="false" ht="13" hidden="false" customHeight="true" outlineLevel="0" collapsed="false">
      <c r="B171" s="70"/>
      <c r="C171" s="70"/>
      <c r="D171" s="74" t="s">
        <v>538</v>
      </c>
      <c r="E171" s="74"/>
      <c r="F171" s="74"/>
      <c r="G171" s="70"/>
      <c r="H171" s="70"/>
    </row>
    <row r="172" customFormat="false" ht="13" hidden="false" customHeight="true" outlineLevel="0" collapsed="false">
      <c r="A172" s="75"/>
      <c r="B172" s="70"/>
      <c r="C172" s="70"/>
      <c r="D172" s="74" t="s">
        <v>539</v>
      </c>
      <c r="E172" s="74"/>
      <c r="F172" s="74"/>
      <c r="G172" s="2"/>
      <c r="H172" s="70"/>
      <c r="K172" s="6"/>
      <c r="L172" s="6"/>
      <c r="M172" s="6"/>
    </row>
    <row r="173" customFormat="false" ht="13" hidden="false" customHeight="false" outlineLevel="0" collapsed="false">
      <c r="B173" s="69"/>
      <c r="C173" s="69"/>
      <c r="D173" s="69" t="s">
        <v>540</v>
      </c>
      <c r="E173" s="76"/>
      <c r="H173" s="70"/>
      <c r="K173" s="6"/>
      <c r="L173" s="6"/>
      <c r="M173" s="6"/>
    </row>
    <row r="174" s="5" customFormat="true" ht="24" hidden="false" customHeight="true" outlineLevel="0" collapsed="false">
      <c r="A174" s="1"/>
      <c r="B174" s="77" t="s">
        <v>541</v>
      </c>
      <c r="C174" s="77"/>
      <c r="D174" s="72" t="s">
        <v>542</v>
      </c>
      <c r="E174" s="72"/>
      <c r="F174" s="72"/>
      <c r="G174" s="72"/>
      <c r="H174" s="72"/>
      <c r="I174" s="72"/>
      <c r="J174" s="78"/>
      <c r="K174" s="78"/>
      <c r="L174" s="78"/>
      <c r="M174" s="78"/>
    </row>
    <row r="175" customFormat="false" ht="13" hidden="false" customHeight="true" outlineLevel="0" collapsed="false">
      <c r="A175" s="79"/>
      <c r="B175" s="71"/>
      <c r="C175" s="71"/>
      <c r="D175" s="72" t="s">
        <v>543</v>
      </c>
      <c r="E175" s="72"/>
      <c r="F175" s="72"/>
      <c r="G175" s="72"/>
      <c r="H175" s="72"/>
      <c r="I175" s="72"/>
      <c r="J175" s="6"/>
      <c r="K175" s="6"/>
      <c r="L175" s="6"/>
      <c r="M175" s="6"/>
    </row>
    <row r="176" customFormat="false" ht="13" hidden="false" customHeight="true" outlineLevel="0" collapsed="false">
      <c r="A176" s="68"/>
      <c r="B176" s="80"/>
      <c r="C176" s="80"/>
      <c r="D176" s="74" t="s">
        <v>544</v>
      </c>
      <c r="E176" s="74"/>
      <c r="F176" s="74"/>
      <c r="G176" s="74"/>
      <c r="H176" s="74"/>
      <c r="I176" s="74"/>
    </row>
    <row r="177" customFormat="false" ht="24" hidden="false" customHeight="true" outlineLevel="0" collapsed="false">
      <c r="A177" s="68"/>
      <c r="B177" s="69"/>
      <c r="C177" s="69"/>
      <c r="D177" s="74" t="s">
        <v>545</v>
      </c>
      <c r="E177" s="74"/>
      <c r="F177" s="74"/>
      <c r="G177" s="74"/>
      <c r="H177" s="74"/>
      <c r="I177" s="74"/>
      <c r="K177" s="53"/>
      <c r="L177" s="60"/>
      <c r="M177" s="60"/>
    </row>
    <row r="178" customFormat="false" ht="13" hidden="false" customHeight="true" outlineLevel="0" collapsed="false">
      <c r="A178" s="68"/>
      <c r="B178" s="69"/>
      <c r="C178" s="69"/>
      <c r="D178" s="81" t="s">
        <v>546</v>
      </c>
      <c r="E178" s="81"/>
      <c r="F178" s="81"/>
      <c r="G178" s="81"/>
      <c r="H178" s="81"/>
      <c r="I178" s="81"/>
    </row>
    <row r="179" customFormat="false" ht="13" hidden="false" customHeight="true" outlineLevel="0" collapsed="false">
      <c r="A179" s="68"/>
      <c r="B179" s="69"/>
      <c r="C179" s="69"/>
      <c r="D179" s="81" t="s">
        <v>547</v>
      </c>
      <c r="E179" s="81"/>
      <c r="F179" s="81"/>
      <c r="G179" s="81"/>
      <c r="H179" s="81"/>
      <c r="I179" s="81"/>
    </row>
    <row r="180" s="84" customFormat="true" ht="24" hidden="false" customHeight="true" outlineLevel="0" collapsed="false">
      <c r="A180" s="75"/>
      <c r="B180" s="69"/>
      <c r="C180" s="69"/>
      <c r="D180" s="74" t="s">
        <v>548</v>
      </c>
      <c r="E180" s="74"/>
      <c r="F180" s="74"/>
      <c r="G180" s="74"/>
      <c r="H180" s="74"/>
      <c r="I180" s="74"/>
      <c r="J180" s="82"/>
      <c r="K180" s="83"/>
      <c r="L180" s="83"/>
      <c r="M180" s="83"/>
    </row>
    <row r="181" customFormat="false" ht="13" hidden="false" customHeight="false" outlineLevel="0" collapsed="false">
      <c r="B181" s="70"/>
      <c r="C181" s="70"/>
      <c r="D181" s="70"/>
      <c r="H181" s="70"/>
    </row>
    <row r="182" customFormat="false" ht="13" hidden="false" customHeight="false" outlineLevel="0" collapsed="false">
      <c r="B182" s="70"/>
      <c r="C182" s="70"/>
      <c r="D182" s="70"/>
      <c r="H182" s="70"/>
    </row>
    <row r="183" customFormat="false" ht="13" hidden="false" customHeight="false" outlineLevel="0" collapsed="false">
      <c r="B183" s="70"/>
      <c r="C183" s="70"/>
      <c r="D183" s="70"/>
      <c r="H183" s="70"/>
    </row>
  </sheetData>
  <autoFilter ref="A2:N161"/>
  <mergeCells count="62">
    <mergeCell ref="A2:B2"/>
    <mergeCell ref="A11:A12"/>
    <mergeCell ref="B11:B12"/>
    <mergeCell ref="A18:A19"/>
    <mergeCell ref="B18:B19"/>
    <mergeCell ref="A22:A23"/>
    <mergeCell ref="B22:B23"/>
    <mergeCell ref="A24:A26"/>
    <mergeCell ref="B24:B26"/>
    <mergeCell ref="A30:A31"/>
    <mergeCell ref="B30:B31"/>
    <mergeCell ref="A33:A34"/>
    <mergeCell ref="B33:B34"/>
    <mergeCell ref="A35:A36"/>
    <mergeCell ref="B35:B36"/>
    <mergeCell ref="A37:A38"/>
    <mergeCell ref="B37:B38"/>
    <mergeCell ref="A39:A43"/>
    <mergeCell ref="B39:B43"/>
    <mergeCell ref="A45:A46"/>
    <mergeCell ref="B45:B46"/>
    <mergeCell ref="A47:A50"/>
    <mergeCell ref="B47:B50"/>
    <mergeCell ref="A51:A61"/>
    <mergeCell ref="B51:B61"/>
    <mergeCell ref="A66:A70"/>
    <mergeCell ref="B66:B70"/>
    <mergeCell ref="A71:A72"/>
    <mergeCell ref="B71:B72"/>
    <mergeCell ref="A75:A76"/>
    <mergeCell ref="B75:B76"/>
    <mergeCell ref="A78:A80"/>
    <mergeCell ref="B78:B80"/>
    <mergeCell ref="A91:A92"/>
    <mergeCell ref="B91:B92"/>
    <mergeCell ref="A93:A94"/>
    <mergeCell ref="A98:A100"/>
    <mergeCell ref="B98:B100"/>
    <mergeCell ref="A102:A103"/>
    <mergeCell ref="B102:B103"/>
    <mergeCell ref="A104:A110"/>
    <mergeCell ref="B104:B110"/>
    <mergeCell ref="A111:A113"/>
    <mergeCell ref="B111:B113"/>
    <mergeCell ref="A116:A117"/>
    <mergeCell ref="B116:B117"/>
    <mergeCell ref="A130:A131"/>
    <mergeCell ref="B130:B131"/>
    <mergeCell ref="D166:I166"/>
    <mergeCell ref="D167:I167"/>
    <mergeCell ref="D168:G168"/>
    <mergeCell ref="D169:G169"/>
    <mergeCell ref="D170:I170"/>
    <mergeCell ref="D171:F171"/>
    <mergeCell ref="D172:F172"/>
    <mergeCell ref="D174:I174"/>
    <mergeCell ref="D175:I175"/>
    <mergeCell ref="D176:I176"/>
    <mergeCell ref="D177:I177"/>
    <mergeCell ref="D178:I178"/>
    <mergeCell ref="D179:I179"/>
    <mergeCell ref="D180:I180"/>
  </mergeCells>
  <dataValidations count="1">
    <dataValidation allowBlank="true" errorStyle="stop" operator="between" showDropDown="false" showErrorMessage="false" showInputMessage="false" sqref="E4:E7 E9:E16 E18:E20 E22:E117 E119:E120 E122:E123 E125:E126 E128 E130:E131 E133:E147 E149:E151 E153:E161" type="list">
      <formula1>"適,否,該当なし"</formula1>
      <formula2>0</formula2>
    </dataValidation>
  </dataValidations>
  <printOptions headings="false" gridLines="false" gridLinesSet="true" horizontalCentered="true" verticalCentered="false"/>
  <pageMargins left="0.236111111111111" right="0.196527777777778" top="0.429861111111111" bottom="0.379861111111111" header="0.511811023622047" footer="0.229861111111111"/>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7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44" activeCellId="0" sqref="D244:I244"/>
    </sheetView>
  </sheetViews>
  <sheetFormatPr defaultColWidth="8.9921875" defaultRowHeight="13" zeroHeight="false" outlineLevelRow="0" outlineLevelCol="0"/>
  <cols>
    <col collapsed="false" customWidth="true" hidden="false" outlineLevel="0" max="1" min="1" style="75" width="5.63"/>
    <col collapsed="false" customWidth="true" hidden="false" outlineLevel="0" max="2" min="2" style="3" width="19.63"/>
    <col collapsed="false" customWidth="true" hidden="false" outlineLevel="0" max="3" min="3" style="3" width="2.63"/>
    <col collapsed="false" customWidth="true" hidden="false" outlineLevel="0" max="4" min="4" style="3" width="73.63"/>
    <col collapsed="false" customWidth="true" hidden="false" outlineLevel="0" max="5" min="5" style="4" width="7.63"/>
    <col collapsed="false" customWidth="true" hidden="false" outlineLevel="0" max="7" min="6" style="3" width="13.63"/>
    <col collapsed="false" customWidth="true" hidden="false" outlineLevel="0" max="8" min="8" style="3" width="18.63"/>
    <col collapsed="false" customWidth="true" hidden="false" outlineLevel="0" max="9" min="9" style="138" width="20.63"/>
    <col collapsed="false" customWidth="false" hidden="false" outlineLevel="0" max="10" min="10" style="199" width="8.99"/>
    <col collapsed="false" customWidth="true" hidden="false" outlineLevel="0" max="12" min="11" style="24" width="3.9"/>
    <col collapsed="false" customWidth="false" hidden="false" outlineLevel="0" max="14" min="13" style="6" width="8.99"/>
    <col collapsed="false" customWidth="false" hidden="false" outlineLevel="0" max="15" min="15" style="24" width="8.99"/>
    <col collapsed="false" customWidth="false" hidden="false" outlineLevel="0" max="257" min="16" style="6" width="8.99"/>
  </cols>
  <sheetData>
    <row r="1" customFormat="false" ht="13" hidden="false" customHeight="false" outlineLevel="0" collapsed="false">
      <c r="B1" s="85" t="s">
        <v>3287</v>
      </c>
      <c r="C1" s="85"/>
      <c r="K1" s="6"/>
    </row>
    <row r="2" customFormat="false" ht="13" hidden="false" customHeight="true" outlineLevel="0" collapsed="false">
      <c r="A2" s="108" t="s">
        <v>1</v>
      </c>
      <c r="B2" s="108"/>
      <c r="C2" s="11" t="s">
        <v>2</v>
      </c>
      <c r="D2" s="11" t="s">
        <v>3</v>
      </c>
      <c r="E2" s="12" t="s">
        <v>4</v>
      </c>
      <c r="F2" s="11" t="s">
        <v>5</v>
      </c>
      <c r="G2" s="11" t="s">
        <v>6</v>
      </c>
      <c r="H2" s="11" t="s">
        <v>7</v>
      </c>
      <c r="I2" s="13" t="s">
        <v>8</v>
      </c>
      <c r="K2" s="86"/>
      <c r="L2" s="86"/>
    </row>
    <row r="3" customFormat="false" ht="22" hidden="false" customHeight="false" outlineLevel="0" collapsed="false">
      <c r="A3" s="15" t="s">
        <v>9</v>
      </c>
      <c r="B3" s="38" t="s">
        <v>550</v>
      </c>
      <c r="C3" s="16"/>
      <c r="D3" s="28" t="s">
        <v>27</v>
      </c>
      <c r="E3" s="87"/>
      <c r="F3" s="44"/>
      <c r="G3" s="118"/>
      <c r="H3" s="32" t="s">
        <v>11</v>
      </c>
      <c r="I3" s="139"/>
      <c r="J3" s="7"/>
      <c r="M3" s="24"/>
      <c r="N3" s="60"/>
    </row>
    <row r="4" customFormat="false" ht="55" hidden="false" customHeight="false" outlineLevel="0" collapsed="false">
      <c r="A4" s="26"/>
      <c r="B4" s="173"/>
      <c r="C4" s="28" t="s">
        <v>12</v>
      </c>
      <c r="D4" s="111" t="s">
        <v>3288</v>
      </c>
      <c r="E4" s="29" t="s">
        <v>14</v>
      </c>
      <c r="F4" s="112"/>
      <c r="G4" s="31" t="s">
        <v>15</v>
      </c>
      <c r="H4" s="32" t="s">
        <v>16</v>
      </c>
      <c r="I4" s="95" t="s">
        <v>2851</v>
      </c>
      <c r="J4" s="7"/>
      <c r="K4" s="88"/>
      <c r="L4" s="88"/>
    </row>
    <row r="5" customFormat="false" ht="33" hidden="false" customHeight="false" outlineLevel="0" collapsed="false">
      <c r="A5" s="26"/>
      <c r="B5" s="173"/>
      <c r="C5" s="28" t="s">
        <v>12</v>
      </c>
      <c r="D5" s="21" t="s">
        <v>3289</v>
      </c>
      <c r="E5" s="29" t="s">
        <v>14</v>
      </c>
      <c r="F5" s="34"/>
      <c r="G5" s="31" t="s">
        <v>15</v>
      </c>
      <c r="H5" s="32" t="s">
        <v>19</v>
      </c>
      <c r="I5" s="95" t="s">
        <v>2851</v>
      </c>
      <c r="J5" s="7"/>
      <c r="K5" s="88"/>
      <c r="L5" s="88"/>
    </row>
    <row r="6" customFormat="false" ht="55" hidden="false" customHeight="false" outlineLevel="0" collapsed="false">
      <c r="A6" s="26"/>
      <c r="B6" s="173"/>
      <c r="C6" s="28" t="s">
        <v>12</v>
      </c>
      <c r="D6" s="113" t="s">
        <v>3290</v>
      </c>
      <c r="E6" s="29" t="s">
        <v>14</v>
      </c>
      <c r="F6" s="114"/>
      <c r="G6" s="31" t="s">
        <v>15</v>
      </c>
      <c r="H6" s="32" t="s">
        <v>21</v>
      </c>
      <c r="I6" s="95" t="s">
        <v>2330</v>
      </c>
      <c r="J6" s="7"/>
      <c r="K6" s="88"/>
      <c r="L6" s="88"/>
    </row>
    <row r="7" customFormat="false" ht="55" hidden="false" customHeight="false" outlineLevel="0" collapsed="false">
      <c r="A7" s="36"/>
      <c r="B7" s="100"/>
      <c r="C7" s="28" t="s">
        <v>12</v>
      </c>
      <c r="D7" s="21" t="s">
        <v>3291</v>
      </c>
      <c r="E7" s="29" t="s">
        <v>14</v>
      </c>
      <c r="F7" s="30"/>
      <c r="G7" s="31" t="s">
        <v>15</v>
      </c>
      <c r="H7" s="32" t="s">
        <v>3292</v>
      </c>
      <c r="I7" s="95" t="s">
        <v>2851</v>
      </c>
      <c r="J7" s="7"/>
    </row>
    <row r="8" customFormat="false" ht="22" hidden="false" customHeight="false" outlineLevel="0" collapsed="false">
      <c r="A8" s="15" t="s">
        <v>25</v>
      </c>
      <c r="B8" s="38" t="s">
        <v>26</v>
      </c>
      <c r="C8" s="38"/>
      <c r="D8" s="28" t="s">
        <v>27</v>
      </c>
      <c r="E8" s="87"/>
      <c r="F8" s="44"/>
      <c r="G8" s="154"/>
      <c r="H8" s="32" t="s">
        <v>28</v>
      </c>
      <c r="I8" s="139"/>
      <c r="J8" s="7"/>
      <c r="K8" s="88"/>
      <c r="L8" s="88"/>
      <c r="M8" s="24"/>
      <c r="N8" s="60"/>
    </row>
    <row r="9" customFormat="false" ht="44" hidden="false" customHeight="false" outlineLevel="0" collapsed="false">
      <c r="A9" s="40" t="s">
        <v>29</v>
      </c>
      <c r="B9" s="21" t="s">
        <v>3293</v>
      </c>
      <c r="C9" s="28" t="s">
        <v>31</v>
      </c>
      <c r="D9" s="42" t="s">
        <v>3294</v>
      </c>
      <c r="E9" s="29" t="s">
        <v>14</v>
      </c>
      <c r="F9" s="30"/>
      <c r="G9" s="31" t="s">
        <v>15</v>
      </c>
      <c r="H9" s="32" t="s">
        <v>3295</v>
      </c>
      <c r="I9" s="133"/>
      <c r="J9" s="7"/>
      <c r="K9" s="88"/>
      <c r="L9" s="88"/>
    </row>
    <row r="10" customFormat="false" ht="66" hidden="false" customHeight="true" outlineLevel="0" collapsed="false">
      <c r="A10" s="41" t="s">
        <v>34</v>
      </c>
      <c r="B10" s="42" t="s">
        <v>2336</v>
      </c>
      <c r="C10" s="28" t="s">
        <v>31</v>
      </c>
      <c r="D10" s="21" t="s">
        <v>3296</v>
      </c>
      <c r="E10" s="29" t="s">
        <v>14</v>
      </c>
      <c r="F10" s="30"/>
      <c r="G10" s="31" t="s">
        <v>15</v>
      </c>
      <c r="H10" s="32" t="s">
        <v>3297</v>
      </c>
      <c r="I10" s="148" t="s">
        <v>38</v>
      </c>
      <c r="J10" s="7"/>
      <c r="K10" s="88"/>
      <c r="L10" s="88"/>
    </row>
    <row r="11" customFormat="false" ht="44" hidden="false" customHeight="false" outlineLevel="0" collapsed="false">
      <c r="A11" s="26"/>
      <c r="B11" s="173"/>
      <c r="C11" s="28" t="s">
        <v>31</v>
      </c>
      <c r="D11" s="113" t="s">
        <v>3298</v>
      </c>
      <c r="E11" s="29" t="s">
        <v>14</v>
      </c>
      <c r="F11" s="115"/>
      <c r="G11" s="31" t="s">
        <v>15</v>
      </c>
      <c r="H11" s="32" t="s">
        <v>3299</v>
      </c>
      <c r="I11" s="149"/>
      <c r="J11" s="7"/>
    </row>
    <row r="12" customFormat="false" ht="44" hidden="false" customHeight="false" outlineLevel="0" collapsed="false">
      <c r="A12" s="26"/>
      <c r="B12" s="173"/>
      <c r="C12" s="28" t="s">
        <v>31</v>
      </c>
      <c r="D12" s="111" t="s">
        <v>3300</v>
      </c>
      <c r="E12" s="29" t="s">
        <v>14</v>
      </c>
      <c r="F12" s="112"/>
      <c r="G12" s="31" t="s">
        <v>15</v>
      </c>
      <c r="H12" s="32" t="s">
        <v>3301</v>
      </c>
      <c r="I12" s="149"/>
      <c r="J12" s="7"/>
      <c r="K12" s="88"/>
      <c r="L12" s="88"/>
    </row>
    <row r="13" customFormat="false" ht="44" hidden="false" customHeight="false" outlineLevel="0" collapsed="false">
      <c r="A13" s="36"/>
      <c r="B13" s="100"/>
      <c r="C13" s="28" t="s">
        <v>31</v>
      </c>
      <c r="D13" s="116" t="s">
        <v>2865</v>
      </c>
      <c r="E13" s="29" t="s">
        <v>14</v>
      </c>
      <c r="F13" s="30"/>
      <c r="G13" s="31" t="s">
        <v>15</v>
      </c>
      <c r="H13" s="32" t="s">
        <v>3302</v>
      </c>
      <c r="I13" s="151"/>
      <c r="J13" s="7"/>
    </row>
    <row r="14" customFormat="false" ht="66" hidden="false" customHeight="false" outlineLevel="0" collapsed="false">
      <c r="A14" s="41" t="s">
        <v>39</v>
      </c>
      <c r="B14" s="42" t="s">
        <v>46</v>
      </c>
      <c r="C14" s="28" t="s">
        <v>31</v>
      </c>
      <c r="D14" s="116" t="s">
        <v>3303</v>
      </c>
      <c r="E14" s="29" t="s">
        <v>14</v>
      </c>
      <c r="F14" s="30"/>
      <c r="G14" s="31" t="s">
        <v>15</v>
      </c>
      <c r="H14" s="32" t="s">
        <v>3304</v>
      </c>
      <c r="I14" s="148" t="s">
        <v>38</v>
      </c>
      <c r="J14" s="7"/>
      <c r="K14" s="88"/>
      <c r="L14" s="88"/>
    </row>
    <row r="15" customFormat="false" ht="44" hidden="false" customHeight="false" outlineLevel="0" collapsed="false">
      <c r="A15" s="36"/>
      <c r="B15" s="100"/>
      <c r="C15" s="28" t="s">
        <v>31</v>
      </c>
      <c r="D15" s="21" t="s">
        <v>2869</v>
      </c>
      <c r="E15" s="29" t="s">
        <v>14</v>
      </c>
      <c r="F15" s="34"/>
      <c r="G15" s="31" t="s">
        <v>15</v>
      </c>
      <c r="H15" s="32" t="s">
        <v>3305</v>
      </c>
      <c r="I15" s="151"/>
      <c r="J15" s="7"/>
      <c r="K15" s="88"/>
      <c r="L15" s="88"/>
    </row>
    <row r="16" customFormat="false" ht="44" hidden="false" customHeight="false" outlineLevel="0" collapsed="false">
      <c r="A16" s="43" t="s">
        <v>45</v>
      </c>
      <c r="B16" s="21" t="s">
        <v>50</v>
      </c>
      <c r="C16" s="28" t="s">
        <v>31</v>
      </c>
      <c r="D16" s="21" t="s">
        <v>2353</v>
      </c>
      <c r="E16" s="29" t="s">
        <v>14</v>
      </c>
      <c r="F16" s="34"/>
      <c r="G16" s="31" t="s">
        <v>15</v>
      </c>
      <c r="H16" s="32" t="s">
        <v>3306</v>
      </c>
      <c r="I16" s="95" t="s">
        <v>1718</v>
      </c>
      <c r="J16" s="7"/>
      <c r="K16" s="88"/>
      <c r="L16" s="88"/>
    </row>
    <row r="17" customFormat="false" ht="44" hidden="false" customHeight="false" outlineLevel="0" collapsed="false">
      <c r="A17" s="43" t="s">
        <v>49</v>
      </c>
      <c r="B17" s="21" t="s">
        <v>55</v>
      </c>
      <c r="C17" s="28" t="s">
        <v>31</v>
      </c>
      <c r="D17" s="21" t="s">
        <v>3307</v>
      </c>
      <c r="E17" s="29" t="s">
        <v>14</v>
      </c>
      <c r="F17" s="44"/>
      <c r="G17" s="31" t="s">
        <v>15</v>
      </c>
      <c r="H17" s="32" t="s">
        <v>3308</v>
      </c>
      <c r="I17" s="95" t="s">
        <v>577</v>
      </c>
      <c r="J17" s="7"/>
      <c r="K17" s="88"/>
      <c r="L17" s="88"/>
    </row>
    <row r="18" customFormat="false" ht="77" hidden="false" customHeight="false" outlineLevel="0" collapsed="false">
      <c r="A18" s="46" t="s">
        <v>87</v>
      </c>
      <c r="B18" s="45" t="s">
        <v>2377</v>
      </c>
      <c r="C18" s="134" t="s">
        <v>31</v>
      </c>
      <c r="D18" s="21" t="s">
        <v>3309</v>
      </c>
      <c r="E18" s="29" t="s">
        <v>14</v>
      </c>
      <c r="F18" s="44"/>
      <c r="G18" s="154"/>
      <c r="H18" s="118" t="s">
        <v>2379</v>
      </c>
      <c r="I18" s="35" t="s">
        <v>2380</v>
      </c>
      <c r="J18" s="7"/>
      <c r="K18" s="88"/>
      <c r="L18" s="88"/>
    </row>
    <row r="19" customFormat="false" ht="55" hidden="false" customHeight="false" outlineLevel="0" collapsed="false">
      <c r="A19" s="46" t="s">
        <v>98</v>
      </c>
      <c r="B19" s="45" t="s">
        <v>60</v>
      </c>
      <c r="C19" s="28" t="s">
        <v>31</v>
      </c>
      <c r="D19" s="21" t="s">
        <v>3310</v>
      </c>
      <c r="E19" s="29" t="s">
        <v>14</v>
      </c>
      <c r="F19" s="44"/>
      <c r="G19" s="31" t="s">
        <v>15</v>
      </c>
      <c r="H19" s="32" t="s">
        <v>3311</v>
      </c>
      <c r="I19" s="95" t="s">
        <v>3312</v>
      </c>
      <c r="J19" s="7"/>
      <c r="K19" s="88"/>
      <c r="L19" s="88"/>
    </row>
    <row r="20" customFormat="false" ht="66" hidden="false" customHeight="false" outlineLevel="0" collapsed="false">
      <c r="A20" s="40" t="s">
        <v>103</v>
      </c>
      <c r="B20" s="21" t="s">
        <v>580</v>
      </c>
      <c r="C20" s="28" t="s">
        <v>31</v>
      </c>
      <c r="D20" s="21" t="s">
        <v>3313</v>
      </c>
      <c r="E20" s="29" t="s">
        <v>14</v>
      </c>
      <c r="F20" s="44"/>
      <c r="G20" s="31" t="s">
        <v>15</v>
      </c>
      <c r="H20" s="32" t="s">
        <v>3314</v>
      </c>
      <c r="I20" s="95" t="s">
        <v>38</v>
      </c>
      <c r="J20" s="7"/>
      <c r="K20" s="88"/>
      <c r="L20" s="88"/>
    </row>
    <row r="21" customFormat="false" ht="121" hidden="false" customHeight="false" outlineLevel="0" collapsed="false">
      <c r="A21" s="36"/>
      <c r="B21" s="100"/>
      <c r="C21" s="100"/>
      <c r="D21" s="21" t="s">
        <v>3315</v>
      </c>
      <c r="E21" s="29" t="s">
        <v>14</v>
      </c>
      <c r="F21" s="44"/>
      <c r="G21" s="31" t="s">
        <v>15</v>
      </c>
      <c r="H21" s="32" t="s">
        <v>584</v>
      </c>
      <c r="I21" s="95" t="s">
        <v>76</v>
      </c>
      <c r="J21" s="7"/>
      <c r="K21" s="88"/>
      <c r="L21" s="88"/>
    </row>
    <row r="22" customFormat="false" ht="22" hidden="false" customHeight="false" outlineLevel="0" collapsed="false">
      <c r="A22" s="15" t="s">
        <v>64</v>
      </c>
      <c r="B22" s="38" t="s">
        <v>65</v>
      </c>
      <c r="C22" s="38"/>
      <c r="D22" s="28" t="s">
        <v>27</v>
      </c>
      <c r="E22" s="87"/>
      <c r="F22" s="44"/>
      <c r="G22" s="154"/>
      <c r="H22" s="32" t="s">
        <v>79</v>
      </c>
      <c r="I22" s="139"/>
      <c r="J22" s="7"/>
      <c r="K22" s="88"/>
      <c r="L22" s="88"/>
      <c r="M22" s="24"/>
      <c r="N22" s="60"/>
    </row>
    <row r="23" customFormat="false" ht="44" hidden="false" customHeight="false" outlineLevel="0" collapsed="false">
      <c r="A23" s="55" t="s">
        <v>29</v>
      </c>
      <c r="B23" s="35" t="s">
        <v>67</v>
      </c>
      <c r="C23" s="28" t="s">
        <v>31</v>
      </c>
      <c r="D23" s="21" t="s">
        <v>3316</v>
      </c>
      <c r="E23" s="29" t="s">
        <v>14</v>
      </c>
      <c r="F23" s="44"/>
      <c r="G23" s="31" t="s">
        <v>15</v>
      </c>
      <c r="H23" s="32" t="s">
        <v>3317</v>
      </c>
      <c r="I23" s="148" t="s">
        <v>2388</v>
      </c>
      <c r="J23" s="7"/>
      <c r="K23" s="88"/>
      <c r="L23" s="88"/>
    </row>
    <row r="24" customFormat="false" ht="44" hidden="false" customHeight="false" outlineLevel="0" collapsed="false">
      <c r="A24" s="36"/>
      <c r="B24" s="100"/>
      <c r="C24" s="28" t="s">
        <v>31</v>
      </c>
      <c r="D24" s="21" t="s">
        <v>3318</v>
      </c>
      <c r="E24" s="29" t="s">
        <v>14</v>
      </c>
      <c r="F24" s="44"/>
      <c r="G24" s="31" t="s">
        <v>15</v>
      </c>
      <c r="H24" s="32" t="s">
        <v>3319</v>
      </c>
      <c r="I24" s="151"/>
      <c r="J24" s="7"/>
      <c r="L24" s="60"/>
      <c r="M24" s="60"/>
      <c r="O24" s="6"/>
    </row>
    <row r="25" customFormat="false" ht="44" hidden="false" customHeight="false" outlineLevel="0" collapsed="false">
      <c r="A25" s="43" t="s">
        <v>34</v>
      </c>
      <c r="B25" s="42" t="s">
        <v>589</v>
      </c>
      <c r="C25" s="28" t="s">
        <v>31</v>
      </c>
      <c r="D25" s="21" t="s">
        <v>3320</v>
      </c>
      <c r="E25" s="29" t="s">
        <v>14</v>
      </c>
      <c r="F25" s="44"/>
      <c r="G25" s="31" t="s">
        <v>15</v>
      </c>
      <c r="H25" s="32" t="s">
        <v>3321</v>
      </c>
      <c r="I25" s="95" t="s">
        <v>2388</v>
      </c>
      <c r="J25" s="7"/>
      <c r="K25" s="88"/>
      <c r="L25" s="88"/>
    </row>
    <row r="26" customFormat="false" ht="44" hidden="false" customHeight="false" outlineLevel="0" collapsed="false">
      <c r="A26" s="43" t="s">
        <v>39</v>
      </c>
      <c r="B26" s="21" t="s">
        <v>592</v>
      </c>
      <c r="C26" s="28" t="s">
        <v>31</v>
      </c>
      <c r="D26" s="21" t="s">
        <v>2888</v>
      </c>
      <c r="E26" s="29" t="s">
        <v>14</v>
      </c>
      <c r="F26" s="44"/>
      <c r="G26" s="31" t="s">
        <v>15</v>
      </c>
      <c r="H26" s="32" t="s">
        <v>3322</v>
      </c>
      <c r="I26" s="95" t="s">
        <v>2394</v>
      </c>
      <c r="J26" s="7"/>
      <c r="K26" s="88"/>
      <c r="L26" s="88"/>
    </row>
    <row r="27" customFormat="false" ht="44" hidden="false" customHeight="false" outlineLevel="0" collapsed="false">
      <c r="A27" s="43" t="s">
        <v>45</v>
      </c>
      <c r="B27" s="45" t="s">
        <v>596</v>
      </c>
      <c r="C27" s="28" t="s">
        <v>31</v>
      </c>
      <c r="D27" s="21" t="s">
        <v>600</v>
      </c>
      <c r="E27" s="29" t="s">
        <v>14</v>
      </c>
      <c r="F27" s="44"/>
      <c r="G27" s="31" t="s">
        <v>15</v>
      </c>
      <c r="H27" s="32" t="s">
        <v>3323</v>
      </c>
      <c r="I27" s="95" t="s">
        <v>2394</v>
      </c>
      <c r="J27" s="7"/>
      <c r="K27" s="88"/>
      <c r="L27" s="88"/>
    </row>
    <row r="28" customFormat="false" ht="44" hidden="false" customHeight="false" outlineLevel="0" collapsed="false">
      <c r="A28" s="43" t="s">
        <v>49</v>
      </c>
      <c r="B28" s="45" t="s">
        <v>599</v>
      </c>
      <c r="C28" s="28" t="s">
        <v>31</v>
      </c>
      <c r="D28" s="21" t="s">
        <v>2891</v>
      </c>
      <c r="E28" s="29" t="s">
        <v>14</v>
      </c>
      <c r="F28" s="44"/>
      <c r="G28" s="31" t="s">
        <v>15</v>
      </c>
      <c r="H28" s="32" t="s">
        <v>3324</v>
      </c>
      <c r="I28" s="95" t="s">
        <v>2394</v>
      </c>
      <c r="J28" s="7"/>
      <c r="K28" s="88"/>
      <c r="L28" s="88"/>
    </row>
    <row r="29" customFormat="false" ht="88" hidden="false" customHeight="false" outlineLevel="0" collapsed="false">
      <c r="A29" s="36"/>
      <c r="B29" s="100"/>
      <c r="C29" s="100"/>
      <c r="D29" s="21" t="s">
        <v>3325</v>
      </c>
      <c r="E29" s="29" t="s">
        <v>14</v>
      </c>
      <c r="F29" s="44"/>
      <c r="G29" s="31" t="s">
        <v>15</v>
      </c>
      <c r="H29" s="32" t="s">
        <v>603</v>
      </c>
      <c r="I29" s="95" t="s">
        <v>76</v>
      </c>
      <c r="J29" s="7"/>
      <c r="K29" s="88"/>
      <c r="L29" s="88"/>
    </row>
    <row r="30" customFormat="false" ht="22" hidden="false" customHeight="false" outlineLevel="0" collapsed="false">
      <c r="A30" s="15" t="s">
        <v>77</v>
      </c>
      <c r="B30" s="38" t="s">
        <v>78</v>
      </c>
      <c r="C30" s="38"/>
      <c r="D30" s="28" t="s">
        <v>27</v>
      </c>
      <c r="E30" s="87"/>
      <c r="F30" s="44"/>
      <c r="G30" s="154"/>
      <c r="H30" s="32" t="s">
        <v>79</v>
      </c>
      <c r="I30" s="139"/>
      <c r="J30" s="7"/>
      <c r="K30" s="88"/>
      <c r="L30" s="88"/>
      <c r="M30" s="24"/>
      <c r="N30" s="60"/>
    </row>
    <row r="31" customFormat="false" ht="66" hidden="false" customHeight="false" outlineLevel="0" collapsed="false">
      <c r="A31" s="55" t="s">
        <v>29</v>
      </c>
      <c r="B31" s="42" t="s">
        <v>80</v>
      </c>
      <c r="C31" s="28" t="s">
        <v>31</v>
      </c>
      <c r="D31" s="21" t="s">
        <v>3326</v>
      </c>
      <c r="E31" s="29" t="s">
        <v>14</v>
      </c>
      <c r="F31" s="44"/>
      <c r="G31" s="31" t="s">
        <v>15</v>
      </c>
      <c r="H31" s="32" t="s">
        <v>3327</v>
      </c>
      <c r="I31" s="95" t="s">
        <v>2405</v>
      </c>
      <c r="J31" s="7"/>
      <c r="K31" s="88"/>
      <c r="L31" s="88"/>
    </row>
    <row r="32" customFormat="false" ht="44" hidden="false" customHeight="false" outlineLevel="0" collapsed="false">
      <c r="A32" s="36"/>
      <c r="B32" s="100"/>
      <c r="C32" s="134" t="s">
        <v>12</v>
      </c>
      <c r="D32" s="21" t="s">
        <v>3328</v>
      </c>
      <c r="E32" s="29" t="s">
        <v>14</v>
      </c>
      <c r="F32" s="44"/>
      <c r="G32" s="31" t="s">
        <v>15</v>
      </c>
      <c r="H32" s="32" t="s">
        <v>3329</v>
      </c>
      <c r="I32" s="95" t="s">
        <v>86</v>
      </c>
      <c r="J32" s="7"/>
      <c r="K32" s="88"/>
      <c r="L32" s="88"/>
    </row>
    <row r="33" customFormat="false" ht="44" hidden="false" customHeight="false" outlineLevel="0" collapsed="false">
      <c r="A33" s="55" t="s">
        <v>87</v>
      </c>
      <c r="B33" s="42" t="s">
        <v>88</v>
      </c>
      <c r="C33" s="134" t="s">
        <v>12</v>
      </c>
      <c r="D33" s="21" t="s">
        <v>3330</v>
      </c>
      <c r="E33" s="29" t="s">
        <v>14</v>
      </c>
      <c r="F33" s="44"/>
      <c r="G33" s="31" t="s">
        <v>15</v>
      </c>
      <c r="H33" s="32" t="s">
        <v>3331</v>
      </c>
      <c r="I33" s="95" t="s">
        <v>2410</v>
      </c>
      <c r="J33" s="7"/>
      <c r="K33" s="88"/>
      <c r="L33" s="88"/>
    </row>
    <row r="34" customFormat="false" ht="33" hidden="false" customHeight="false" outlineLevel="0" collapsed="false">
      <c r="A34" s="26"/>
      <c r="B34" s="173"/>
      <c r="C34" s="134" t="s">
        <v>12</v>
      </c>
      <c r="D34" s="21" t="s">
        <v>2906</v>
      </c>
      <c r="E34" s="29" t="s">
        <v>14</v>
      </c>
      <c r="F34" s="44"/>
      <c r="G34" s="31" t="s">
        <v>15</v>
      </c>
      <c r="H34" s="32" t="s">
        <v>3332</v>
      </c>
      <c r="I34" s="95" t="s">
        <v>97</v>
      </c>
      <c r="J34" s="7"/>
      <c r="K34" s="88"/>
      <c r="L34" s="88"/>
    </row>
    <row r="35" customFormat="false" ht="33" hidden="false" customHeight="false" outlineLevel="0" collapsed="false">
      <c r="A35" s="26"/>
      <c r="B35" s="173"/>
      <c r="C35" s="134" t="s">
        <v>12</v>
      </c>
      <c r="D35" s="21" t="s">
        <v>3333</v>
      </c>
      <c r="E35" s="29" t="s">
        <v>14</v>
      </c>
      <c r="F35" s="44"/>
      <c r="G35" s="31" t="s">
        <v>15</v>
      </c>
      <c r="H35" s="32" t="s">
        <v>3334</v>
      </c>
      <c r="I35" s="95" t="s">
        <v>2414</v>
      </c>
      <c r="J35" s="7"/>
      <c r="K35" s="88"/>
      <c r="L35" s="88"/>
    </row>
    <row r="36" customFormat="false" ht="33" hidden="false" customHeight="false" outlineLevel="0" collapsed="false">
      <c r="A36" s="36"/>
      <c r="B36" s="100"/>
      <c r="C36" s="28" t="s">
        <v>12</v>
      </c>
      <c r="D36" s="21" t="s">
        <v>3335</v>
      </c>
      <c r="E36" s="29" t="s">
        <v>14</v>
      </c>
      <c r="F36" s="44"/>
      <c r="G36" s="31" t="s">
        <v>15</v>
      </c>
      <c r="H36" s="32" t="s">
        <v>3336</v>
      </c>
      <c r="I36" s="95" t="s">
        <v>97</v>
      </c>
      <c r="J36" s="7"/>
      <c r="K36" s="88"/>
      <c r="L36" s="88"/>
    </row>
    <row r="37" customFormat="false" ht="33" hidden="false" customHeight="false" outlineLevel="0" collapsed="false">
      <c r="A37" s="46" t="s">
        <v>98</v>
      </c>
      <c r="B37" s="45" t="s">
        <v>99</v>
      </c>
      <c r="C37" s="28"/>
      <c r="D37" s="21" t="s">
        <v>3337</v>
      </c>
      <c r="E37" s="29" t="s">
        <v>14</v>
      </c>
      <c r="F37" s="44"/>
      <c r="G37" s="31" t="s">
        <v>15</v>
      </c>
      <c r="H37" s="32" t="s">
        <v>3338</v>
      </c>
      <c r="I37" s="95" t="s">
        <v>76</v>
      </c>
      <c r="J37" s="7"/>
      <c r="K37" s="88"/>
      <c r="L37" s="88"/>
    </row>
    <row r="38" customFormat="false" ht="33" hidden="false" customHeight="false" outlineLevel="0" collapsed="false">
      <c r="A38" s="46" t="s">
        <v>103</v>
      </c>
      <c r="B38" s="45" t="s">
        <v>104</v>
      </c>
      <c r="C38" s="28"/>
      <c r="D38" s="21" t="s">
        <v>3339</v>
      </c>
      <c r="E38" s="29" t="s">
        <v>14</v>
      </c>
      <c r="F38" s="44"/>
      <c r="G38" s="31" t="s">
        <v>15</v>
      </c>
      <c r="H38" s="32" t="s">
        <v>3340</v>
      </c>
      <c r="I38" s="95" t="s">
        <v>76</v>
      </c>
      <c r="J38" s="7"/>
      <c r="K38" s="88"/>
      <c r="L38" s="88"/>
    </row>
    <row r="39" customFormat="false" ht="44" hidden="false" customHeight="false" outlineLevel="0" collapsed="false">
      <c r="A39" s="46" t="s">
        <v>107</v>
      </c>
      <c r="B39" s="45" t="s">
        <v>620</v>
      </c>
      <c r="C39" s="100"/>
      <c r="D39" s="21" t="s">
        <v>3341</v>
      </c>
      <c r="E39" s="29" t="s">
        <v>14</v>
      </c>
      <c r="F39" s="44"/>
      <c r="G39" s="31" t="s">
        <v>15</v>
      </c>
      <c r="H39" s="32" t="s">
        <v>3342</v>
      </c>
      <c r="I39" s="95" t="s">
        <v>76</v>
      </c>
      <c r="J39" s="7"/>
      <c r="K39" s="88"/>
      <c r="L39" s="88"/>
    </row>
    <row r="40" customFormat="false" ht="33" hidden="false" customHeight="false" outlineLevel="0" collapsed="false">
      <c r="A40" s="46" t="s">
        <v>111</v>
      </c>
      <c r="B40" s="45" t="s">
        <v>108</v>
      </c>
      <c r="C40" s="28" t="s">
        <v>12</v>
      </c>
      <c r="D40" s="21" t="s">
        <v>3343</v>
      </c>
      <c r="E40" s="29" t="s">
        <v>14</v>
      </c>
      <c r="F40" s="44"/>
      <c r="G40" s="31" t="s">
        <v>15</v>
      </c>
      <c r="H40" s="32" t="s">
        <v>3344</v>
      </c>
      <c r="I40" s="95" t="s">
        <v>2410</v>
      </c>
      <c r="J40" s="7"/>
      <c r="K40" s="88"/>
      <c r="L40" s="88"/>
    </row>
    <row r="41" customFormat="false" ht="44" hidden="false" customHeight="false" outlineLevel="0" collapsed="false">
      <c r="A41" s="55" t="s">
        <v>117</v>
      </c>
      <c r="B41" s="42" t="s">
        <v>1205</v>
      </c>
      <c r="C41" s="134"/>
      <c r="D41" s="21" t="s">
        <v>3345</v>
      </c>
      <c r="E41" s="29" t="s">
        <v>14</v>
      </c>
      <c r="F41" s="44"/>
      <c r="G41" s="31" t="s">
        <v>15</v>
      </c>
      <c r="H41" s="32" t="s">
        <v>3346</v>
      </c>
      <c r="I41" s="95" t="s">
        <v>76</v>
      </c>
      <c r="J41" s="7"/>
      <c r="K41" s="88"/>
      <c r="L41" s="88"/>
    </row>
    <row r="42" customFormat="false" ht="44" hidden="false" customHeight="false" outlineLevel="0" collapsed="false">
      <c r="A42" s="36"/>
      <c r="B42" s="100"/>
      <c r="C42" s="100"/>
      <c r="D42" s="21" t="s">
        <v>3347</v>
      </c>
      <c r="E42" s="29" t="s">
        <v>14</v>
      </c>
      <c r="F42" s="44"/>
      <c r="G42" s="31" t="s">
        <v>15</v>
      </c>
      <c r="H42" s="32" t="s">
        <v>3348</v>
      </c>
      <c r="I42" s="95" t="s">
        <v>76</v>
      </c>
      <c r="J42" s="7"/>
      <c r="K42" s="88"/>
      <c r="L42" s="88"/>
    </row>
    <row r="43" customFormat="false" ht="44" hidden="false" customHeight="false" outlineLevel="0" collapsed="false">
      <c r="A43" s="46" t="s">
        <v>122</v>
      </c>
      <c r="B43" s="45" t="s">
        <v>118</v>
      </c>
      <c r="C43" s="28" t="s">
        <v>12</v>
      </c>
      <c r="D43" s="21" t="s">
        <v>3349</v>
      </c>
      <c r="E43" s="29" t="s">
        <v>14</v>
      </c>
      <c r="F43" s="44"/>
      <c r="G43" s="31" t="s">
        <v>15</v>
      </c>
      <c r="H43" s="32" t="s">
        <v>3350</v>
      </c>
      <c r="I43" s="95" t="s">
        <v>2431</v>
      </c>
      <c r="J43" s="7"/>
      <c r="K43" s="88"/>
      <c r="L43" s="88"/>
    </row>
    <row r="44" customFormat="false" ht="44" hidden="false" customHeight="false" outlineLevel="0" collapsed="false">
      <c r="A44" s="55" t="s">
        <v>129</v>
      </c>
      <c r="B44" s="42" t="s">
        <v>123</v>
      </c>
      <c r="C44" s="134" t="s">
        <v>12</v>
      </c>
      <c r="D44" s="21" t="s">
        <v>3351</v>
      </c>
      <c r="E44" s="29" t="s">
        <v>14</v>
      </c>
      <c r="F44" s="44"/>
      <c r="G44" s="31" t="s">
        <v>15</v>
      </c>
      <c r="H44" s="32" t="s">
        <v>3352</v>
      </c>
      <c r="I44" s="95" t="s">
        <v>2434</v>
      </c>
      <c r="J44" s="7"/>
      <c r="K44" s="88"/>
      <c r="L44" s="88"/>
    </row>
    <row r="45" customFormat="false" ht="44" hidden="false" customHeight="false" outlineLevel="0" collapsed="false">
      <c r="A45" s="36"/>
      <c r="B45" s="100"/>
      <c r="C45" s="134" t="s">
        <v>12</v>
      </c>
      <c r="D45" s="21" t="s">
        <v>3353</v>
      </c>
      <c r="E45" s="29" t="s">
        <v>14</v>
      </c>
      <c r="F45" s="44"/>
      <c r="G45" s="31" t="s">
        <v>15</v>
      </c>
      <c r="H45" s="32" t="s">
        <v>3354</v>
      </c>
      <c r="I45" s="95" t="s">
        <v>2434</v>
      </c>
      <c r="J45" s="7"/>
      <c r="K45" s="88"/>
      <c r="L45" s="88"/>
    </row>
    <row r="46" customFormat="false" ht="44" hidden="false" customHeight="false" outlineLevel="0" collapsed="false">
      <c r="A46" s="41" t="n">
        <v>10</v>
      </c>
      <c r="B46" s="42" t="s">
        <v>130</v>
      </c>
      <c r="C46" s="134" t="s">
        <v>12</v>
      </c>
      <c r="D46" s="21" t="s">
        <v>3355</v>
      </c>
      <c r="E46" s="29" t="s">
        <v>14</v>
      </c>
      <c r="F46" s="44"/>
      <c r="G46" s="31" t="s">
        <v>15</v>
      </c>
      <c r="H46" s="32" t="s">
        <v>3356</v>
      </c>
      <c r="I46" s="95" t="s">
        <v>2439</v>
      </c>
      <c r="J46" s="7"/>
      <c r="K46" s="88"/>
      <c r="L46" s="88"/>
    </row>
    <row r="47" customFormat="false" ht="33" hidden="false" customHeight="false" outlineLevel="0" collapsed="false">
      <c r="A47" s="36"/>
      <c r="B47" s="100"/>
      <c r="C47" s="134" t="s">
        <v>12</v>
      </c>
      <c r="D47" s="21" t="s">
        <v>3357</v>
      </c>
      <c r="E47" s="29" t="s">
        <v>14</v>
      </c>
      <c r="F47" s="44"/>
      <c r="G47" s="31" t="s">
        <v>15</v>
      </c>
      <c r="H47" s="32" t="s">
        <v>3358</v>
      </c>
      <c r="I47" s="95" t="s">
        <v>2439</v>
      </c>
      <c r="J47" s="7"/>
      <c r="K47" s="88"/>
      <c r="L47" s="88"/>
    </row>
    <row r="48" customFormat="false" ht="44" hidden="false" customHeight="true" outlineLevel="0" collapsed="false">
      <c r="A48" s="41" t="n">
        <v>11</v>
      </c>
      <c r="B48" s="21" t="s">
        <v>3359</v>
      </c>
      <c r="C48" s="21" t="s">
        <v>137</v>
      </c>
      <c r="D48" s="21" t="s">
        <v>3360</v>
      </c>
      <c r="E48" s="29" t="s">
        <v>14</v>
      </c>
      <c r="F48" s="44"/>
      <c r="G48" s="31" t="s">
        <v>15</v>
      </c>
      <c r="H48" s="32" t="s">
        <v>3361</v>
      </c>
      <c r="I48" s="95" t="s">
        <v>76</v>
      </c>
      <c r="J48" s="7"/>
      <c r="K48" s="88"/>
      <c r="L48" s="88"/>
    </row>
    <row r="49" customFormat="false" ht="55" hidden="false" customHeight="false" outlineLevel="0" collapsed="false">
      <c r="A49" s="36"/>
      <c r="B49" s="21"/>
      <c r="C49" s="100"/>
      <c r="D49" s="21" t="s">
        <v>3362</v>
      </c>
      <c r="E49" s="29" t="s">
        <v>14</v>
      </c>
      <c r="F49" s="44"/>
      <c r="G49" s="31" t="s">
        <v>15</v>
      </c>
      <c r="H49" s="32" t="s">
        <v>3363</v>
      </c>
      <c r="I49" s="95" t="s">
        <v>76</v>
      </c>
      <c r="J49" s="7"/>
      <c r="K49" s="88"/>
      <c r="L49" s="88"/>
    </row>
    <row r="50" customFormat="false" ht="33" hidden="false" customHeight="false" outlineLevel="0" collapsed="false">
      <c r="A50" s="41" t="n">
        <v>12</v>
      </c>
      <c r="B50" s="42" t="s">
        <v>142</v>
      </c>
      <c r="C50" s="134" t="s">
        <v>12</v>
      </c>
      <c r="D50" s="21" t="s">
        <v>3364</v>
      </c>
      <c r="E50" s="29" t="s">
        <v>14</v>
      </c>
      <c r="F50" s="44"/>
      <c r="G50" s="31" t="s">
        <v>15</v>
      </c>
      <c r="H50" s="32" t="s">
        <v>3365</v>
      </c>
      <c r="I50" s="95" t="s">
        <v>2448</v>
      </c>
      <c r="J50" s="7"/>
      <c r="K50" s="88"/>
      <c r="L50" s="88"/>
    </row>
    <row r="51" customFormat="false" ht="44" hidden="false" customHeight="false" outlineLevel="0" collapsed="false">
      <c r="A51" s="26"/>
      <c r="B51" s="173"/>
      <c r="C51" s="134" t="s">
        <v>12</v>
      </c>
      <c r="D51" s="21" t="s">
        <v>3366</v>
      </c>
      <c r="E51" s="29" t="s">
        <v>14</v>
      </c>
      <c r="F51" s="44"/>
      <c r="G51" s="31" t="s">
        <v>15</v>
      </c>
      <c r="H51" s="32" t="s">
        <v>3367</v>
      </c>
      <c r="I51" s="95" t="s">
        <v>2448</v>
      </c>
      <c r="J51" s="7"/>
      <c r="K51" s="88"/>
      <c r="L51" s="88"/>
    </row>
    <row r="52" customFormat="false" ht="132" hidden="false" customHeight="false" outlineLevel="0" collapsed="false">
      <c r="A52" s="26"/>
      <c r="B52" s="173"/>
      <c r="C52" s="28" t="s">
        <v>31</v>
      </c>
      <c r="D52" s="21" t="s">
        <v>3368</v>
      </c>
      <c r="E52" s="29" t="s">
        <v>14</v>
      </c>
      <c r="F52" s="44"/>
      <c r="G52" s="31" t="s">
        <v>15</v>
      </c>
      <c r="H52" s="32" t="s">
        <v>3369</v>
      </c>
      <c r="I52" s="95" t="s">
        <v>2448</v>
      </c>
      <c r="J52" s="7"/>
      <c r="K52" s="88"/>
      <c r="L52" s="88"/>
    </row>
    <row r="53" customFormat="false" ht="33" hidden="false" customHeight="false" outlineLevel="0" collapsed="false">
      <c r="A53" s="26"/>
      <c r="B53" s="173"/>
      <c r="C53" s="134" t="s">
        <v>12</v>
      </c>
      <c r="D53" s="21" t="s">
        <v>3370</v>
      </c>
      <c r="E53" s="29" t="s">
        <v>14</v>
      </c>
      <c r="F53" s="44"/>
      <c r="G53" s="31" t="s">
        <v>15</v>
      </c>
      <c r="H53" s="32" t="s">
        <v>3371</v>
      </c>
      <c r="I53" s="95" t="s">
        <v>2455</v>
      </c>
      <c r="J53" s="7"/>
      <c r="K53" s="88"/>
      <c r="L53" s="88"/>
    </row>
    <row r="54" customFormat="false" ht="44" hidden="false" customHeight="false" outlineLevel="0" collapsed="false">
      <c r="A54" s="36"/>
      <c r="B54" s="100"/>
      <c r="C54" s="134" t="s">
        <v>12</v>
      </c>
      <c r="D54" s="21" t="s">
        <v>3372</v>
      </c>
      <c r="E54" s="29" t="s">
        <v>14</v>
      </c>
      <c r="F54" s="44"/>
      <c r="G54" s="31" t="s">
        <v>15</v>
      </c>
      <c r="H54" s="32" t="s">
        <v>3373</v>
      </c>
      <c r="I54" s="95" t="s">
        <v>155</v>
      </c>
      <c r="J54" s="7"/>
      <c r="K54" s="88"/>
      <c r="L54" s="88"/>
    </row>
    <row r="55" customFormat="false" ht="88" hidden="false" customHeight="false" outlineLevel="0" collapsed="false">
      <c r="A55" s="41" t="n">
        <v>13</v>
      </c>
      <c r="B55" s="42" t="s">
        <v>156</v>
      </c>
      <c r="C55" s="134"/>
      <c r="D55" s="21" t="s">
        <v>3374</v>
      </c>
      <c r="E55" s="29" t="s">
        <v>14</v>
      </c>
      <c r="F55" s="44"/>
      <c r="G55" s="31" t="s">
        <v>15</v>
      </c>
      <c r="H55" s="32" t="s">
        <v>3375</v>
      </c>
      <c r="I55" s="95" t="s">
        <v>76</v>
      </c>
      <c r="J55" s="7"/>
      <c r="K55" s="88"/>
      <c r="L55" s="88"/>
    </row>
    <row r="56" customFormat="false" ht="44" hidden="false" customHeight="false" outlineLevel="0" collapsed="false">
      <c r="A56" s="41" t="n">
        <v>14</v>
      </c>
      <c r="B56" s="42" t="s">
        <v>1240</v>
      </c>
      <c r="C56" s="134" t="s">
        <v>12</v>
      </c>
      <c r="D56" s="21" t="s">
        <v>3376</v>
      </c>
      <c r="E56" s="29" t="s">
        <v>14</v>
      </c>
      <c r="F56" s="44"/>
      <c r="G56" s="31" t="s">
        <v>15</v>
      </c>
      <c r="H56" s="32" t="s">
        <v>3377</v>
      </c>
      <c r="I56" s="95" t="s">
        <v>2465</v>
      </c>
      <c r="J56" s="7"/>
      <c r="K56" s="88"/>
      <c r="L56" s="88"/>
    </row>
    <row r="57" customFormat="false" ht="44" hidden="false" customHeight="false" outlineLevel="0" collapsed="false">
      <c r="A57" s="36"/>
      <c r="B57" s="100"/>
      <c r="C57" s="134" t="s">
        <v>12</v>
      </c>
      <c r="D57" s="21" t="s">
        <v>3378</v>
      </c>
      <c r="E57" s="29" t="s">
        <v>14</v>
      </c>
      <c r="F57" s="44"/>
      <c r="G57" s="31" t="s">
        <v>15</v>
      </c>
      <c r="H57" s="32" t="s">
        <v>3379</v>
      </c>
      <c r="I57" s="95" t="s">
        <v>2468</v>
      </c>
      <c r="J57" s="7"/>
      <c r="K57" s="88"/>
      <c r="L57" s="88"/>
    </row>
    <row r="58" customFormat="false" ht="44" hidden="false" customHeight="false" outlineLevel="0" collapsed="false">
      <c r="A58" s="41" t="n">
        <v>15</v>
      </c>
      <c r="B58" s="42" t="s">
        <v>3380</v>
      </c>
      <c r="C58" s="28"/>
      <c r="D58" s="21" t="s">
        <v>3381</v>
      </c>
      <c r="E58" s="29" t="s">
        <v>14</v>
      </c>
      <c r="F58" s="44"/>
      <c r="G58" s="31" t="s">
        <v>15</v>
      </c>
      <c r="H58" s="32" t="s">
        <v>3382</v>
      </c>
      <c r="I58" s="95" t="s">
        <v>76</v>
      </c>
      <c r="J58" s="7"/>
    </row>
    <row r="59" customFormat="false" ht="33" hidden="false" customHeight="false" outlineLevel="0" collapsed="false">
      <c r="A59" s="26"/>
      <c r="B59" s="173"/>
      <c r="C59" s="28"/>
      <c r="D59" s="21" t="s">
        <v>3383</v>
      </c>
      <c r="E59" s="29" t="s">
        <v>14</v>
      </c>
      <c r="F59" s="44"/>
      <c r="G59" s="31" t="s">
        <v>15</v>
      </c>
      <c r="H59" s="32" t="s">
        <v>3384</v>
      </c>
      <c r="I59" s="95" t="s">
        <v>76</v>
      </c>
      <c r="J59" s="7"/>
    </row>
    <row r="60" customFormat="false" ht="44" hidden="false" customHeight="false" outlineLevel="0" collapsed="false">
      <c r="A60" s="26"/>
      <c r="B60" s="173"/>
      <c r="C60" s="28"/>
      <c r="D60" s="21" t="s">
        <v>3385</v>
      </c>
      <c r="E60" s="29" t="s">
        <v>14</v>
      </c>
      <c r="F60" s="44"/>
      <c r="G60" s="31" t="s">
        <v>15</v>
      </c>
      <c r="H60" s="32" t="s">
        <v>3386</v>
      </c>
      <c r="I60" s="95" t="s">
        <v>76</v>
      </c>
      <c r="J60" s="7"/>
    </row>
    <row r="61" customFormat="false" ht="33" hidden="false" customHeight="false" outlineLevel="0" collapsed="false">
      <c r="A61" s="36"/>
      <c r="B61" s="100"/>
      <c r="C61" s="28"/>
      <c r="D61" s="21" t="s">
        <v>3387</v>
      </c>
      <c r="E61" s="29" t="s">
        <v>14</v>
      </c>
      <c r="F61" s="44"/>
      <c r="G61" s="31" t="s">
        <v>15</v>
      </c>
      <c r="H61" s="32" t="s">
        <v>3388</v>
      </c>
      <c r="I61" s="95" t="s">
        <v>76</v>
      </c>
      <c r="J61" s="7"/>
    </row>
    <row r="62" customFormat="false" ht="55" hidden="false" customHeight="false" outlineLevel="0" collapsed="false">
      <c r="A62" s="41" t="n">
        <v>16</v>
      </c>
      <c r="B62" s="42" t="s">
        <v>3389</v>
      </c>
      <c r="C62" s="28" t="s">
        <v>31</v>
      </c>
      <c r="D62" s="21" t="s">
        <v>3390</v>
      </c>
      <c r="E62" s="29" t="s">
        <v>14</v>
      </c>
      <c r="F62" s="44"/>
      <c r="G62" s="31" t="s">
        <v>15</v>
      </c>
      <c r="H62" s="32" t="s">
        <v>3391</v>
      </c>
      <c r="I62" s="95" t="s">
        <v>178</v>
      </c>
      <c r="J62" s="7"/>
    </row>
    <row r="63" customFormat="false" ht="66" hidden="false" customHeight="false" outlineLevel="0" collapsed="false">
      <c r="A63" s="26"/>
      <c r="B63" s="173"/>
      <c r="C63" s="28" t="s">
        <v>31</v>
      </c>
      <c r="D63" s="21" t="s">
        <v>3392</v>
      </c>
      <c r="E63" s="29" t="s">
        <v>14</v>
      </c>
      <c r="F63" s="44"/>
      <c r="G63" s="31" t="s">
        <v>15</v>
      </c>
      <c r="H63" s="32" t="s">
        <v>3393</v>
      </c>
      <c r="I63" s="95" t="s">
        <v>2483</v>
      </c>
      <c r="J63" s="7"/>
    </row>
    <row r="64" customFormat="false" ht="44" hidden="false" customHeight="false" outlineLevel="0" collapsed="false">
      <c r="A64" s="26"/>
      <c r="B64" s="173"/>
      <c r="C64" s="28" t="s">
        <v>31</v>
      </c>
      <c r="D64" s="21" t="s">
        <v>3394</v>
      </c>
      <c r="E64" s="29" t="s">
        <v>14</v>
      </c>
      <c r="F64" s="44"/>
      <c r="G64" s="31" t="s">
        <v>15</v>
      </c>
      <c r="H64" s="32" t="s">
        <v>3395</v>
      </c>
      <c r="I64" s="95" t="s">
        <v>187</v>
      </c>
      <c r="J64" s="7"/>
    </row>
    <row r="65" customFormat="false" ht="44" hidden="false" customHeight="false" outlineLevel="0" collapsed="false">
      <c r="A65" s="26"/>
      <c r="B65" s="173"/>
      <c r="C65" s="28" t="s">
        <v>31</v>
      </c>
      <c r="D65" s="21" t="s">
        <v>185</v>
      </c>
      <c r="E65" s="29" t="s">
        <v>14</v>
      </c>
      <c r="F65" s="44"/>
      <c r="G65" s="31" t="s">
        <v>15</v>
      </c>
      <c r="H65" s="32" t="s">
        <v>3396</v>
      </c>
      <c r="I65" s="95" t="s">
        <v>187</v>
      </c>
      <c r="J65" s="7"/>
    </row>
    <row r="66" customFormat="false" ht="88" hidden="false" customHeight="false" outlineLevel="0" collapsed="false">
      <c r="A66" s="26"/>
      <c r="B66" s="173"/>
      <c r="C66" s="28" t="s">
        <v>31</v>
      </c>
      <c r="D66" s="21" t="s">
        <v>3397</v>
      </c>
      <c r="E66" s="29" t="s">
        <v>14</v>
      </c>
      <c r="F66" s="44"/>
      <c r="G66" s="31" t="s">
        <v>15</v>
      </c>
      <c r="H66" s="32" t="s">
        <v>3398</v>
      </c>
      <c r="I66" s="95" t="s">
        <v>190</v>
      </c>
      <c r="J66" s="7"/>
    </row>
    <row r="67" customFormat="false" ht="55" hidden="false" customHeight="false" outlineLevel="0" collapsed="false">
      <c r="A67" s="26"/>
      <c r="B67" s="173"/>
      <c r="C67" s="28" t="s">
        <v>31</v>
      </c>
      <c r="D67" s="21" t="s">
        <v>3399</v>
      </c>
      <c r="E67" s="29" t="s">
        <v>14</v>
      </c>
      <c r="F67" s="44"/>
      <c r="G67" s="31" t="s">
        <v>15</v>
      </c>
      <c r="H67" s="32" t="s">
        <v>3400</v>
      </c>
      <c r="I67" s="95" t="s">
        <v>2491</v>
      </c>
      <c r="J67" s="7"/>
    </row>
    <row r="68" customFormat="false" ht="44" hidden="false" customHeight="false" outlineLevel="0" collapsed="false">
      <c r="A68" s="26"/>
      <c r="B68" s="173"/>
      <c r="C68" s="28" t="s">
        <v>31</v>
      </c>
      <c r="D68" s="21" t="s">
        <v>3401</v>
      </c>
      <c r="E68" s="29" t="s">
        <v>14</v>
      </c>
      <c r="F68" s="44"/>
      <c r="G68" s="31" t="s">
        <v>15</v>
      </c>
      <c r="H68" s="32" t="s">
        <v>3402</v>
      </c>
      <c r="I68" s="95" t="s">
        <v>2494</v>
      </c>
      <c r="J68" s="7"/>
    </row>
    <row r="69" customFormat="false" ht="44" hidden="false" customHeight="false" outlineLevel="0" collapsed="false">
      <c r="A69" s="26"/>
      <c r="B69" s="173"/>
      <c r="C69" s="28" t="s">
        <v>31</v>
      </c>
      <c r="D69" s="21" t="s">
        <v>3403</v>
      </c>
      <c r="E69" s="29" t="s">
        <v>14</v>
      </c>
      <c r="F69" s="44"/>
      <c r="G69" s="31" t="s">
        <v>15</v>
      </c>
      <c r="H69" s="32" t="s">
        <v>3404</v>
      </c>
      <c r="I69" s="95" t="s">
        <v>199</v>
      </c>
      <c r="J69" s="7"/>
    </row>
    <row r="70" customFormat="false" ht="55" hidden="false" customHeight="false" outlineLevel="0" collapsed="false">
      <c r="A70" s="26"/>
      <c r="B70" s="173"/>
      <c r="C70" s="28" t="s">
        <v>31</v>
      </c>
      <c r="D70" s="21" t="s">
        <v>3405</v>
      </c>
      <c r="E70" s="29" t="s">
        <v>14</v>
      </c>
      <c r="F70" s="44"/>
      <c r="G70" s="31" t="s">
        <v>15</v>
      </c>
      <c r="H70" s="32" t="s">
        <v>3406</v>
      </c>
      <c r="I70" s="95" t="s">
        <v>202</v>
      </c>
      <c r="J70" s="7"/>
    </row>
    <row r="71" customFormat="false" ht="55" hidden="false" customHeight="false" outlineLevel="0" collapsed="false">
      <c r="A71" s="26"/>
      <c r="B71" s="173"/>
      <c r="C71" s="28" t="s">
        <v>31</v>
      </c>
      <c r="D71" s="21" t="s">
        <v>203</v>
      </c>
      <c r="E71" s="29" t="s">
        <v>14</v>
      </c>
      <c r="F71" s="44"/>
      <c r="G71" s="31" t="s">
        <v>15</v>
      </c>
      <c r="H71" s="32" t="s">
        <v>3407</v>
      </c>
      <c r="I71" s="95" t="s">
        <v>205</v>
      </c>
      <c r="J71" s="7"/>
    </row>
    <row r="72" customFormat="false" ht="44" hidden="false" customHeight="false" outlineLevel="0" collapsed="false">
      <c r="A72" s="36"/>
      <c r="B72" s="100"/>
      <c r="C72" s="28" t="s">
        <v>31</v>
      </c>
      <c r="D72" s="21" t="s">
        <v>3408</v>
      </c>
      <c r="E72" s="29" t="s">
        <v>14</v>
      </c>
      <c r="F72" s="44"/>
      <c r="G72" s="31" t="s">
        <v>15</v>
      </c>
      <c r="H72" s="32" t="s">
        <v>3409</v>
      </c>
      <c r="I72" s="200" t="s">
        <v>3410</v>
      </c>
      <c r="J72" s="7"/>
    </row>
    <row r="73" customFormat="false" ht="110" hidden="false" customHeight="false" outlineLevel="0" collapsed="false">
      <c r="A73" s="26" t="n">
        <v>17</v>
      </c>
      <c r="B73" s="50" t="s">
        <v>208</v>
      </c>
      <c r="C73" s="134" t="s">
        <v>12</v>
      </c>
      <c r="D73" s="21" t="s">
        <v>3411</v>
      </c>
      <c r="E73" s="29" t="s">
        <v>14</v>
      </c>
      <c r="F73" s="44"/>
      <c r="G73" s="31" t="s">
        <v>15</v>
      </c>
      <c r="H73" s="32" t="s">
        <v>3412</v>
      </c>
      <c r="I73" s="95" t="s">
        <v>3413</v>
      </c>
      <c r="J73" s="7"/>
    </row>
    <row r="74" customFormat="false" ht="44" hidden="false" customHeight="false" outlineLevel="0" collapsed="false">
      <c r="A74" s="36"/>
      <c r="B74" s="100"/>
      <c r="C74" s="134" t="s">
        <v>12</v>
      </c>
      <c r="D74" s="21" t="s">
        <v>701</v>
      </c>
      <c r="E74" s="29" t="s">
        <v>14</v>
      </c>
      <c r="F74" s="44"/>
      <c r="G74" s="31"/>
      <c r="H74" s="118"/>
      <c r="I74" s="95" t="s">
        <v>76</v>
      </c>
      <c r="J74" s="7"/>
    </row>
    <row r="75" customFormat="false" ht="44" hidden="false" customHeight="false" outlineLevel="0" collapsed="false">
      <c r="A75" s="36" t="n">
        <v>18</v>
      </c>
      <c r="B75" s="45" t="s">
        <v>213</v>
      </c>
      <c r="C75" s="28"/>
      <c r="D75" s="21" t="s">
        <v>3414</v>
      </c>
      <c r="E75" s="29" t="s">
        <v>14</v>
      </c>
      <c r="F75" s="44"/>
      <c r="G75" s="31" t="s">
        <v>15</v>
      </c>
      <c r="H75" s="32" t="s">
        <v>3415</v>
      </c>
      <c r="I75" s="95" t="s">
        <v>76</v>
      </c>
      <c r="J75" s="7"/>
    </row>
    <row r="76" customFormat="false" ht="33" hidden="false" customHeight="false" outlineLevel="0" collapsed="false">
      <c r="A76" s="41" t="n">
        <v>19</v>
      </c>
      <c r="B76" s="42" t="s">
        <v>1282</v>
      </c>
      <c r="C76" s="28"/>
      <c r="D76" s="21" t="s">
        <v>3416</v>
      </c>
      <c r="E76" s="29" t="s">
        <v>14</v>
      </c>
      <c r="F76" s="44"/>
      <c r="G76" s="31" t="s">
        <v>15</v>
      </c>
      <c r="H76" s="32" t="s">
        <v>3417</v>
      </c>
      <c r="I76" s="95" t="s">
        <v>76</v>
      </c>
      <c r="J76" s="7"/>
    </row>
    <row r="77" customFormat="false" ht="44" hidden="false" customHeight="false" outlineLevel="0" collapsed="false">
      <c r="A77" s="26"/>
      <c r="B77" s="173"/>
      <c r="C77" s="28"/>
      <c r="D77" s="21" t="s">
        <v>3418</v>
      </c>
      <c r="E77" s="29" t="s">
        <v>14</v>
      </c>
      <c r="F77" s="44"/>
      <c r="G77" s="31" t="s">
        <v>15</v>
      </c>
      <c r="H77" s="32" t="s">
        <v>3419</v>
      </c>
      <c r="I77" s="95" t="s">
        <v>76</v>
      </c>
      <c r="J77" s="7"/>
    </row>
    <row r="78" customFormat="false" ht="22" hidden="false" customHeight="false" outlineLevel="0" collapsed="false">
      <c r="A78" s="26"/>
      <c r="B78" s="173"/>
      <c r="C78" s="28"/>
      <c r="D78" s="21" t="s">
        <v>3420</v>
      </c>
      <c r="E78" s="29" t="s">
        <v>14</v>
      </c>
      <c r="F78" s="44"/>
      <c r="G78" s="31" t="s">
        <v>15</v>
      </c>
      <c r="H78" s="32" t="s">
        <v>3421</v>
      </c>
      <c r="I78" s="95" t="s">
        <v>76</v>
      </c>
      <c r="J78" s="7"/>
    </row>
    <row r="79" customFormat="false" ht="33" hidden="false" customHeight="false" outlineLevel="0" collapsed="false">
      <c r="A79" s="36"/>
      <c r="B79" s="100"/>
      <c r="C79" s="28"/>
      <c r="D79" s="21" t="s">
        <v>3422</v>
      </c>
      <c r="E79" s="29" t="s">
        <v>14</v>
      </c>
      <c r="F79" s="44"/>
      <c r="G79" s="31" t="s">
        <v>15</v>
      </c>
      <c r="H79" s="32" t="s">
        <v>3423</v>
      </c>
      <c r="I79" s="95" t="s">
        <v>76</v>
      </c>
      <c r="J79" s="7"/>
    </row>
    <row r="80" customFormat="false" ht="44" hidden="false" customHeight="false" outlineLevel="0" collapsed="false">
      <c r="A80" s="41" t="n">
        <v>20</v>
      </c>
      <c r="B80" s="42" t="s">
        <v>723</v>
      </c>
      <c r="C80" s="28"/>
      <c r="D80" s="21" t="s">
        <v>3424</v>
      </c>
      <c r="E80" s="29" t="s">
        <v>14</v>
      </c>
      <c r="F80" s="44"/>
      <c r="G80" s="31" t="s">
        <v>15</v>
      </c>
      <c r="H80" s="32" t="s">
        <v>3425</v>
      </c>
      <c r="I80" s="95" t="s">
        <v>76</v>
      </c>
      <c r="J80" s="7"/>
    </row>
    <row r="81" customFormat="false" ht="33" hidden="false" customHeight="false" outlineLevel="0" collapsed="false">
      <c r="A81" s="26"/>
      <c r="B81" s="173"/>
      <c r="C81" s="28"/>
      <c r="D81" s="21" t="s">
        <v>3426</v>
      </c>
      <c r="E81" s="29" t="s">
        <v>14</v>
      </c>
      <c r="F81" s="44"/>
      <c r="G81" s="31" t="s">
        <v>15</v>
      </c>
      <c r="H81" s="32" t="s">
        <v>3427</v>
      </c>
      <c r="I81" s="95" t="s">
        <v>76</v>
      </c>
      <c r="J81" s="7"/>
    </row>
    <row r="82" customFormat="false" ht="33" hidden="false" customHeight="false" outlineLevel="0" collapsed="false">
      <c r="A82" s="26"/>
      <c r="B82" s="173"/>
      <c r="C82" s="28"/>
      <c r="D82" s="21" t="s">
        <v>3428</v>
      </c>
      <c r="E82" s="29" t="s">
        <v>14</v>
      </c>
      <c r="F82" s="44"/>
      <c r="G82" s="31" t="s">
        <v>15</v>
      </c>
      <c r="H82" s="32" t="s">
        <v>3429</v>
      </c>
      <c r="I82" s="95" t="s">
        <v>76</v>
      </c>
      <c r="J82" s="7"/>
    </row>
    <row r="83" customFormat="false" ht="33" hidden="false" customHeight="false" outlineLevel="0" collapsed="false">
      <c r="A83" s="36"/>
      <c r="B83" s="100"/>
      <c r="C83" s="28"/>
      <c r="D83" s="21" t="s">
        <v>3430</v>
      </c>
      <c r="E83" s="29" t="s">
        <v>14</v>
      </c>
      <c r="F83" s="44"/>
      <c r="G83" s="31" t="s">
        <v>15</v>
      </c>
      <c r="H83" s="32" t="s">
        <v>3431</v>
      </c>
      <c r="I83" s="95" t="s">
        <v>76</v>
      </c>
      <c r="J83" s="7"/>
    </row>
    <row r="84" customFormat="false" ht="44" hidden="false" customHeight="false" outlineLevel="0" collapsed="false">
      <c r="A84" s="41" t="n">
        <v>21</v>
      </c>
      <c r="B84" s="42" t="s">
        <v>3432</v>
      </c>
      <c r="C84" s="28" t="s">
        <v>12</v>
      </c>
      <c r="D84" s="21" t="s">
        <v>3433</v>
      </c>
      <c r="E84" s="29" t="s">
        <v>14</v>
      </c>
      <c r="F84" s="44"/>
      <c r="G84" s="31" t="s">
        <v>15</v>
      </c>
      <c r="H84" s="32" t="s">
        <v>3434</v>
      </c>
      <c r="I84" s="95" t="s">
        <v>736</v>
      </c>
      <c r="J84" s="7"/>
    </row>
    <row r="85" customFormat="false" ht="55" hidden="false" customHeight="false" outlineLevel="0" collapsed="false">
      <c r="A85" s="26"/>
      <c r="B85" s="173"/>
      <c r="C85" s="28" t="s">
        <v>12</v>
      </c>
      <c r="D85" s="21" t="s">
        <v>3435</v>
      </c>
      <c r="E85" s="29" t="s">
        <v>14</v>
      </c>
      <c r="F85" s="44"/>
      <c r="G85" s="31" t="s">
        <v>15</v>
      </c>
      <c r="H85" s="32" t="s">
        <v>3436</v>
      </c>
      <c r="I85" s="95" t="s">
        <v>3028</v>
      </c>
      <c r="J85" s="7"/>
    </row>
    <row r="86" customFormat="false" ht="44" hidden="false" customHeight="false" outlineLevel="0" collapsed="false">
      <c r="A86" s="26"/>
      <c r="B86" s="173"/>
      <c r="C86" s="28" t="s">
        <v>12</v>
      </c>
      <c r="D86" s="21" t="s">
        <v>3437</v>
      </c>
      <c r="E86" s="29" t="s">
        <v>14</v>
      </c>
      <c r="F86" s="44"/>
      <c r="G86" s="31" t="s">
        <v>15</v>
      </c>
      <c r="H86" s="32" t="s">
        <v>3438</v>
      </c>
      <c r="I86" s="95" t="s">
        <v>3439</v>
      </c>
      <c r="J86" s="7"/>
    </row>
    <row r="87" customFormat="false" ht="66" hidden="false" customHeight="false" outlineLevel="0" collapsed="false">
      <c r="A87" s="36"/>
      <c r="B87" s="100"/>
      <c r="C87" s="28" t="s">
        <v>12</v>
      </c>
      <c r="D87" s="21" t="s">
        <v>3440</v>
      </c>
      <c r="E87" s="29" t="s">
        <v>14</v>
      </c>
      <c r="F87" s="44"/>
      <c r="G87" s="31" t="s">
        <v>15</v>
      </c>
      <c r="H87" s="32" t="s">
        <v>3441</v>
      </c>
      <c r="I87" s="95" t="s">
        <v>3442</v>
      </c>
      <c r="J87" s="7"/>
    </row>
    <row r="88" customFormat="false" ht="33" hidden="false" customHeight="false" outlineLevel="0" collapsed="false">
      <c r="A88" s="41" t="n">
        <v>22</v>
      </c>
      <c r="B88" s="42" t="s">
        <v>2531</v>
      </c>
      <c r="C88" s="28"/>
      <c r="D88" s="21" t="s">
        <v>3443</v>
      </c>
      <c r="E88" s="29" t="s">
        <v>14</v>
      </c>
      <c r="F88" s="44"/>
      <c r="G88" s="31" t="s">
        <v>15</v>
      </c>
      <c r="H88" s="32" t="s">
        <v>3444</v>
      </c>
      <c r="I88" s="95" t="s">
        <v>76</v>
      </c>
      <c r="J88" s="7"/>
    </row>
    <row r="89" customFormat="false" ht="44" hidden="false" customHeight="false" outlineLevel="0" collapsed="false">
      <c r="A89" s="36"/>
      <c r="B89" s="100"/>
      <c r="C89" s="28"/>
      <c r="D89" s="42" t="s">
        <v>3445</v>
      </c>
      <c r="E89" s="29" t="s">
        <v>14</v>
      </c>
      <c r="F89" s="121"/>
      <c r="G89" s="31" t="s">
        <v>15</v>
      </c>
      <c r="H89" s="32" t="s">
        <v>3446</v>
      </c>
      <c r="I89" s="95" t="s">
        <v>76</v>
      </c>
      <c r="J89" s="7"/>
    </row>
    <row r="90" customFormat="false" ht="33" hidden="false" customHeight="false" outlineLevel="0" collapsed="false">
      <c r="A90" s="41" t="n">
        <v>23</v>
      </c>
      <c r="B90" s="42" t="s">
        <v>2536</v>
      </c>
      <c r="C90" s="28"/>
      <c r="D90" s="21" t="s">
        <v>3447</v>
      </c>
      <c r="E90" s="29" t="s">
        <v>14</v>
      </c>
      <c r="F90" s="44"/>
      <c r="G90" s="31" t="s">
        <v>15</v>
      </c>
      <c r="H90" s="32" t="s">
        <v>3448</v>
      </c>
      <c r="I90" s="95" t="s">
        <v>76</v>
      </c>
      <c r="J90" s="7"/>
    </row>
    <row r="91" customFormat="false" ht="44" hidden="false" customHeight="false" outlineLevel="0" collapsed="false">
      <c r="A91" s="36"/>
      <c r="B91" s="100"/>
      <c r="C91" s="28"/>
      <c r="D91" s="21" t="s">
        <v>3449</v>
      </c>
      <c r="E91" s="29" t="s">
        <v>14</v>
      </c>
      <c r="F91" s="44"/>
      <c r="G91" s="31" t="s">
        <v>15</v>
      </c>
      <c r="H91" s="32" t="s">
        <v>3450</v>
      </c>
      <c r="I91" s="95" t="s">
        <v>76</v>
      </c>
      <c r="J91" s="7"/>
    </row>
    <row r="92" customFormat="false" ht="44" hidden="false" customHeight="false" outlineLevel="0" collapsed="false">
      <c r="A92" s="41" t="n">
        <v>24</v>
      </c>
      <c r="B92" s="42" t="s">
        <v>737</v>
      </c>
      <c r="C92" s="28"/>
      <c r="D92" s="21" t="s">
        <v>3451</v>
      </c>
      <c r="E92" s="29" t="s">
        <v>14</v>
      </c>
      <c r="F92" s="44"/>
      <c r="G92" s="31" t="s">
        <v>15</v>
      </c>
      <c r="H92" s="32" t="s">
        <v>3452</v>
      </c>
      <c r="I92" s="95" t="s">
        <v>76</v>
      </c>
      <c r="J92" s="7"/>
    </row>
    <row r="93" customFormat="false" ht="44" hidden="false" customHeight="false" outlineLevel="0" collapsed="false">
      <c r="A93" s="36"/>
      <c r="B93" s="100"/>
      <c r="C93" s="28"/>
      <c r="D93" s="21" t="s">
        <v>3453</v>
      </c>
      <c r="E93" s="29" t="s">
        <v>14</v>
      </c>
      <c r="F93" s="44"/>
      <c r="G93" s="31" t="s">
        <v>15</v>
      </c>
      <c r="H93" s="32" t="s">
        <v>3454</v>
      </c>
      <c r="I93" s="95" t="s">
        <v>76</v>
      </c>
      <c r="J93" s="7"/>
      <c r="L93" s="60"/>
      <c r="M93" s="60"/>
      <c r="O93" s="6"/>
    </row>
    <row r="94" customFormat="false" ht="33" hidden="false" customHeight="false" outlineLevel="0" collapsed="false">
      <c r="A94" s="43" t="s">
        <v>1315</v>
      </c>
      <c r="B94" s="21" t="s">
        <v>2545</v>
      </c>
      <c r="C94" s="28"/>
      <c r="D94" s="21" t="s">
        <v>2546</v>
      </c>
      <c r="E94" s="29" t="s">
        <v>14</v>
      </c>
      <c r="F94" s="44"/>
      <c r="G94" s="118"/>
      <c r="H94" s="118"/>
      <c r="I94" s="95" t="s">
        <v>76</v>
      </c>
      <c r="J94" s="7"/>
    </row>
    <row r="95" customFormat="false" ht="121" hidden="false" customHeight="false" outlineLevel="0" collapsed="false">
      <c r="A95" s="43" t="s">
        <v>34</v>
      </c>
      <c r="B95" s="21" t="s">
        <v>2547</v>
      </c>
      <c r="C95" s="134" t="s">
        <v>12</v>
      </c>
      <c r="D95" s="42" t="s">
        <v>2548</v>
      </c>
      <c r="E95" s="29" t="s">
        <v>14</v>
      </c>
      <c r="F95" s="44"/>
      <c r="G95" s="118"/>
      <c r="H95" s="118" t="s">
        <v>2549</v>
      </c>
      <c r="I95" s="32" t="s">
        <v>2550</v>
      </c>
      <c r="J95" s="7"/>
      <c r="K95" s="94"/>
      <c r="L95" s="82"/>
      <c r="M95" s="94"/>
      <c r="N95" s="84"/>
      <c r="O95" s="84"/>
      <c r="P95" s="84"/>
      <c r="Q95" s="84"/>
      <c r="R95" s="84"/>
    </row>
    <row r="96" customFormat="false" ht="242" hidden="false" customHeight="false" outlineLevel="0" collapsed="false">
      <c r="A96" s="43" t="s">
        <v>39</v>
      </c>
      <c r="B96" s="21" t="s">
        <v>2377</v>
      </c>
      <c r="C96" s="175" t="s">
        <v>12</v>
      </c>
      <c r="D96" s="42" t="s">
        <v>3455</v>
      </c>
      <c r="E96" s="29" t="s">
        <v>14</v>
      </c>
      <c r="F96" s="44"/>
      <c r="G96" s="118"/>
      <c r="H96" s="118" t="s">
        <v>2552</v>
      </c>
      <c r="I96" s="35" t="s">
        <v>2553</v>
      </c>
      <c r="J96" s="7"/>
      <c r="K96" s="94"/>
      <c r="L96" s="82"/>
      <c r="M96" s="94"/>
      <c r="N96" s="84"/>
      <c r="O96" s="84"/>
      <c r="P96" s="84"/>
      <c r="Q96" s="84"/>
      <c r="R96" s="84"/>
    </row>
    <row r="97" customFormat="false" ht="165" hidden="false" customHeight="false" outlineLevel="0" collapsed="false">
      <c r="A97" s="43" t="s">
        <v>45</v>
      </c>
      <c r="B97" s="21" t="s">
        <v>2554</v>
      </c>
      <c r="C97" s="134" t="s">
        <v>12</v>
      </c>
      <c r="D97" s="21" t="s">
        <v>2555</v>
      </c>
      <c r="E97" s="29" t="s">
        <v>14</v>
      </c>
      <c r="F97" s="44"/>
      <c r="G97" s="118"/>
      <c r="H97" s="118" t="s">
        <v>2556</v>
      </c>
      <c r="I97" s="32" t="s">
        <v>2550</v>
      </c>
      <c r="J97" s="7"/>
      <c r="K97" s="94"/>
      <c r="L97" s="82"/>
      <c r="M97" s="94"/>
      <c r="N97" s="84"/>
      <c r="O97" s="84"/>
      <c r="P97" s="84"/>
      <c r="Q97" s="84"/>
      <c r="R97" s="84"/>
    </row>
    <row r="98" customFormat="false" ht="33" hidden="false" customHeight="false" outlineLevel="0" collapsed="false">
      <c r="A98" s="41" t="s">
        <v>1318</v>
      </c>
      <c r="B98" s="42" t="s">
        <v>744</v>
      </c>
      <c r="C98" s="28"/>
      <c r="D98" s="21" t="s">
        <v>3456</v>
      </c>
      <c r="E98" s="29" t="s">
        <v>14</v>
      </c>
      <c r="F98" s="44"/>
      <c r="G98" s="31" t="s">
        <v>15</v>
      </c>
      <c r="H98" s="32" t="s">
        <v>3457</v>
      </c>
      <c r="I98" s="95" t="s">
        <v>76</v>
      </c>
      <c r="J98" s="7"/>
    </row>
    <row r="99" customFormat="false" ht="44" hidden="false" customHeight="false" outlineLevel="0" collapsed="false">
      <c r="A99" s="26"/>
      <c r="B99" s="173"/>
      <c r="C99" s="28"/>
      <c r="D99" s="21" t="s">
        <v>3458</v>
      </c>
      <c r="E99" s="29" t="s">
        <v>14</v>
      </c>
      <c r="F99" s="44"/>
      <c r="G99" s="31" t="s">
        <v>15</v>
      </c>
      <c r="H99" s="32" t="s">
        <v>3459</v>
      </c>
      <c r="I99" s="95" t="s">
        <v>76</v>
      </c>
      <c r="J99" s="7"/>
    </row>
    <row r="100" customFormat="false" ht="22" hidden="false" customHeight="false" outlineLevel="0" collapsed="false">
      <c r="A100" s="26"/>
      <c r="B100" s="173"/>
      <c r="C100" s="28"/>
      <c r="D100" s="21" t="s">
        <v>749</v>
      </c>
      <c r="E100" s="29" t="s">
        <v>14</v>
      </c>
      <c r="F100" s="44"/>
      <c r="G100" s="31" t="s">
        <v>15</v>
      </c>
      <c r="H100" s="32" t="s">
        <v>3460</v>
      </c>
      <c r="I100" s="95" t="s">
        <v>76</v>
      </c>
      <c r="J100" s="7"/>
    </row>
    <row r="101" customFormat="false" ht="44" hidden="false" customHeight="false" outlineLevel="0" collapsed="false">
      <c r="A101" s="36"/>
      <c r="B101" s="100"/>
      <c r="C101" s="28"/>
      <c r="D101" s="21" t="s">
        <v>3461</v>
      </c>
      <c r="E101" s="29" t="s">
        <v>14</v>
      </c>
      <c r="F101" s="44"/>
      <c r="G101" s="31" t="s">
        <v>15</v>
      </c>
      <c r="H101" s="32" t="s">
        <v>3462</v>
      </c>
      <c r="I101" s="95" t="s">
        <v>76</v>
      </c>
      <c r="J101" s="7"/>
    </row>
    <row r="102" customFormat="false" ht="44" hidden="false" customHeight="false" outlineLevel="0" collapsed="false">
      <c r="A102" s="43" t="s">
        <v>276</v>
      </c>
      <c r="B102" s="21" t="s">
        <v>235</v>
      </c>
      <c r="C102" s="28" t="s">
        <v>12</v>
      </c>
      <c r="D102" s="21" t="s">
        <v>3463</v>
      </c>
      <c r="E102" s="29" t="s">
        <v>14</v>
      </c>
      <c r="F102" s="44"/>
      <c r="G102" s="31" t="s">
        <v>15</v>
      </c>
      <c r="H102" s="32" t="s">
        <v>3464</v>
      </c>
      <c r="I102" s="95" t="s">
        <v>238</v>
      </c>
      <c r="J102" s="7"/>
    </row>
    <row r="103" customFormat="false" ht="33" hidden="false" customHeight="false" outlineLevel="0" collapsed="false">
      <c r="A103" s="43" t="s">
        <v>281</v>
      </c>
      <c r="B103" s="21" t="s">
        <v>755</v>
      </c>
      <c r="C103" s="28"/>
      <c r="D103" s="21" t="s">
        <v>3465</v>
      </c>
      <c r="E103" s="29" t="s">
        <v>14</v>
      </c>
      <c r="F103" s="44"/>
      <c r="G103" s="31" t="s">
        <v>15</v>
      </c>
      <c r="H103" s="32" t="s">
        <v>3466</v>
      </c>
      <c r="I103" s="95" t="s">
        <v>76</v>
      </c>
      <c r="J103" s="7"/>
    </row>
    <row r="104" customFormat="false" ht="77" hidden="false" customHeight="false" outlineLevel="0" collapsed="false">
      <c r="A104" s="43" t="s">
        <v>299</v>
      </c>
      <c r="B104" s="21" t="s">
        <v>239</v>
      </c>
      <c r="C104" s="28"/>
      <c r="D104" s="21" t="s">
        <v>3467</v>
      </c>
      <c r="E104" s="29" t="s">
        <v>14</v>
      </c>
      <c r="F104" s="44"/>
      <c r="G104" s="31" t="s">
        <v>15</v>
      </c>
      <c r="H104" s="32" t="s">
        <v>3468</v>
      </c>
      <c r="I104" s="95" t="s">
        <v>76</v>
      </c>
      <c r="J104" s="7"/>
    </row>
    <row r="105" customFormat="false" ht="44" hidden="false" customHeight="false" outlineLevel="0" collapsed="false">
      <c r="A105" s="41" t="s">
        <v>307</v>
      </c>
      <c r="B105" s="42" t="s">
        <v>242</v>
      </c>
      <c r="C105" s="28" t="s">
        <v>31</v>
      </c>
      <c r="D105" s="21" t="s">
        <v>3469</v>
      </c>
      <c r="E105" s="29" t="s">
        <v>14</v>
      </c>
      <c r="F105" s="44"/>
      <c r="G105" s="31" t="s">
        <v>15</v>
      </c>
      <c r="H105" s="32" t="s">
        <v>3470</v>
      </c>
      <c r="I105" s="95" t="s">
        <v>76</v>
      </c>
      <c r="J105" s="7"/>
    </row>
    <row r="106" customFormat="false" ht="33" hidden="false" customHeight="false" outlineLevel="0" collapsed="false">
      <c r="A106" s="36"/>
      <c r="B106" s="100"/>
      <c r="C106" s="28"/>
      <c r="D106" s="21" t="s">
        <v>3471</v>
      </c>
      <c r="E106" s="29" t="s">
        <v>14</v>
      </c>
      <c r="F106" s="44"/>
      <c r="G106" s="31" t="s">
        <v>15</v>
      </c>
      <c r="H106" s="32" t="s">
        <v>3472</v>
      </c>
      <c r="I106" s="95" t="s">
        <v>76</v>
      </c>
      <c r="J106" s="7"/>
    </row>
    <row r="107" customFormat="false" ht="165" hidden="false" customHeight="false" outlineLevel="0" collapsed="false">
      <c r="A107" s="43" t="s">
        <v>780</v>
      </c>
      <c r="B107" s="21" t="s">
        <v>248</v>
      </c>
      <c r="C107" s="28" t="s">
        <v>12</v>
      </c>
      <c r="D107" s="21" t="s">
        <v>3473</v>
      </c>
      <c r="E107" s="29" t="s">
        <v>14</v>
      </c>
      <c r="F107" s="44"/>
      <c r="G107" s="31" t="s">
        <v>15</v>
      </c>
      <c r="H107" s="32" t="s">
        <v>3474</v>
      </c>
      <c r="I107" s="95" t="s">
        <v>248</v>
      </c>
      <c r="J107" s="7"/>
    </row>
    <row r="108" customFormat="false" ht="33" hidden="false" customHeight="false" outlineLevel="0" collapsed="false">
      <c r="A108" s="41" t="s">
        <v>324</v>
      </c>
      <c r="B108" s="42" t="s">
        <v>252</v>
      </c>
      <c r="C108" s="28" t="s">
        <v>12</v>
      </c>
      <c r="D108" s="21" t="s">
        <v>3475</v>
      </c>
      <c r="E108" s="29" t="s">
        <v>14</v>
      </c>
      <c r="F108" s="44"/>
      <c r="G108" s="31" t="s">
        <v>15</v>
      </c>
      <c r="H108" s="32" t="s">
        <v>3476</v>
      </c>
      <c r="I108" s="95" t="s">
        <v>2593</v>
      </c>
      <c r="J108" s="7"/>
    </row>
    <row r="109" customFormat="false" ht="44" hidden="false" customHeight="false" outlineLevel="0" collapsed="false">
      <c r="A109" s="26"/>
      <c r="B109" s="173"/>
      <c r="C109" s="28" t="s">
        <v>12</v>
      </c>
      <c r="D109" s="21" t="s">
        <v>3477</v>
      </c>
      <c r="E109" s="29" t="s">
        <v>14</v>
      </c>
      <c r="F109" s="44"/>
      <c r="G109" s="31" t="s">
        <v>15</v>
      </c>
      <c r="H109" s="32" t="s">
        <v>3478</v>
      </c>
      <c r="I109" s="95" t="s">
        <v>2597</v>
      </c>
      <c r="J109" s="7"/>
    </row>
    <row r="110" customFormat="false" ht="33" hidden="false" customHeight="false" outlineLevel="0" collapsed="false">
      <c r="A110" s="26"/>
      <c r="B110" s="173"/>
      <c r="C110" s="28" t="s">
        <v>12</v>
      </c>
      <c r="D110" s="21" t="s">
        <v>3479</v>
      </c>
      <c r="E110" s="29" t="s">
        <v>14</v>
      </c>
      <c r="F110" s="44"/>
      <c r="G110" s="31" t="s">
        <v>15</v>
      </c>
      <c r="H110" s="32" t="s">
        <v>3480</v>
      </c>
      <c r="I110" s="95" t="s">
        <v>2601</v>
      </c>
      <c r="J110" s="7"/>
    </row>
    <row r="111" customFormat="false" ht="99" hidden="false" customHeight="false" outlineLevel="0" collapsed="false">
      <c r="A111" s="36"/>
      <c r="B111" s="37"/>
      <c r="C111" s="28" t="s">
        <v>31</v>
      </c>
      <c r="D111" s="21" t="s">
        <v>3481</v>
      </c>
      <c r="E111" s="29" t="s">
        <v>14</v>
      </c>
      <c r="F111" s="44"/>
      <c r="G111" s="31" t="s">
        <v>15</v>
      </c>
      <c r="H111" s="32" t="s">
        <v>3482</v>
      </c>
      <c r="I111" s="95" t="s">
        <v>2604</v>
      </c>
      <c r="J111" s="7"/>
      <c r="M111" s="24"/>
      <c r="O111" s="6"/>
    </row>
    <row r="112" customFormat="false" ht="33" hidden="false" customHeight="false" outlineLevel="0" collapsed="false">
      <c r="A112" s="43" t="s">
        <v>335</v>
      </c>
      <c r="B112" s="21" t="s">
        <v>277</v>
      </c>
      <c r="C112" s="28" t="s">
        <v>12</v>
      </c>
      <c r="D112" s="21" t="s">
        <v>3483</v>
      </c>
      <c r="E112" s="29" t="s">
        <v>14</v>
      </c>
      <c r="F112" s="44"/>
      <c r="G112" s="31" t="s">
        <v>15</v>
      </c>
      <c r="H112" s="32" t="s">
        <v>3484</v>
      </c>
      <c r="I112" s="95" t="s">
        <v>280</v>
      </c>
      <c r="J112" s="7"/>
    </row>
    <row r="113" customFormat="false" ht="55" hidden="false" customHeight="false" outlineLevel="0" collapsed="false">
      <c r="A113" s="41" t="s">
        <v>340</v>
      </c>
      <c r="B113" s="42" t="s">
        <v>784</v>
      </c>
      <c r="C113" s="28" t="s">
        <v>31</v>
      </c>
      <c r="D113" s="21" t="s">
        <v>3485</v>
      </c>
      <c r="E113" s="29" t="s">
        <v>14</v>
      </c>
      <c r="F113" s="44"/>
      <c r="G113" s="32" t="s">
        <v>786</v>
      </c>
      <c r="H113" s="32" t="s">
        <v>3486</v>
      </c>
      <c r="I113" s="95" t="s">
        <v>286</v>
      </c>
      <c r="J113" s="7"/>
    </row>
    <row r="114" customFormat="false" ht="55" hidden="false" customHeight="false" outlineLevel="0" collapsed="false">
      <c r="A114" s="26"/>
      <c r="B114" s="173"/>
      <c r="C114" s="28" t="s">
        <v>31</v>
      </c>
      <c r="D114" s="21" t="s">
        <v>3487</v>
      </c>
      <c r="E114" s="29" t="s">
        <v>14</v>
      </c>
      <c r="F114" s="44"/>
      <c r="G114" s="32" t="s">
        <v>789</v>
      </c>
      <c r="H114" s="32" t="s">
        <v>3488</v>
      </c>
      <c r="I114" s="95" t="s">
        <v>2613</v>
      </c>
      <c r="J114" s="7"/>
    </row>
    <row r="115" customFormat="false" ht="44" hidden="false" customHeight="false" outlineLevel="0" collapsed="false">
      <c r="A115" s="26"/>
      <c r="B115" s="173"/>
      <c r="C115" s="28" t="s">
        <v>31</v>
      </c>
      <c r="D115" s="21" t="s">
        <v>3489</v>
      </c>
      <c r="E115" s="29" t="s">
        <v>14</v>
      </c>
      <c r="F115" s="44"/>
      <c r="G115" s="32" t="s">
        <v>284</v>
      </c>
      <c r="H115" s="32" t="s">
        <v>3490</v>
      </c>
      <c r="I115" s="95" t="s">
        <v>3091</v>
      </c>
      <c r="J115" s="7"/>
      <c r="M115" s="24"/>
      <c r="O115" s="6"/>
    </row>
    <row r="116" customFormat="false" ht="33" hidden="false" customHeight="false" outlineLevel="0" collapsed="false">
      <c r="A116" s="26"/>
      <c r="B116" s="173"/>
      <c r="C116" s="28" t="s">
        <v>12</v>
      </c>
      <c r="D116" s="21" t="s">
        <v>3491</v>
      </c>
      <c r="E116" s="29" t="s">
        <v>14</v>
      </c>
      <c r="F116" s="44"/>
      <c r="G116" s="32" t="s">
        <v>294</v>
      </c>
      <c r="H116" s="118"/>
      <c r="I116" s="95" t="s">
        <v>76</v>
      </c>
      <c r="J116" s="7"/>
      <c r="K116" s="6"/>
      <c r="L116" s="6"/>
      <c r="O116" s="6"/>
    </row>
    <row r="117" customFormat="false" ht="44" hidden="false" customHeight="false" outlineLevel="0" collapsed="false">
      <c r="A117" s="36"/>
      <c r="B117" s="100"/>
      <c r="C117" s="28" t="s">
        <v>12</v>
      </c>
      <c r="D117" s="21" t="s">
        <v>3492</v>
      </c>
      <c r="E117" s="29" t="s">
        <v>14</v>
      </c>
      <c r="F117" s="44"/>
      <c r="G117" s="32" t="s">
        <v>297</v>
      </c>
      <c r="H117" s="118"/>
      <c r="I117" s="95" t="s">
        <v>3493</v>
      </c>
      <c r="J117" s="7"/>
      <c r="K117" s="6"/>
      <c r="L117" s="6"/>
      <c r="O117" s="6"/>
    </row>
    <row r="118" customFormat="false" ht="66" hidden="false" customHeight="false" outlineLevel="0" collapsed="false">
      <c r="A118" s="49" t="n">
        <v>35</v>
      </c>
      <c r="B118" s="50" t="s">
        <v>266</v>
      </c>
      <c r="C118" s="28" t="s">
        <v>31</v>
      </c>
      <c r="D118" s="21" t="s">
        <v>3494</v>
      </c>
      <c r="E118" s="29" t="s">
        <v>14</v>
      </c>
      <c r="F118" s="44"/>
      <c r="G118" s="31" t="s">
        <v>15</v>
      </c>
      <c r="H118" s="21" t="s">
        <v>3495</v>
      </c>
      <c r="I118" s="95" t="s">
        <v>2622</v>
      </c>
      <c r="J118" s="7"/>
      <c r="M118" s="24"/>
      <c r="O118" s="6"/>
    </row>
    <row r="119" customFormat="false" ht="44" hidden="false" customHeight="false" outlineLevel="0" collapsed="false">
      <c r="A119" s="51"/>
      <c r="B119" s="173"/>
      <c r="C119" s="28" t="s">
        <v>31</v>
      </c>
      <c r="D119" s="21" t="s">
        <v>3496</v>
      </c>
      <c r="E119" s="29" t="s">
        <v>14</v>
      </c>
      <c r="F119" s="44"/>
      <c r="G119" s="31" t="s">
        <v>15</v>
      </c>
      <c r="H119" s="21" t="s">
        <v>3497</v>
      </c>
      <c r="I119" s="95" t="s">
        <v>2625</v>
      </c>
      <c r="J119" s="7"/>
      <c r="M119" s="24"/>
      <c r="O119" s="6"/>
    </row>
    <row r="120" customFormat="false" ht="44" hidden="false" customHeight="false" outlineLevel="0" collapsed="false">
      <c r="A120" s="49"/>
      <c r="B120" s="173"/>
      <c r="C120" s="28" t="s">
        <v>31</v>
      </c>
      <c r="D120" s="21" t="s">
        <v>3498</v>
      </c>
      <c r="E120" s="29" t="s">
        <v>14</v>
      </c>
      <c r="F120" s="44"/>
      <c r="G120" s="31" t="s">
        <v>15</v>
      </c>
      <c r="H120" s="21" t="s">
        <v>3499</v>
      </c>
      <c r="I120" s="95" t="s">
        <v>2628</v>
      </c>
      <c r="J120" s="7"/>
      <c r="M120" s="24"/>
      <c r="O120" s="6"/>
    </row>
    <row r="121" customFormat="false" ht="44" hidden="false" customHeight="false" outlineLevel="0" collapsed="false">
      <c r="A121" s="41" t="s">
        <v>369</v>
      </c>
      <c r="B121" s="42" t="s">
        <v>300</v>
      </c>
      <c r="C121" s="28" t="s">
        <v>31</v>
      </c>
      <c r="D121" s="21" t="s">
        <v>3500</v>
      </c>
      <c r="E121" s="29" t="s">
        <v>14</v>
      </c>
      <c r="F121" s="44"/>
      <c r="G121" s="31" t="s">
        <v>15</v>
      </c>
      <c r="H121" s="32" t="s">
        <v>3501</v>
      </c>
      <c r="I121" s="95" t="s">
        <v>2631</v>
      </c>
      <c r="J121" s="7"/>
    </row>
    <row r="122" customFormat="false" ht="143" hidden="false" customHeight="false" outlineLevel="0" collapsed="false">
      <c r="A122" s="36"/>
      <c r="B122" s="37"/>
      <c r="C122" s="28" t="s">
        <v>31</v>
      </c>
      <c r="D122" s="21" t="s">
        <v>3502</v>
      </c>
      <c r="E122" s="29" t="s">
        <v>14</v>
      </c>
      <c r="F122" s="44"/>
      <c r="G122" s="31" t="s">
        <v>3105</v>
      </c>
      <c r="H122" s="32" t="s">
        <v>3503</v>
      </c>
      <c r="I122" s="32" t="s">
        <v>3504</v>
      </c>
      <c r="J122" s="7"/>
      <c r="K122" s="94"/>
      <c r="L122" s="60"/>
      <c r="M122" s="60"/>
      <c r="O122" s="6"/>
    </row>
    <row r="123" customFormat="false" ht="33" hidden="false" customHeight="false" outlineLevel="0" collapsed="false">
      <c r="A123" s="43" t="s">
        <v>380</v>
      </c>
      <c r="B123" s="21" t="s">
        <v>799</v>
      </c>
      <c r="C123" s="28"/>
      <c r="D123" s="21" t="s">
        <v>3505</v>
      </c>
      <c r="E123" s="29" t="s">
        <v>14</v>
      </c>
      <c r="F123" s="44"/>
      <c r="G123" s="31" t="s">
        <v>15</v>
      </c>
      <c r="H123" s="32" t="s">
        <v>3506</v>
      </c>
      <c r="I123" s="187" t="s">
        <v>76</v>
      </c>
      <c r="J123" s="7"/>
    </row>
    <row r="124" customFormat="false" ht="44" hidden="false" customHeight="false" outlineLevel="0" collapsed="false">
      <c r="A124" s="41" t="s">
        <v>385</v>
      </c>
      <c r="B124" s="42" t="s">
        <v>308</v>
      </c>
      <c r="C124" s="28" t="s">
        <v>12</v>
      </c>
      <c r="D124" s="21" t="s">
        <v>3507</v>
      </c>
      <c r="E124" s="29" t="s">
        <v>14</v>
      </c>
      <c r="F124" s="44"/>
      <c r="G124" s="31" t="s">
        <v>15</v>
      </c>
      <c r="H124" s="32" t="s">
        <v>3508</v>
      </c>
      <c r="I124" s="95" t="s">
        <v>2639</v>
      </c>
      <c r="J124" s="7"/>
    </row>
    <row r="125" customFormat="false" ht="44" hidden="false" customHeight="false" outlineLevel="0" collapsed="false">
      <c r="A125" s="36"/>
      <c r="B125" s="100"/>
      <c r="C125" s="28" t="s">
        <v>12</v>
      </c>
      <c r="D125" s="21" t="s">
        <v>3509</v>
      </c>
      <c r="E125" s="29" t="s">
        <v>14</v>
      </c>
      <c r="F125" s="44"/>
      <c r="G125" s="31" t="s">
        <v>15</v>
      </c>
      <c r="H125" s="32" t="s">
        <v>3510</v>
      </c>
      <c r="I125" s="139"/>
      <c r="J125" s="7"/>
      <c r="M125" s="24"/>
      <c r="O125" s="6"/>
    </row>
    <row r="126" customFormat="false" ht="44" hidden="false" customHeight="false" outlineLevel="0" collapsed="false">
      <c r="A126" s="51" t="n">
        <v>39</v>
      </c>
      <c r="B126" s="50" t="s">
        <v>314</v>
      </c>
      <c r="C126" s="21" t="s">
        <v>262</v>
      </c>
      <c r="D126" s="21" t="s">
        <v>3511</v>
      </c>
      <c r="E126" s="29" t="s">
        <v>14</v>
      </c>
      <c r="F126" s="44"/>
      <c r="G126" s="31" t="s">
        <v>15</v>
      </c>
      <c r="H126" s="21" t="s">
        <v>3512</v>
      </c>
      <c r="I126" s="95" t="s">
        <v>2494</v>
      </c>
      <c r="J126" s="7"/>
      <c r="M126" s="24"/>
      <c r="O126" s="6"/>
    </row>
    <row r="127" customFormat="false" ht="55" hidden="false" customHeight="false" outlineLevel="0" collapsed="false">
      <c r="A127" s="51"/>
      <c r="B127" s="173"/>
      <c r="C127" s="21" t="s">
        <v>262</v>
      </c>
      <c r="D127" s="21" t="s">
        <v>3513</v>
      </c>
      <c r="E127" s="29" t="s">
        <v>14</v>
      </c>
      <c r="F127" s="44"/>
      <c r="G127" s="31" t="s">
        <v>15</v>
      </c>
      <c r="H127" s="21" t="s">
        <v>3514</v>
      </c>
      <c r="I127" s="95" t="s">
        <v>320</v>
      </c>
      <c r="J127" s="7"/>
      <c r="M127" s="24"/>
      <c r="O127" s="6"/>
    </row>
    <row r="128" customFormat="false" ht="88" hidden="false" customHeight="false" outlineLevel="0" collapsed="false">
      <c r="A128" s="51"/>
      <c r="B128" s="173"/>
      <c r="C128" s="21" t="s">
        <v>262</v>
      </c>
      <c r="D128" s="21" t="s">
        <v>3515</v>
      </c>
      <c r="E128" s="29" t="s">
        <v>14</v>
      </c>
      <c r="F128" s="44"/>
      <c r="G128" s="31" t="s">
        <v>15</v>
      </c>
      <c r="H128" s="21" t="s">
        <v>3516</v>
      </c>
      <c r="I128" s="95" t="s">
        <v>3517</v>
      </c>
      <c r="J128" s="7"/>
      <c r="M128" s="24"/>
      <c r="O128" s="6"/>
    </row>
    <row r="129" customFormat="false" ht="33" hidden="false" customHeight="false" outlineLevel="0" collapsed="false">
      <c r="A129" s="41" t="s">
        <v>397</v>
      </c>
      <c r="B129" s="42" t="s">
        <v>325</v>
      </c>
      <c r="C129" s="28" t="s">
        <v>12</v>
      </c>
      <c r="D129" s="21" t="s">
        <v>3518</v>
      </c>
      <c r="E129" s="29" t="s">
        <v>14</v>
      </c>
      <c r="F129" s="44"/>
      <c r="G129" s="31" t="s">
        <v>15</v>
      </c>
      <c r="H129" s="32" t="s">
        <v>3519</v>
      </c>
      <c r="I129" s="95" t="s">
        <v>2653</v>
      </c>
      <c r="J129" s="7"/>
    </row>
    <row r="130" customFormat="false" ht="55" hidden="false" customHeight="false" outlineLevel="0" collapsed="false">
      <c r="A130" s="90"/>
      <c r="B130" s="201"/>
      <c r="C130" s="28" t="s">
        <v>12</v>
      </c>
      <c r="D130" s="21" t="s">
        <v>3520</v>
      </c>
      <c r="E130" s="29" t="s">
        <v>14</v>
      </c>
      <c r="F130" s="44"/>
      <c r="G130" s="31" t="s">
        <v>15</v>
      </c>
      <c r="H130" s="32" t="s">
        <v>3521</v>
      </c>
      <c r="I130" s="95" t="s">
        <v>2656</v>
      </c>
      <c r="J130" s="7"/>
    </row>
    <row r="131" customFormat="false" ht="44" hidden="false" customHeight="false" outlineLevel="0" collapsed="false">
      <c r="A131" s="92"/>
      <c r="B131" s="48"/>
      <c r="C131" s="28" t="s">
        <v>12</v>
      </c>
      <c r="D131" s="21" t="s">
        <v>3522</v>
      </c>
      <c r="E131" s="29" t="s">
        <v>14</v>
      </c>
      <c r="F131" s="44"/>
      <c r="G131" s="31" t="s">
        <v>15</v>
      </c>
      <c r="H131" s="32" t="s">
        <v>3523</v>
      </c>
      <c r="I131" s="95" t="s">
        <v>2659</v>
      </c>
      <c r="J131" s="7"/>
    </row>
    <row r="132" customFormat="false" ht="44" hidden="false" customHeight="false" outlineLevel="0" collapsed="false">
      <c r="A132" s="41" t="s">
        <v>841</v>
      </c>
      <c r="B132" s="42" t="s">
        <v>336</v>
      </c>
      <c r="C132" s="28" t="s">
        <v>12</v>
      </c>
      <c r="D132" s="21" t="s">
        <v>3524</v>
      </c>
      <c r="E132" s="29" t="s">
        <v>14</v>
      </c>
      <c r="F132" s="44"/>
      <c r="G132" s="31" t="s">
        <v>15</v>
      </c>
      <c r="H132" s="32" t="s">
        <v>3525</v>
      </c>
      <c r="I132" s="95" t="s">
        <v>2662</v>
      </c>
      <c r="J132" s="7"/>
    </row>
    <row r="133" customFormat="false" ht="33" hidden="false" customHeight="false" outlineLevel="0" collapsed="false">
      <c r="A133" s="36"/>
      <c r="B133" s="100"/>
      <c r="C133" s="28" t="s">
        <v>12</v>
      </c>
      <c r="D133" s="21" t="s">
        <v>3526</v>
      </c>
      <c r="E133" s="29" t="s">
        <v>14</v>
      </c>
      <c r="F133" s="44"/>
      <c r="G133" s="31" t="s">
        <v>15</v>
      </c>
      <c r="H133" s="32" t="s">
        <v>3527</v>
      </c>
      <c r="I133" s="95" t="s">
        <v>2665</v>
      </c>
      <c r="J133" s="7"/>
    </row>
    <row r="134" customFormat="false" ht="44" hidden="false" customHeight="false" outlineLevel="0" collapsed="false">
      <c r="A134" s="41" t="s">
        <v>848</v>
      </c>
      <c r="B134" s="42" t="s">
        <v>341</v>
      </c>
      <c r="C134" s="28"/>
      <c r="D134" s="21" t="s">
        <v>3528</v>
      </c>
      <c r="E134" s="29" t="s">
        <v>14</v>
      </c>
      <c r="F134" s="44"/>
      <c r="G134" s="31" t="s">
        <v>15</v>
      </c>
      <c r="H134" s="32" t="s">
        <v>3529</v>
      </c>
      <c r="I134" s="95" t="s">
        <v>76</v>
      </c>
      <c r="J134" s="7"/>
    </row>
    <row r="135" customFormat="false" ht="44" hidden="false" customHeight="false" outlineLevel="0" collapsed="false">
      <c r="A135" s="26"/>
      <c r="B135" s="173"/>
      <c r="C135" s="28"/>
      <c r="D135" s="21" t="s">
        <v>3530</v>
      </c>
      <c r="E135" s="29" t="s">
        <v>14</v>
      </c>
      <c r="F135" s="44"/>
      <c r="G135" s="31" t="s">
        <v>15</v>
      </c>
      <c r="H135" s="32" t="s">
        <v>3531</v>
      </c>
      <c r="I135" s="95" t="s">
        <v>76</v>
      </c>
      <c r="J135" s="7"/>
    </row>
    <row r="136" customFormat="false" ht="77" hidden="false" customHeight="false" outlineLevel="0" collapsed="false">
      <c r="A136" s="36"/>
      <c r="B136" s="37"/>
      <c r="C136" s="118"/>
      <c r="D136" s="21" t="s">
        <v>3532</v>
      </c>
      <c r="E136" s="29" t="s">
        <v>14</v>
      </c>
      <c r="F136" s="44"/>
      <c r="G136" s="31" t="s">
        <v>15</v>
      </c>
      <c r="H136" s="32" t="s">
        <v>3533</v>
      </c>
      <c r="I136" s="95" t="s">
        <v>76</v>
      </c>
      <c r="J136" s="7"/>
      <c r="O136" s="6"/>
    </row>
    <row r="137" customFormat="false" ht="44" hidden="false" customHeight="false" outlineLevel="0" collapsed="false">
      <c r="A137" s="41" t="s">
        <v>853</v>
      </c>
      <c r="B137" s="42" t="s">
        <v>347</v>
      </c>
      <c r="C137" s="28" t="s">
        <v>31</v>
      </c>
      <c r="D137" s="21" t="s">
        <v>3534</v>
      </c>
      <c r="E137" s="29" t="s">
        <v>14</v>
      </c>
      <c r="F137" s="44"/>
      <c r="G137" s="31" t="s">
        <v>15</v>
      </c>
      <c r="H137" s="32" t="s">
        <v>3535</v>
      </c>
      <c r="I137" s="95" t="s">
        <v>350</v>
      </c>
      <c r="J137" s="7"/>
    </row>
    <row r="138" customFormat="false" ht="33" hidden="false" customHeight="false" outlineLevel="0" collapsed="false">
      <c r="A138" s="26"/>
      <c r="B138" s="173"/>
      <c r="C138" s="28" t="s">
        <v>12</v>
      </c>
      <c r="D138" s="21" t="s">
        <v>3536</v>
      </c>
      <c r="E138" s="29" t="s">
        <v>14</v>
      </c>
      <c r="F138" s="44"/>
      <c r="G138" s="31" t="s">
        <v>15</v>
      </c>
      <c r="H138" s="32" t="s">
        <v>3537</v>
      </c>
      <c r="I138" s="95" t="s">
        <v>2676</v>
      </c>
      <c r="J138" s="7"/>
    </row>
    <row r="139" customFormat="false" ht="66" hidden="false" customHeight="false" outlineLevel="0" collapsed="false">
      <c r="A139" s="26"/>
      <c r="B139" s="173"/>
      <c r="C139" s="28" t="s">
        <v>12</v>
      </c>
      <c r="D139" s="21" t="s">
        <v>3538</v>
      </c>
      <c r="E139" s="29" t="s">
        <v>14</v>
      </c>
      <c r="F139" s="44"/>
      <c r="G139" s="31" t="s">
        <v>15</v>
      </c>
      <c r="H139" s="32" t="s">
        <v>3539</v>
      </c>
      <c r="I139" s="95" t="s">
        <v>2679</v>
      </c>
      <c r="J139" s="7"/>
    </row>
    <row r="140" customFormat="false" ht="66" hidden="false" customHeight="false" outlineLevel="0" collapsed="false">
      <c r="A140" s="90"/>
      <c r="B140" s="201"/>
      <c r="C140" s="28" t="s">
        <v>12</v>
      </c>
      <c r="D140" s="21" t="s">
        <v>3540</v>
      </c>
      <c r="E140" s="29" t="s">
        <v>14</v>
      </c>
      <c r="F140" s="44"/>
      <c r="G140" s="31" t="s">
        <v>15</v>
      </c>
      <c r="H140" s="32" t="s">
        <v>3541</v>
      </c>
      <c r="I140" s="95" t="s">
        <v>2682</v>
      </c>
      <c r="J140" s="7"/>
    </row>
    <row r="141" customFormat="false" ht="77" hidden="false" customHeight="false" outlineLevel="0" collapsed="false">
      <c r="A141" s="90"/>
      <c r="B141" s="201"/>
      <c r="C141" s="28" t="s">
        <v>12</v>
      </c>
      <c r="D141" s="21" t="s">
        <v>3542</v>
      </c>
      <c r="E141" s="29" t="s">
        <v>14</v>
      </c>
      <c r="F141" s="44"/>
      <c r="G141" s="31" t="s">
        <v>15</v>
      </c>
      <c r="H141" s="32" t="s">
        <v>3144</v>
      </c>
      <c r="I141" s="95" t="s">
        <v>2685</v>
      </c>
      <c r="J141" s="7"/>
    </row>
    <row r="142" customFormat="false" ht="33" hidden="false" customHeight="false" outlineLevel="0" collapsed="false">
      <c r="A142" s="90"/>
      <c r="B142" s="201"/>
      <c r="C142" s="28" t="s">
        <v>12</v>
      </c>
      <c r="D142" s="21" t="s">
        <v>3543</v>
      </c>
      <c r="E142" s="29" t="s">
        <v>14</v>
      </c>
      <c r="F142" s="44"/>
      <c r="G142" s="31" t="s">
        <v>15</v>
      </c>
      <c r="H142" s="32" t="s">
        <v>3544</v>
      </c>
      <c r="I142" s="95" t="s">
        <v>2688</v>
      </c>
      <c r="J142" s="7"/>
    </row>
    <row r="143" customFormat="false" ht="44" hidden="false" customHeight="false" outlineLevel="0" collapsed="false">
      <c r="A143" s="92"/>
      <c r="B143" s="48"/>
      <c r="C143" s="28" t="s">
        <v>12</v>
      </c>
      <c r="D143" s="21" t="s">
        <v>3545</v>
      </c>
      <c r="E143" s="29" t="s">
        <v>14</v>
      </c>
      <c r="F143" s="44"/>
      <c r="G143" s="31" t="s">
        <v>15</v>
      </c>
      <c r="H143" s="32" t="s">
        <v>3546</v>
      </c>
      <c r="I143" s="95" t="s">
        <v>3547</v>
      </c>
      <c r="J143" s="7"/>
    </row>
    <row r="144" customFormat="false" ht="44" hidden="false" customHeight="false" outlineLevel="0" collapsed="false">
      <c r="A144" s="41" t="s">
        <v>856</v>
      </c>
      <c r="B144" s="42" t="s">
        <v>370</v>
      </c>
      <c r="C144" s="28" t="s">
        <v>31</v>
      </c>
      <c r="D144" s="21" t="s">
        <v>3548</v>
      </c>
      <c r="E144" s="29" t="s">
        <v>14</v>
      </c>
      <c r="F144" s="44"/>
      <c r="G144" s="31" t="s">
        <v>15</v>
      </c>
      <c r="H144" s="32" t="s">
        <v>3549</v>
      </c>
      <c r="I144" s="95" t="s">
        <v>3550</v>
      </c>
      <c r="J144" s="7"/>
    </row>
    <row r="145" customFormat="false" ht="33" hidden="false" customHeight="false" outlineLevel="0" collapsed="false">
      <c r="A145" s="26"/>
      <c r="B145" s="173"/>
      <c r="C145" s="28" t="s">
        <v>12</v>
      </c>
      <c r="D145" s="21" t="s">
        <v>3551</v>
      </c>
      <c r="E145" s="29" t="s">
        <v>14</v>
      </c>
      <c r="F145" s="44"/>
      <c r="G145" s="31" t="s">
        <v>15</v>
      </c>
      <c r="H145" s="32" t="s">
        <v>3552</v>
      </c>
      <c r="I145" s="95" t="s">
        <v>2697</v>
      </c>
      <c r="J145" s="7"/>
    </row>
    <row r="146" customFormat="false" ht="55" hidden="false" customHeight="false" outlineLevel="0" collapsed="false">
      <c r="A146" s="36"/>
      <c r="B146" s="100"/>
      <c r="C146" s="28" t="s">
        <v>12</v>
      </c>
      <c r="D146" s="21" t="s">
        <v>3553</v>
      </c>
      <c r="E146" s="29" t="s">
        <v>14</v>
      </c>
      <c r="F146" s="44"/>
      <c r="G146" s="31" t="s">
        <v>15</v>
      </c>
      <c r="H146" s="32" t="s">
        <v>3554</v>
      </c>
      <c r="I146" s="95" t="s">
        <v>2700</v>
      </c>
      <c r="J146" s="7"/>
    </row>
    <row r="147" customFormat="false" ht="99" hidden="false" customHeight="false" outlineLevel="0" collapsed="false">
      <c r="A147" s="43" t="s">
        <v>859</v>
      </c>
      <c r="B147" s="45" t="s">
        <v>381</v>
      </c>
      <c r="C147" s="28" t="s">
        <v>31</v>
      </c>
      <c r="D147" s="21" t="s">
        <v>3555</v>
      </c>
      <c r="E147" s="29" t="s">
        <v>14</v>
      </c>
      <c r="F147" s="44"/>
      <c r="G147" s="31" t="s">
        <v>15</v>
      </c>
      <c r="H147" s="21" t="s">
        <v>3556</v>
      </c>
      <c r="I147" s="32" t="s">
        <v>2703</v>
      </c>
      <c r="J147" s="7"/>
      <c r="M147" s="24"/>
      <c r="N147" s="53"/>
      <c r="O147" s="6"/>
    </row>
    <row r="148" customFormat="false" ht="33" hidden="false" customHeight="false" outlineLevel="0" collapsed="false">
      <c r="A148" s="43" t="s">
        <v>864</v>
      </c>
      <c r="B148" s="21" t="s">
        <v>386</v>
      </c>
      <c r="C148" s="28"/>
      <c r="D148" s="21" t="s">
        <v>3557</v>
      </c>
      <c r="E148" s="29" t="s">
        <v>14</v>
      </c>
      <c r="F148" s="44"/>
      <c r="G148" s="31" t="s">
        <v>15</v>
      </c>
      <c r="H148" s="32" t="s">
        <v>3558</v>
      </c>
      <c r="I148" s="187" t="s">
        <v>76</v>
      </c>
      <c r="J148" s="7"/>
    </row>
    <row r="149" customFormat="false" ht="66" hidden="false" customHeight="false" outlineLevel="0" collapsed="false">
      <c r="A149" s="43" t="s">
        <v>1663</v>
      </c>
      <c r="B149" s="21" t="s">
        <v>849</v>
      </c>
      <c r="C149" s="28" t="s">
        <v>12</v>
      </c>
      <c r="D149" s="21" t="s">
        <v>3559</v>
      </c>
      <c r="E149" s="29" t="s">
        <v>14</v>
      </c>
      <c r="F149" s="44"/>
      <c r="G149" s="31" t="s">
        <v>15</v>
      </c>
      <c r="H149" s="32" t="s">
        <v>3560</v>
      </c>
      <c r="I149" s="32" t="s">
        <v>2708</v>
      </c>
      <c r="J149" s="7"/>
    </row>
    <row r="150" customFormat="false" ht="33" hidden="false" customHeight="false" outlineLevel="0" collapsed="false">
      <c r="A150" s="41" t="s">
        <v>1667</v>
      </c>
      <c r="B150" s="42" t="s">
        <v>390</v>
      </c>
      <c r="C150" s="28" t="s">
        <v>12</v>
      </c>
      <c r="D150" s="21" t="s">
        <v>3561</v>
      </c>
      <c r="E150" s="29" t="s">
        <v>14</v>
      </c>
      <c r="F150" s="44"/>
      <c r="G150" s="31" t="s">
        <v>15</v>
      </c>
      <c r="H150" s="32" t="s">
        <v>3562</v>
      </c>
      <c r="I150" s="32" t="s">
        <v>393</v>
      </c>
      <c r="J150" s="7"/>
    </row>
    <row r="151" customFormat="false" ht="99" hidden="false" customHeight="false" outlineLevel="0" collapsed="false">
      <c r="A151" s="36"/>
      <c r="B151" s="100"/>
      <c r="C151" s="28" t="s">
        <v>12</v>
      </c>
      <c r="D151" s="21" t="s">
        <v>3563</v>
      </c>
      <c r="E151" s="29" t="s">
        <v>14</v>
      </c>
      <c r="F151" s="44"/>
      <c r="G151" s="31" t="s">
        <v>15</v>
      </c>
      <c r="H151" s="32" t="s">
        <v>3564</v>
      </c>
      <c r="I151" s="187" t="s">
        <v>3167</v>
      </c>
      <c r="J151" s="7"/>
    </row>
    <row r="152" customFormat="false" ht="33" hidden="false" customHeight="false" outlineLevel="0" collapsed="false">
      <c r="A152" s="41" t="s">
        <v>2303</v>
      </c>
      <c r="B152" s="35" t="s">
        <v>398</v>
      </c>
      <c r="C152" s="118"/>
      <c r="D152" s="21" t="s">
        <v>3565</v>
      </c>
      <c r="E152" s="29" t="s">
        <v>14</v>
      </c>
      <c r="F152" s="44"/>
      <c r="G152" s="31"/>
      <c r="H152" s="118"/>
      <c r="I152" s="139"/>
      <c r="J152" s="7"/>
      <c r="M152" s="24"/>
      <c r="O152" s="6"/>
    </row>
    <row r="153" customFormat="false" ht="99" hidden="false" customHeight="false" outlineLevel="0" collapsed="false">
      <c r="A153" s="26"/>
      <c r="B153" s="27"/>
      <c r="C153" s="118"/>
      <c r="D153" s="21" t="s">
        <v>866</v>
      </c>
      <c r="E153" s="29" t="s">
        <v>14</v>
      </c>
      <c r="F153" s="44"/>
      <c r="G153" s="31" t="s">
        <v>15</v>
      </c>
      <c r="H153" s="32" t="s">
        <v>401</v>
      </c>
      <c r="I153" s="187" t="s">
        <v>2717</v>
      </c>
      <c r="J153" s="7"/>
      <c r="M153" s="24"/>
      <c r="O153" s="6"/>
    </row>
    <row r="154" customFormat="false" ht="66" hidden="false" customHeight="false" outlineLevel="0" collapsed="false">
      <c r="A154" s="36"/>
      <c r="B154" s="37"/>
      <c r="C154" s="118"/>
      <c r="D154" s="21" t="s">
        <v>403</v>
      </c>
      <c r="E154" s="29" t="s">
        <v>14</v>
      </c>
      <c r="F154" s="44"/>
      <c r="G154" s="31" t="s">
        <v>15</v>
      </c>
      <c r="H154" s="32" t="s">
        <v>404</v>
      </c>
      <c r="I154" s="187" t="s">
        <v>76</v>
      </c>
      <c r="J154" s="7"/>
      <c r="M154" s="24"/>
      <c r="O154" s="6"/>
    </row>
    <row r="155" customFormat="false" ht="22" hidden="false" customHeight="false" outlineLevel="0" collapsed="false">
      <c r="A155" s="15" t="s">
        <v>405</v>
      </c>
      <c r="B155" s="38" t="s">
        <v>868</v>
      </c>
      <c r="C155" s="38"/>
      <c r="D155" s="28" t="s">
        <v>27</v>
      </c>
      <c r="E155" s="87"/>
      <c r="F155" s="44"/>
      <c r="G155" s="154"/>
      <c r="H155" s="32" t="s">
        <v>11</v>
      </c>
      <c r="I155" s="133"/>
      <c r="J155" s="7"/>
      <c r="M155" s="24"/>
      <c r="N155" s="60"/>
    </row>
    <row r="156" customFormat="false" ht="154" hidden="false" customHeight="false" outlineLevel="0" collapsed="false">
      <c r="A156" s="55" t="s">
        <v>29</v>
      </c>
      <c r="B156" s="42" t="s">
        <v>869</v>
      </c>
      <c r="C156" s="28" t="s">
        <v>31</v>
      </c>
      <c r="D156" s="21" t="s">
        <v>3566</v>
      </c>
      <c r="E156" s="29" t="s">
        <v>14</v>
      </c>
      <c r="F156" s="44"/>
      <c r="G156" s="32" t="s">
        <v>1414</v>
      </c>
      <c r="H156" s="32" t="s">
        <v>872</v>
      </c>
      <c r="I156" s="32" t="s">
        <v>2718</v>
      </c>
      <c r="J156" s="7"/>
    </row>
    <row r="157" customFormat="false" ht="99" hidden="false" customHeight="false" outlineLevel="0" collapsed="false">
      <c r="A157" s="36"/>
      <c r="B157" s="100"/>
      <c r="C157" s="28" t="s">
        <v>31</v>
      </c>
      <c r="D157" s="21" t="s">
        <v>1966</v>
      </c>
      <c r="E157" s="29" t="s">
        <v>14</v>
      </c>
      <c r="F157" s="44"/>
      <c r="G157" s="32" t="s">
        <v>1414</v>
      </c>
      <c r="H157" s="32" t="s">
        <v>878</v>
      </c>
      <c r="I157" s="32" t="s">
        <v>2718</v>
      </c>
      <c r="J157" s="7"/>
    </row>
    <row r="158" customFormat="false" ht="66" hidden="false" customHeight="false" outlineLevel="0" collapsed="false">
      <c r="A158" s="55" t="s">
        <v>87</v>
      </c>
      <c r="B158" s="42" t="s">
        <v>879</v>
      </c>
      <c r="C158" s="28" t="s">
        <v>31</v>
      </c>
      <c r="D158" s="21" t="s">
        <v>2720</v>
      </c>
      <c r="E158" s="29" t="s">
        <v>14</v>
      </c>
      <c r="F158" s="44"/>
      <c r="G158" s="31" t="s">
        <v>15</v>
      </c>
      <c r="H158" s="32" t="s">
        <v>3171</v>
      </c>
      <c r="I158" s="95" t="s">
        <v>38</v>
      </c>
      <c r="J158" s="7"/>
    </row>
    <row r="159" customFormat="false" ht="110" hidden="false" customHeight="false" outlineLevel="0" collapsed="false">
      <c r="A159" s="26"/>
      <c r="B159" s="173"/>
      <c r="C159" s="28" t="s">
        <v>31</v>
      </c>
      <c r="D159" s="21" t="s">
        <v>3567</v>
      </c>
      <c r="E159" s="29" t="s">
        <v>14</v>
      </c>
      <c r="F159" s="44"/>
      <c r="G159" s="31" t="s">
        <v>2722</v>
      </c>
      <c r="H159" s="32" t="s">
        <v>884</v>
      </c>
      <c r="I159" s="95" t="s">
        <v>38</v>
      </c>
      <c r="J159" s="7"/>
    </row>
    <row r="160" customFormat="false" ht="88" hidden="false" customHeight="false" outlineLevel="0" collapsed="false">
      <c r="A160" s="36"/>
      <c r="B160" s="100"/>
      <c r="C160" s="28" t="s">
        <v>31</v>
      </c>
      <c r="D160" s="21" t="s">
        <v>3568</v>
      </c>
      <c r="E160" s="29" t="s">
        <v>14</v>
      </c>
      <c r="F160" s="44"/>
      <c r="G160" s="32" t="s">
        <v>1414</v>
      </c>
      <c r="H160" s="32" t="s">
        <v>886</v>
      </c>
      <c r="I160" s="95" t="s">
        <v>38</v>
      </c>
      <c r="J160" s="7"/>
      <c r="M160" s="24"/>
      <c r="N160" s="24"/>
      <c r="P160" s="24"/>
      <c r="Q160" s="24"/>
      <c r="R160" s="24"/>
    </row>
    <row r="161" customFormat="false" ht="44" hidden="false" customHeight="false" outlineLevel="0" collapsed="false">
      <c r="A161" s="40" t="s">
        <v>98</v>
      </c>
      <c r="B161" s="21" t="s">
        <v>887</v>
      </c>
      <c r="C161" s="28" t="s">
        <v>31</v>
      </c>
      <c r="D161" s="21" t="s">
        <v>888</v>
      </c>
      <c r="E161" s="29" t="s">
        <v>14</v>
      </c>
      <c r="F161" s="44"/>
      <c r="G161" s="31" t="s">
        <v>2722</v>
      </c>
      <c r="H161" s="32" t="s">
        <v>3173</v>
      </c>
      <c r="I161" s="95" t="s">
        <v>2388</v>
      </c>
      <c r="J161" s="7"/>
    </row>
    <row r="162" customFormat="false" ht="22" hidden="false" customHeight="false" outlineLevel="0" collapsed="false">
      <c r="A162" s="15" t="s">
        <v>414</v>
      </c>
      <c r="B162" s="38" t="s">
        <v>406</v>
      </c>
      <c r="C162" s="38"/>
      <c r="D162" s="28" t="s">
        <v>27</v>
      </c>
      <c r="E162" s="87"/>
      <c r="F162" s="44"/>
      <c r="G162" s="118"/>
      <c r="H162" s="32" t="s">
        <v>3175</v>
      </c>
      <c r="I162" s="139"/>
      <c r="J162" s="7"/>
      <c r="M162" s="24"/>
      <c r="N162" s="60"/>
    </row>
    <row r="163" customFormat="false" ht="66" hidden="false" customHeight="false" outlineLevel="0" collapsed="false">
      <c r="A163" s="55" t="s">
        <v>29</v>
      </c>
      <c r="B163" s="42" t="s">
        <v>408</v>
      </c>
      <c r="C163" s="21" t="s">
        <v>137</v>
      </c>
      <c r="D163" s="21" t="s">
        <v>3176</v>
      </c>
      <c r="E163" s="29" t="s">
        <v>14</v>
      </c>
      <c r="F163" s="44"/>
      <c r="G163" s="118"/>
      <c r="H163" s="32" t="s">
        <v>3177</v>
      </c>
      <c r="I163" s="139"/>
      <c r="J163" s="7"/>
    </row>
    <row r="164" customFormat="false" ht="33" hidden="false" customHeight="false" outlineLevel="0" collapsed="false">
      <c r="A164" s="55" t="s">
        <v>87</v>
      </c>
      <c r="B164" s="42" t="s">
        <v>411</v>
      </c>
      <c r="C164" s="21" t="s">
        <v>137</v>
      </c>
      <c r="D164" s="21" t="s">
        <v>412</v>
      </c>
      <c r="E164" s="29" t="s">
        <v>14</v>
      </c>
      <c r="F164" s="44"/>
      <c r="G164" s="118"/>
      <c r="H164" s="32" t="s">
        <v>413</v>
      </c>
      <c r="I164" s="139"/>
      <c r="J164" s="7"/>
    </row>
    <row r="165" customFormat="false" ht="22" hidden="false" customHeight="false" outlineLevel="0" collapsed="false">
      <c r="A165" s="15" t="s">
        <v>423</v>
      </c>
      <c r="B165" s="38" t="s">
        <v>415</v>
      </c>
      <c r="C165" s="56"/>
      <c r="D165" s="28" t="s">
        <v>27</v>
      </c>
      <c r="E165" s="87"/>
      <c r="F165" s="44"/>
      <c r="G165" s="118"/>
      <c r="H165" s="32" t="s">
        <v>416</v>
      </c>
      <c r="I165" s="139"/>
      <c r="J165" s="7"/>
      <c r="M165" s="24"/>
      <c r="N165" s="60"/>
    </row>
    <row r="166" customFormat="false" ht="110" hidden="false" customHeight="false" outlineLevel="0" collapsed="false">
      <c r="A166" s="40" t="s">
        <v>29</v>
      </c>
      <c r="B166" s="21" t="s">
        <v>417</v>
      </c>
      <c r="C166" s="21" t="s">
        <v>137</v>
      </c>
      <c r="D166" s="21" t="s">
        <v>418</v>
      </c>
      <c r="E166" s="29" t="s">
        <v>14</v>
      </c>
      <c r="F166" s="44"/>
      <c r="G166" s="118"/>
      <c r="H166" s="32" t="s">
        <v>419</v>
      </c>
      <c r="I166" s="95" t="s">
        <v>76</v>
      </c>
      <c r="J166" s="7"/>
    </row>
    <row r="167" customFormat="false" ht="55" hidden="false" customHeight="false" outlineLevel="0" collapsed="false">
      <c r="A167" s="55" t="s">
        <v>87</v>
      </c>
      <c r="B167" s="42" t="s">
        <v>420</v>
      </c>
      <c r="C167" s="21" t="s">
        <v>137</v>
      </c>
      <c r="D167" s="21" t="s">
        <v>421</v>
      </c>
      <c r="E167" s="29" t="s">
        <v>14</v>
      </c>
      <c r="F167" s="44"/>
      <c r="G167" s="118"/>
      <c r="H167" s="32" t="s">
        <v>422</v>
      </c>
      <c r="I167" s="95" t="s">
        <v>76</v>
      </c>
      <c r="J167" s="7"/>
    </row>
    <row r="168" customFormat="false" ht="22" hidden="false" customHeight="false" outlineLevel="0" collapsed="false">
      <c r="A168" s="15" t="s">
        <v>429</v>
      </c>
      <c r="B168" s="56" t="s">
        <v>424</v>
      </c>
      <c r="C168" s="189"/>
      <c r="D168" s="111"/>
      <c r="E168" s="124"/>
      <c r="F168" s="125"/>
      <c r="G168" s="125"/>
      <c r="H168" s="32" t="s">
        <v>1433</v>
      </c>
      <c r="I168" s="22"/>
      <c r="J168" s="7"/>
      <c r="M168" s="60"/>
      <c r="N168" s="60"/>
    </row>
    <row r="169" customFormat="false" ht="99" hidden="false" customHeight="false" outlineLevel="0" collapsed="false">
      <c r="A169" s="41"/>
      <c r="B169" s="42" t="s">
        <v>424</v>
      </c>
      <c r="C169" s="28" t="s">
        <v>12</v>
      </c>
      <c r="D169" s="21" t="s">
        <v>426</v>
      </c>
      <c r="E169" s="29" t="s">
        <v>14</v>
      </c>
      <c r="F169" s="44"/>
      <c r="G169" s="44"/>
      <c r="H169" s="21" t="s">
        <v>427</v>
      </c>
      <c r="I169" s="95" t="s">
        <v>76</v>
      </c>
      <c r="J169" s="7"/>
      <c r="M169" s="60"/>
      <c r="N169" s="60"/>
    </row>
    <row r="170" customFormat="false" ht="22" hidden="false" customHeight="false" outlineLevel="0" collapsed="false">
      <c r="A170" s="15" t="s">
        <v>894</v>
      </c>
      <c r="B170" s="38" t="s">
        <v>1435</v>
      </c>
      <c r="C170" s="38"/>
      <c r="D170" s="28"/>
      <c r="E170" s="87"/>
      <c r="F170" s="44"/>
      <c r="G170" s="118"/>
      <c r="H170" s="32" t="s">
        <v>1436</v>
      </c>
      <c r="I170" s="139"/>
      <c r="J170" s="7"/>
      <c r="M170" s="24"/>
      <c r="N170" s="60"/>
    </row>
    <row r="171" customFormat="false" ht="77" hidden="false" customHeight="false" outlineLevel="0" collapsed="false">
      <c r="A171" s="55" t="s">
        <v>29</v>
      </c>
      <c r="B171" s="42" t="s">
        <v>432</v>
      </c>
      <c r="C171" s="134" t="s">
        <v>12</v>
      </c>
      <c r="D171" s="21" t="s">
        <v>3569</v>
      </c>
      <c r="E171" s="29" t="s">
        <v>14</v>
      </c>
      <c r="F171" s="44"/>
      <c r="G171" s="118"/>
      <c r="H171" s="32" t="s">
        <v>1971</v>
      </c>
      <c r="I171" s="32" t="s">
        <v>435</v>
      </c>
      <c r="J171" s="7"/>
    </row>
    <row r="172" customFormat="false" ht="33" hidden="false" customHeight="false" outlineLevel="0" collapsed="false">
      <c r="A172" s="117"/>
      <c r="B172" s="100"/>
      <c r="C172" s="134" t="s">
        <v>12</v>
      </c>
      <c r="D172" s="21" t="s">
        <v>3570</v>
      </c>
      <c r="E172" s="29" t="s">
        <v>14</v>
      </c>
      <c r="F172" s="44"/>
      <c r="G172" s="118"/>
      <c r="H172" s="32" t="s">
        <v>437</v>
      </c>
      <c r="I172" s="32" t="s">
        <v>435</v>
      </c>
      <c r="J172" s="7"/>
      <c r="O172" s="202" t="s">
        <v>3571</v>
      </c>
    </row>
    <row r="173" customFormat="false" ht="22" hidden="false" customHeight="false" outlineLevel="0" collapsed="false">
      <c r="A173" s="40" t="s">
        <v>87</v>
      </c>
      <c r="B173" s="21" t="s">
        <v>3572</v>
      </c>
      <c r="C173" s="42"/>
      <c r="D173" s="134" t="s">
        <v>27</v>
      </c>
      <c r="E173" s="54"/>
      <c r="F173" s="44"/>
      <c r="G173" s="118"/>
      <c r="H173" s="118"/>
      <c r="I173" s="203"/>
      <c r="J173" s="7"/>
    </row>
    <row r="174" customFormat="false" ht="66" hidden="false" customHeight="false" outlineLevel="0" collapsed="false">
      <c r="A174" s="41" t="s">
        <v>34</v>
      </c>
      <c r="B174" s="21" t="s">
        <v>3181</v>
      </c>
      <c r="C174" s="134" t="s">
        <v>12</v>
      </c>
      <c r="D174" s="42" t="s">
        <v>3573</v>
      </c>
      <c r="E174" s="29" t="s">
        <v>14</v>
      </c>
      <c r="F174" s="44"/>
      <c r="G174" s="118"/>
      <c r="H174" s="32" t="s">
        <v>3574</v>
      </c>
      <c r="I174" s="32" t="s">
        <v>435</v>
      </c>
      <c r="J174" s="7"/>
    </row>
    <row r="175" customFormat="false" ht="110" hidden="false" customHeight="false" outlineLevel="0" collapsed="false">
      <c r="A175" s="26"/>
      <c r="B175" s="21" t="s">
        <v>3575</v>
      </c>
      <c r="C175" s="134" t="s">
        <v>12</v>
      </c>
      <c r="D175" s="21" t="s">
        <v>3576</v>
      </c>
      <c r="E175" s="29" t="s">
        <v>14</v>
      </c>
      <c r="F175" s="44"/>
      <c r="G175" s="118"/>
      <c r="H175" s="32" t="s">
        <v>3577</v>
      </c>
      <c r="I175" s="32" t="s">
        <v>435</v>
      </c>
      <c r="J175" s="7"/>
    </row>
    <row r="176" customFormat="false" ht="99" hidden="false" customHeight="false" outlineLevel="0" collapsed="false">
      <c r="A176" s="26"/>
      <c r="B176" s="21" t="s">
        <v>3578</v>
      </c>
      <c r="C176" s="134" t="s">
        <v>12</v>
      </c>
      <c r="D176" s="21" t="s">
        <v>3579</v>
      </c>
      <c r="E176" s="29" t="s">
        <v>14</v>
      </c>
      <c r="F176" s="44"/>
      <c r="G176" s="118"/>
      <c r="H176" s="126" t="s">
        <v>3580</v>
      </c>
      <c r="I176" s="32" t="s">
        <v>435</v>
      </c>
      <c r="J176" s="7"/>
    </row>
    <row r="177" customFormat="false" ht="88" hidden="false" customHeight="false" outlineLevel="0" collapsed="false">
      <c r="A177" s="26"/>
      <c r="B177" s="21" t="s">
        <v>3581</v>
      </c>
      <c r="C177" s="134" t="s">
        <v>12</v>
      </c>
      <c r="D177" s="21" t="s">
        <v>3582</v>
      </c>
      <c r="E177" s="29" t="s">
        <v>14</v>
      </c>
      <c r="F177" s="44"/>
      <c r="G177" s="118"/>
      <c r="H177" s="126" t="s">
        <v>3583</v>
      </c>
      <c r="I177" s="32" t="s">
        <v>435</v>
      </c>
      <c r="J177" s="7"/>
      <c r="L177" s="96"/>
    </row>
    <row r="178" customFormat="false" ht="66" hidden="false" customHeight="false" outlineLevel="0" collapsed="false">
      <c r="A178" s="26"/>
      <c r="B178" s="21" t="s">
        <v>3584</v>
      </c>
      <c r="C178" s="134" t="s">
        <v>12</v>
      </c>
      <c r="D178" s="21" t="s">
        <v>3585</v>
      </c>
      <c r="E178" s="29" t="s">
        <v>14</v>
      </c>
      <c r="F178" s="44"/>
      <c r="G178" s="118"/>
      <c r="H178" s="126" t="s">
        <v>3586</v>
      </c>
      <c r="I178" s="32" t="s">
        <v>435</v>
      </c>
      <c r="J178" s="7"/>
      <c r="L178" s="96"/>
    </row>
    <row r="179" customFormat="false" ht="66" hidden="false" customHeight="false" outlineLevel="0" collapsed="false">
      <c r="A179" s="26"/>
      <c r="B179" s="21" t="s">
        <v>3587</v>
      </c>
      <c r="C179" s="134" t="s">
        <v>12</v>
      </c>
      <c r="D179" s="21" t="s">
        <v>3588</v>
      </c>
      <c r="E179" s="29" t="s">
        <v>14</v>
      </c>
      <c r="F179" s="44"/>
      <c r="G179" s="118"/>
      <c r="H179" s="126" t="s">
        <v>3589</v>
      </c>
      <c r="I179" s="32" t="s">
        <v>435</v>
      </c>
      <c r="J179" s="7"/>
      <c r="L179" s="96"/>
    </row>
    <row r="180" customFormat="false" ht="55" hidden="false" customHeight="false" outlineLevel="0" collapsed="false">
      <c r="A180" s="26"/>
      <c r="B180" s="21" t="s">
        <v>3590</v>
      </c>
      <c r="C180" s="134" t="s">
        <v>12</v>
      </c>
      <c r="D180" s="21" t="s">
        <v>3591</v>
      </c>
      <c r="E180" s="29" t="s">
        <v>14</v>
      </c>
      <c r="F180" s="44"/>
      <c r="G180" s="118"/>
      <c r="H180" s="126" t="s">
        <v>3592</v>
      </c>
      <c r="I180" s="32" t="s">
        <v>435</v>
      </c>
      <c r="J180" s="7"/>
      <c r="L180" s="96"/>
    </row>
    <row r="181" customFormat="false" ht="132" hidden="false" customHeight="false" outlineLevel="0" collapsed="false">
      <c r="A181" s="26"/>
      <c r="B181" s="42" t="s">
        <v>907</v>
      </c>
      <c r="C181" s="134" t="s">
        <v>12</v>
      </c>
      <c r="D181" s="42" t="s">
        <v>3593</v>
      </c>
      <c r="E181" s="29" t="s">
        <v>14</v>
      </c>
      <c r="F181" s="121"/>
      <c r="G181" s="143"/>
      <c r="H181" s="35" t="s">
        <v>3594</v>
      </c>
      <c r="I181" s="32" t="s">
        <v>435</v>
      </c>
      <c r="J181" s="7"/>
      <c r="K181" s="96"/>
      <c r="L181" s="96"/>
      <c r="O181" s="6"/>
    </row>
    <row r="182" customFormat="false" ht="143" hidden="false" customHeight="false" outlineLevel="0" collapsed="false">
      <c r="A182" s="26"/>
      <c r="B182" s="173"/>
      <c r="C182" s="28" t="s">
        <v>12</v>
      </c>
      <c r="D182" s="21" t="s">
        <v>3595</v>
      </c>
      <c r="E182" s="29" t="s">
        <v>14</v>
      </c>
      <c r="F182" s="89"/>
      <c r="G182" s="37"/>
      <c r="H182" s="37"/>
      <c r="I182" s="32" t="s">
        <v>435</v>
      </c>
      <c r="J182" s="7"/>
      <c r="K182" s="96"/>
      <c r="L182" s="96"/>
      <c r="O182" s="6"/>
    </row>
    <row r="183" customFormat="false" ht="110" hidden="false" customHeight="false" outlineLevel="0" collapsed="false">
      <c r="A183" s="26"/>
      <c r="B183" s="50" t="s">
        <v>3596</v>
      </c>
      <c r="C183" s="134" t="s">
        <v>12</v>
      </c>
      <c r="D183" s="45" t="s">
        <v>3597</v>
      </c>
      <c r="E183" s="29" t="s">
        <v>14</v>
      </c>
      <c r="F183" s="89"/>
      <c r="G183" s="37"/>
      <c r="H183" s="95" t="s">
        <v>3598</v>
      </c>
      <c r="I183" s="32" t="s">
        <v>435</v>
      </c>
      <c r="J183" s="7"/>
      <c r="K183" s="96"/>
      <c r="L183" s="96"/>
      <c r="O183" s="6"/>
    </row>
    <row r="184" customFormat="false" ht="55" hidden="false" customHeight="false" outlineLevel="0" collapsed="false">
      <c r="A184" s="26"/>
      <c r="B184" s="50" t="s">
        <v>469</v>
      </c>
      <c r="C184" s="134" t="s">
        <v>12</v>
      </c>
      <c r="D184" s="45" t="s">
        <v>916</v>
      </c>
      <c r="E184" s="29" t="s">
        <v>14</v>
      </c>
      <c r="F184" s="89"/>
      <c r="G184" s="37"/>
      <c r="H184" s="95" t="s">
        <v>3599</v>
      </c>
      <c r="I184" s="32" t="s">
        <v>435</v>
      </c>
      <c r="J184" s="7"/>
      <c r="K184" s="96"/>
      <c r="L184" s="96"/>
      <c r="O184" s="6"/>
    </row>
    <row r="185" customFormat="false" ht="77" hidden="false" customHeight="false" outlineLevel="0" collapsed="false">
      <c r="A185" s="26"/>
      <c r="B185" s="50" t="s">
        <v>472</v>
      </c>
      <c r="C185" s="134" t="s">
        <v>12</v>
      </c>
      <c r="D185" s="45" t="s">
        <v>3600</v>
      </c>
      <c r="E185" s="29" t="s">
        <v>14</v>
      </c>
      <c r="F185" s="89"/>
      <c r="G185" s="37"/>
      <c r="H185" s="95" t="s">
        <v>3601</v>
      </c>
      <c r="I185" s="32" t="s">
        <v>435</v>
      </c>
      <c r="J185" s="7"/>
      <c r="K185" s="96"/>
      <c r="L185" s="96"/>
      <c r="O185" s="6"/>
    </row>
    <row r="186" customFormat="false" ht="99" hidden="false" customHeight="false" outlineLevel="0" collapsed="false">
      <c r="A186" s="26"/>
      <c r="B186" s="45" t="s">
        <v>475</v>
      </c>
      <c r="C186" s="134" t="s">
        <v>12</v>
      </c>
      <c r="D186" s="21" t="s">
        <v>920</v>
      </c>
      <c r="E186" s="29" t="s">
        <v>14</v>
      </c>
      <c r="F186" s="44"/>
      <c r="G186" s="118"/>
      <c r="H186" s="95" t="s">
        <v>3602</v>
      </c>
      <c r="I186" s="32" t="s">
        <v>435</v>
      </c>
      <c r="J186" s="7"/>
      <c r="K186" s="96"/>
      <c r="L186" s="96"/>
      <c r="M186" s="60"/>
      <c r="N186" s="60"/>
      <c r="O186" s="60"/>
    </row>
    <row r="187" customFormat="false" ht="99" hidden="false" customHeight="false" outlineLevel="0" collapsed="false">
      <c r="A187" s="26"/>
      <c r="B187" s="45" t="s">
        <v>478</v>
      </c>
      <c r="C187" s="134" t="s">
        <v>12</v>
      </c>
      <c r="D187" s="21" t="s">
        <v>3603</v>
      </c>
      <c r="E187" s="29" t="s">
        <v>14</v>
      </c>
      <c r="F187" s="44"/>
      <c r="G187" s="118"/>
      <c r="H187" s="95" t="s">
        <v>3604</v>
      </c>
      <c r="I187" s="32" t="s">
        <v>435</v>
      </c>
      <c r="J187" s="7"/>
      <c r="K187" s="96"/>
      <c r="L187" s="96"/>
      <c r="M187" s="60"/>
      <c r="N187" s="60"/>
      <c r="O187" s="60"/>
    </row>
    <row r="188" customFormat="false" ht="33" hidden="false" customHeight="false" outlineLevel="0" collapsed="false">
      <c r="A188" s="36"/>
      <c r="B188" s="21" t="s">
        <v>923</v>
      </c>
      <c r="C188" s="134" t="s">
        <v>12</v>
      </c>
      <c r="D188" s="21" t="s">
        <v>3605</v>
      </c>
      <c r="E188" s="29" t="s">
        <v>14</v>
      </c>
      <c r="F188" s="44"/>
      <c r="G188" s="118"/>
      <c r="H188" s="32" t="s">
        <v>3606</v>
      </c>
      <c r="I188" s="32" t="s">
        <v>435</v>
      </c>
      <c r="J188" s="7"/>
      <c r="L188" s="96"/>
      <c r="O188" s="6"/>
    </row>
    <row r="189" customFormat="false" ht="121" hidden="false" customHeight="false" outlineLevel="0" collapsed="false">
      <c r="A189" s="41" t="s">
        <v>39</v>
      </c>
      <c r="B189" s="35" t="s">
        <v>2758</v>
      </c>
      <c r="C189" s="134" t="s">
        <v>12</v>
      </c>
      <c r="D189" s="21" t="s">
        <v>3607</v>
      </c>
      <c r="E189" s="29" t="s">
        <v>14</v>
      </c>
      <c r="F189" s="44"/>
      <c r="G189" s="118"/>
      <c r="H189" s="95" t="s">
        <v>3608</v>
      </c>
      <c r="I189" s="32" t="s">
        <v>435</v>
      </c>
      <c r="J189" s="7"/>
      <c r="O189" s="6"/>
    </row>
    <row r="190" customFormat="false" ht="110" hidden="false" customHeight="false" outlineLevel="0" collapsed="false">
      <c r="A190" s="36"/>
      <c r="B190" s="37"/>
      <c r="C190" s="134" t="s">
        <v>12</v>
      </c>
      <c r="D190" s="21" t="s">
        <v>3609</v>
      </c>
      <c r="E190" s="29" t="s">
        <v>14</v>
      </c>
      <c r="F190" s="44"/>
      <c r="G190" s="118"/>
      <c r="H190" s="95" t="s">
        <v>3610</v>
      </c>
      <c r="I190" s="32" t="s">
        <v>435</v>
      </c>
      <c r="J190" s="7"/>
      <c r="O190" s="6"/>
    </row>
    <row r="191" customFormat="false" ht="55" hidden="false" customHeight="false" outlineLevel="0" collapsed="false">
      <c r="A191" s="41" t="s">
        <v>3207</v>
      </c>
      <c r="B191" s="35" t="s">
        <v>955</v>
      </c>
      <c r="C191" s="134" t="s">
        <v>12</v>
      </c>
      <c r="D191" s="21" t="s">
        <v>3611</v>
      </c>
      <c r="E191" s="29" t="s">
        <v>14</v>
      </c>
      <c r="F191" s="44"/>
      <c r="G191" s="118"/>
      <c r="H191" s="95" t="s">
        <v>3612</v>
      </c>
      <c r="I191" s="32" t="s">
        <v>435</v>
      </c>
      <c r="J191" s="7"/>
      <c r="O191" s="6"/>
    </row>
    <row r="192" customFormat="false" ht="22" hidden="false" customHeight="false" outlineLevel="0" collapsed="false">
      <c r="A192" s="41" t="s">
        <v>45</v>
      </c>
      <c r="B192" s="21" t="s">
        <v>1020</v>
      </c>
      <c r="C192" s="28"/>
      <c r="D192" s="28" t="s">
        <v>27</v>
      </c>
      <c r="E192" s="54"/>
      <c r="F192" s="44"/>
      <c r="G192" s="118"/>
      <c r="H192" s="118"/>
      <c r="I192" s="95"/>
      <c r="J192" s="7"/>
      <c r="M192" s="24"/>
      <c r="N192" s="60"/>
      <c r="O192" s="60"/>
    </row>
    <row r="193" customFormat="false" ht="143" hidden="false" customHeight="false" outlineLevel="0" collapsed="false">
      <c r="A193" s="26"/>
      <c r="B193" s="21" t="s">
        <v>3210</v>
      </c>
      <c r="C193" s="134" t="s">
        <v>12</v>
      </c>
      <c r="D193" s="21" t="s">
        <v>3613</v>
      </c>
      <c r="E193" s="29" t="s">
        <v>14</v>
      </c>
      <c r="F193" s="44"/>
      <c r="G193" s="118"/>
      <c r="H193" s="32" t="s">
        <v>3614</v>
      </c>
      <c r="I193" s="32" t="s">
        <v>435</v>
      </c>
      <c r="J193" s="7"/>
      <c r="M193" s="24"/>
      <c r="N193" s="60"/>
      <c r="O193" s="60"/>
    </row>
    <row r="194" customFormat="false" ht="77" hidden="false" customHeight="false" outlineLevel="0" collapsed="false">
      <c r="A194" s="36"/>
      <c r="B194" s="21" t="s">
        <v>3213</v>
      </c>
      <c r="C194" s="134" t="s">
        <v>12</v>
      </c>
      <c r="D194" s="21" t="s">
        <v>3615</v>
      </c>
      <c r="E194" s="29" t="s">
        <v>14</v>
      </c>
      <c r="F194" s="44"/>
      <c r="G194" s="118"/>
      <c r="H194" s="32" t="s">
        <v>3616</v>
      </c>
      <c r="I194" s="32" t="s">
        <v>435</v>
      </c>
      <c r="J194" s="7"/>
      <c r="M194" s="24"/>
      <c r="N194" s="60"/>
      <c r="O194" s="60"/>
    </row>
    <row r="195" customFormat="false" ht="77" hidden="false" customHeight="false" outlineLevel="0" collapsed="false">
      <c r="A195" s="43"/>
      <c r="B195" s="21" t="s">
        <v>3617</v>
      </c>
      <c r="C195" s="134" t="s">
        <v>12</v>
      </c>
      <c r="D195" s="21" t="s">
        <v>3618</v>
      </c>
      <c r="E195" s="29" t="s">
        <v>14</v>
      </c>
      <c r="F195" s="44"/>
      <c r="G195" s="118"/>
      <c r="H195" s="32" t="s">
        <v>3619</v>
      </c>
      <c r="I195" s="32" t="s">
        <v>435</v>
      </c>
      <c r="J195" s="7"/>
      <c r="L195" s="96"/>
      <c r="O195" s="6"/>
    </row>
    <row r="196" customFormat="false" ht="77" hidden="false" customHeight="false" outlineLevel="0" collapsed="false">
      <c r="A196" s="43"/>
      <c r="B196" s="21" t="s">
        <v>3620</v>
      </c>
      <c r="C196" s="134" t="s">
        <v>12</v>
      </c>
      <c r="D196" s="21" t="s">
        <v>3621</v>
      </c>
      <c r="E196" s="29" t="s">
        <v>14</v>
      </c>
      <c r="F196" s="44"/>
      <c r="G196" s="118"/>
      <c r="H196" s="32" t="s">
        <v>3622</v>
      </c>
      <c r="I196" s="32" t="s">
        <v>435</v>
      </c>
      <c r="J196" s="7"/>
      <c r="L196" s="96"/>
      <c r="O196" s="6"/>
    </row>
    <row r="197" customFormat="false" ht="154" hidden="false" customHeight="false" outlineLevel="0" collapsed="false">
      <c r="A197" s="43" t="s">
        <v>3216</v>
      </c>
      <c r="B197" s="21" t="s">
        <v>3217</v>
      </c>
      <c r="C197" s="134" t="s">
        <v>12</v>
      </c>
      <c r="D197" s="21" t="s">
        <v>3623</v>
      </c>
      <c r="E197" s="29" t="s">
        <v>14</v>
      </c>
      <c r="F197" s="44"/>
      <c r="G197" s="118"/>
      <c r="H197" s="32" t="s">
        <v>3624</v>
      </c>
      <c r="I197" s="32" t="s">
        <v>435</v>
      </c>
      <c r="J197" s="7"/>
      <c r="L197" s="96"/>
      <c r="O197" s="6"/>
    </row>
    <row r="198" customFormat="false" ht="44" hidden="false" customHeight="false" outlineLevel="0" collapsed="false">
      <c r="A198" s="43" t="s">
        <v>49</v>
      </c>
      <c r="B198" s="21" t="s">
        <v>958</v>
      </c>
      <c r="C198" s="134" t="s">
        <v>12</v>
      </c>
      <c r="D198" s="21" t="s">
        <v>3625</v>
      </c>
      <c r="E198" s="29" t="s">
        <v>14</v>
      </c>
      <c r="F198" s="44"/>
      <c r="G198" s="118"/>
      <c r="H198" s="32" t="s">
        <v>3626</v>
      </c>
      <c r="I198" s="32" t="s">
        <v>435</v>
      </c>
      <c r="J198" s="7"/>
      <c r="L198" s="96"/>
      <c r="O198" s="6"/>
    </row>
    <row r="199" customFormat="false" ht="77" hidden="false" customHeight="false" outlineLevel="0" collapsed="false">
      <c r="A199" s="43" t="s">
        <v>54</v>
      </c>
      <c r="B199" s="21" t="s">
        <v>3627</v>
      </c>
      <c r="C199" s="134" t="s">
        <v>12</v>
      </c>
      <c r="D199" s="21" t="s">
        <v>3628</v>
      </c>
      <c r="E199" s="29" t="s">
        <v>14</v>
      </c>
      <c r="F199" s="44"/>
      <c r="G199" s="118"/>
      <c r="H199" s="32" t="s">
        <v>3629</v>
      </c>
      <c r="I199" s="32" t="s">
        <v>435</v>
      </c>
      <c r="J199" s="7"/>
      <c r="L199" s="96"/>
      <c r="O199" s="6"/>
    </row>
    <row r="200" customFormat="false" ht="33" hidden="false" customHeight="false" outlineLevel="0" collapsed="false">
      <c r="A200" s="43" t="s">
        <v>59</v>
      </c>
      <c r="B200" s="21" t="s">
        <v>999</v>
      </c>
      <c r="C200" s="134" t="s">
        <v>12</v>
      </c>
      <c r="D200" s="21" t="s">
        <v>3630</v>
      </c>
      <c r="E200" s="29" t="s">
        <v>14</v>
      </c>
      <c r="F200" s="44"/>
      <c r="G200" s="118"/>
      <c r="H200" s="32" t="s">
        <v>3631</v>
      </c>
      <c r="I200" s="32" t="s">
        <v>435</v>
      </c>
      <c r="J200" s="7"/>
      <c r="L200" s="96"/>
      <c r="O200" s="6"/>
    </row>
    <row r="201" customFormat="false" ht="132" hidden="false" customHeight="false" outlineLevel="0" collapsed="false">
      <c r="A201" s="41" t="s">
        <v>510</v>
      </c>
      <c r="B201" s="21" t="s">
        <v>1003</v>
      </c>
      <c r="C201" s="134" t="s">
        <v>12</v>
      </c>
      <c r="D201" s="21" t="s">
        <v>3632</v>
      </c>
      <c r="E201" s="29" t="s">
        <v>14</v>
      </c>
      <c r="F201" s="44"/>
      <c r="G201" s="118"/>
      <c r="H201" s="32" t="s">
        <v>3633</v>
      </c>
      <c r="I201" s="32" t="s">
        <v>435</v>
      </c>
      <c r="J201" s="7"/>
      <c r="L201" s="96"/>
      <c r="O201" s="6"/>
    </row>
    <row r="202" customFormat="false" ht="22" hidden="false" customHeight="false" outlineLevel="0" collapsed="false">
      <c r="A202" s="41" t="s">
        <v>514</v>
      </c>
      <c r="B202" s="58" t="s">
        <v>487</v>
      </c>
      <c r="C202" s="58"/>
      <c r="D202" s="28" t="s">
        <v>27</v>
      </c>
      <c r="E202" s="54"/>
      <c r="F202" s="44"/>
      <c r="G202" s="118"/>
      <c r="H202" s="118"/>
      <c r="I202" s="95"/>
      <c r="J202" s="7"/>
      <c r="O202" s="6"/>
    </row>
    <row r="203" customFormat="false" ht="77" hidden="false" customHeight="false" outlineLevel="0" collapsed="false">
      <c r="A203" s="26"/>
      <c r="B203" s="21" t="s">
        <v>2776</v>
      </c>
      <c r="C203" s="134" t="s">
        <v>12</v>
      </c>
      <c r="D203" s="21" t="s">
        <v>3634</v>
      </c>
      <c r="E203" s="29" t="s">
        <v>14</v>
      </c>
      <c r="F203" s="44"/>
      <c r="G203" s="118"/>
      <c r="H203" s="32" t="s">
        <v>3635</v>
      </c>
      <c r="I203" s="32" t="s">
        <v>435</v>
      </c>
      <c r="J203" s="7"/>
      <c r="O203" s="6"/>
    </row>
    <row r="204" customFormat="false" ht="77" hidden="false" customHeight="false" outlineLevel="0" collapsed="false">
      <c r="A204" s="26"/>
      <c r="B204" s="21" t="s">
        <v>2779</v>
      </c>
      <c r="C204" s="134" t="s">
        <v>12</v>
      </c>
      <c r="D204" s="21" t="s">
        <v>3636</v>
      </c>
      <c r="E204" s="29" t="s">
        <v>14</v>
      </c>
      <c r="F204" s="44"/>
      <c r="G204" s="118"/>
      <c r="H204" s="32" t="s">
        <v>3637</v>
      </c>
      <c r="I204" s="32" t="s">
        <v>435</v>
      </c>
      <c r="J204" s="7"/>
      <c r="O204" s="6"/>
    </row>
    <row r="205" customFormat="false" ht="99" hidden="false" customHeight="false" outlineLevel="0" collapsed="false">
      <c r="A205" s="36"/>
      <c r="B205" s="21" t="s">
        <v>2782</v>
      </c>
      <c r="C205" s="134" t="s">
        <v>12</v>
      </c>
      <c r="D205" s="21" t="s">
        <v>3638</v>
      </c>
      <c r="E205" s="29" t="s">
        <v>14</v>
      </c>
      <c r="F205" s="44"/>
      <c r="G205" s="118"/>
      <c r="H205" s="32" t="s">
        <v>3639</v>
      </c>
      <c r="I205" s="32" t="s">
        <v>435</v>
      </c>
      <c r="J205" s="7"/>
      <c r="O205" s="6"/>
    </row>
    <row r="206" customFormat="false" ht="121" hidden="false" customHeight="false" outlineLevel="0" collapsed="false">
      <c r="A206" s="43" t="s">
        <v>3640</v>
      </c>
      <c r="B206" s="21" t="s">
        <v>1472</v>
      </c>
      <c r="C206" s="134" t="s">
        <v>12</v>
      </c>
      <c r="D206" s="21" t="s">
        <v>3641</v>
      </c>
      <c r="E206" s="29" t="s">
        <v>14</v>
      </c>
      <c r="F206" s="44"/>
      <c r="G206" s="118"/>
      <c r="H206" s="32" t="s">
        <v>3642</v>
      </c>
      <c r="I206" s="32" t="s">
        <v>435</v>
      </c>
      <c r="J206" s="7"/>
      <c r="O206" s="6"/>
    </row>
    <row r="207" customFormat="false" ht="66" hidden="false" customHeight="false" outlineLevel="0" collapsed="false">
      <c r="A207" s="41" t="s">
        <v>518</v>
      </c>
      <c r="B207" s="21" t="s">
        <v>964</v>
      </c>
      <c r="C207" s="134" t="s">
        <v>12</v>
      </c>
      <c r="D207" s="21" t="s">
        <v>3643</v>
      </c>
      <c r="E207" s="29" t="s">
        <v>14</v>
      </c>
      <c r="F207" s="44"/>
      <c r="G207" s="118"/>
      <c r="H207" s="32" t="s">
        <v>3644</v>
      </c>
      <c r="I207" s="32" t="s">
        <v>435</v>
      </c>
      <c r="J207" s="7"/>
      <c r="K207" s="96"/>
    </row>
    <row r="208" customFormat="false" ht="22" hidden="false" customHeight="false" outlineLevel="0" collapsed="false">
      <c r="A208" s="41" t="s">
        <v>522</v>
      </c>
      <c r="B208" s="21" t="s">
        <v>2787</v>
      </c>
      <c r="C208" s="28"/>
      <c r="D208" s="28" t="s">
        <v>27</v>
      </c>
      <c r="E208" s="54"/>
      <c r="F208" s="44"/>
      <c r="G208" s="118"/>
      <c r="H208" s="118"/>
      <c r="I208" s="95"/>
      <c r="J208" s="7"/>
      <c r="M208" s="24"/>
      <c r="N208" s="60"/>
      <c r="O208" s="60"/>
    </row>
    <row r="209" customFormat="false" ht="66" hidden="false" customHeight="false" outlineLevel="0" collapsed="false">
      <c r="A209" s="26"/>
      <c r="B209" s="21" t="s">
        <v>3237</v>
      </c>
      <c r="C209" s="134" t="s">
        <v>12</v>
      </c>
      <c r="D209" s="21" t="s">
        <v>3645</v>
      </c>
      <c r="E209" s="29" t="s">
        <v>14</v>
      </c>
      <c r="F209" s="44"/>
      <c r="G209" s="118"/>
      <c r="H209" s="32" t="s">
        <v>3646</v>
      </c>
      <c r="I209" s="32" t="s">
        <v>435</v>
      </c>
      <c r="J209" s="7"/>
      <c r="M209" s="24"/>
      <c r="N209" s="60"/>
      <c r="O209" s="60"/>
    </row>
    <row r="210" customFormat="false" ht="66" hidden="false" customHeight="false" outlineLevel="0" collapsed="false">
      <c r="A210" s="26"/>
      <c r="B210" s="21" t="s">
        <v>2035</v>
      </c>
      <c r="C210" s="134" t="s">
        <v>12</v>
      </c>
      <c r="D210" s="21" t="s">
        <v>3647</v>
      </c>
      <c r="E210" s="29" t="s">
        <v>14</v>
      </c>
      <c r="F210" s="44"/>
      <c r="G210" s="118"/>
      <c r="H210" s="32" t="s">
        <v>3648</v>
      </c>
      <c r="I210" s="32" t="s">
        <v>435</v>
      </c>
      <c r="J210" s="7"/>
      <c r="M210" s="24"/>
      <c r="N210" s="60"/>
      <c r="O210" s="60"/>
    </row>
    <row r="211" customFormat="false" ht="55" hidden="false" customHeight="false" outlineLevel="0" collapsed="false">
      <c r="A211" s="26"/>
      <c r="B211" s="21" t="s">
        <v>2792</v>
      </c>
      <c r="C211" s="134" t="s">
        <v>12</v>
      </c>
      <c r="D211" s="21" t="s">
        <v>3649</v>
      </c>
      <c r="E211" s="29" t="s">
        <v>14</v>
      </c>
      <c r="F211" s="44"/>
      <c r="G211" s="118"/>
      <c r="H211" s="32" t="s">
        <v>3650</v>
      </c>
      <c r="I211" s="32" t="s">
        <v>435</v>
      </c>
      <c r="J211" s="7"/>
      <c r="L211" s="60"/>
      <c r="M211" s="60"/>
      <c r="O211" s="6"/>
    </row>
    <row r="212" customFormat="false" ht="110" hidden="false" customHeight="false" outlineLevel="0" collapsed="false">
      <c r="A212" s="26"/>
      <c r="B212" s="21" t="s">
        <v>2795</v>
      </c>
      <c r="C212" s="134" t="s">
        <v>12</v>
      </c>
      <c r="D212" s="21" t="s">
        <v>3651</v>
      </c>
      <c r="E212" s="29" t="s">
        <v>14</v>
      </c>
      <c r="F212" s="44"/>
      <c r="G212" s="118"/>
      <c r="H212" s="32" t="s">
        <v>3652</v>
      </c>
      <c r="I212" s="32" t="s">
        <v>435</v>
      </c>
      <c r="J212" s="7"/>
      <c r="M212" s="24"/>
      <c r="N212" s="24"/>
      <c r="O212" s="60"/>
      <c r="P212" s="60"/>
    </row>
    <row r="213" customFormat="false" ht="55" hidden="false" customHeight="false" outlineLevel="0" collapsed="false">
      <c r="A213" s="26"/>
      <c r="B213" s="21" t="s">
        <v>2798</v>
      </c>
      <c r="C213" s="134" t="s">
        <v>12</v>
      </c>
      <c r="D213" s="21" t="s">
        <v>3653</v>
      </c>
      <c r="E213" s="29" t="s">
        <v>14</v>
      </c>
      <c r="F213" s="44"/>
      <c r="G213" s="118"/>
      <c r="H213" s="32" t="s">
        <v>3654</v>
      </c>
      <c r="I213" s="32" t="s">
        <v>435</v>
      </c>
      <c r="J213" s="7"/>
      <c r="M213" s="24"/>
      <c r="N213" s="24"/>
      <c r="O213" s="60"/>
      <c r="P213" s="60"/>
    </row>
    <row r="214" customFormat="false" ht="44" hidden="false" customHeight="false" outlineLevel="0" collapsed="false">
      <c r="A214" s="26"/>
      <c r="B214" s="21" t="s">
        <v>2801</v>
      </c>
      <c r="C214" s="134" t="s">
        <v>12</v>
      </c>
      <c r="D214" s="21" t="s">
        <v>2048</v>
      </c>
      <c r="E214" s="29" t="s">
        <v>14</v>
      </c>
      <c r="F214" s="44"/>
      <c r="G214" s="118"/>
      <c r="H214" s="32" t="s">
        <v>3655</v>
      </c>
      <c r="I214" s="32" t="s">
        <v>435</v>
      </c>
      <c r="J214" s="7"/>
      <c r="M214" s="24"/>
      <c r="N214" s="24"/>
      <c r="O214" s="60"/>
      <c r="P214" s="60"/>
    </row>
    <row r="215" customFormat="false" ht="88" hidden="false" customHeight="false" outlineLevel="0" collapsed="false">
      <c r="A215" s="41" t="s">
        <v>998</v>
      </c>
      <c r="B215" s="21" t="s">
        <v>3656</v>
      </c>
      <c r="C215" s="134" t="s">
        <v>12</v>
      </c>
      <c r="D215" s="21" t="s">
        <v>3657</v>
      </c>
      <c r="E215" s="29" t="s">
        <v>14</v>
      </c>
      <c r="F215" s="44"/>
      <c r="G215" s="118"/>
      <c r="H215" s="32" t="s">
        <v>3658</v>
      </c>
      <c r="I215" s="32" t="s">
        <v>435</v>
      </c>
      <c r="J215" s="7"/>
      <c r="M215" s="24"/>
      <c r="N215" s="24"/>
      <c r="O215" s="60"/>
      <c r="P215" s="60"/>
    </row>
    <row r="216" customFormat="false" ht="22" hidden="false" customHeight="false" outlineLevel="0" collapsed="false">
      <c r="A216" s="41" t="s">
        <v>1002</v>
      </c>
      <c r="B216" s="21" t="s">
        <v>3250</v>
      </c>
      <c r="C216" s="28"/>
      <c r="D216" s="28" t="s">
        <v>27</v>
      </c>
      <c r="E216" s="54"/>
      <c r="F216" s="44"/>
      <c r="G216" s="118"/>
      <c r="H216" s="118"/>
      <c r="I216" s="95"/>
      <c r="J216" s="7"/>
    </row>
    <row r="217" customFormat="false" ht="44" hidden="false" customHeight="false" outlineLevel="0" collapsed="false">
      <c r="A217" s="26"/>
      <c r="B217" s="21" t="s">
        <v>3251</v>
      </c>
      <c r="C217" s="134" t="s">
        <v>12</v>
      </c>
      <c r="D217" s="21" t="s">
        <v>3659</v>
      </c>
      <c r="E217" s="29" t="s">
        <v>14</v>
      </c>
      <c r="F217" s="44"/>
      <c r="G217" s="118"/>
      <c r="H217" s="32" t="s">
        <v>3660</v>
      </c>
      <c r="I217" s="32" t="s">
        <v>435</v>
      </c>
      <c r="J217" s="7"/>
    </row>
    <row r="218" customFormat="false" ht="44" hidden="false" customHeight="false" outlineLevel="0" collapsed="false">
      <c r="A218" s="36"/>
      <c r="B218" s="21" t="s">
        <v>3254</v>
      </c>
      <c r="C218" s="134" t="s">
        <v>12</v>
      </c>
      <c r="D218" s="21" t="s">
        <v>3661</v>
      </c>
      <c r="E218" s="29" t="s">
        <v>14</v>
      </c>
      <c r="F218" s="44"/>
      <c r="G218" s="118"/>
      <c r="H218" s="32" t="s">
        <v>3662</v>
      </c>
      <c r="I218" s="32" t="s">
        <v>435</v>
      </c>
      <c r="J218" s="7"/>
    </row>
    <row r="219" customFormat="false" ht="99" hidden="false" customHeight="false" outlineLevel="0" collapsed="false">
      <c r="A219" s="43" t="s">
        <v>1006</v>
      </c>
      <c r="B219" s="21" t="s">
        <v>3663</v>
      </c>
      <c r="C219" s="134" t="s">
        <v>12</v>
      </c>
      <c r="D219" s="21" t="s">
        <v>3664</v>
      </c>
      <c r="E219" s="29" t="s">
        <v>14</v>
      </c>
      <c r="F219" s="44"/>
      <c r="G219" s="118"/>
      <c r="H219" s="32" t="s">
        <v>3665</v>
      </c>
      <c r="I219" s="32" t="s">
        <v>435</v>
      </c>
      <c r="J219" s="7"/>
    </row>
    <row r="220" customFormat="false" ht="110" hidden="false" customHeight="false" outlineLevel="0" collapsed="false">
      <c r="A220" s="43" t="s">
        <v>3666</v>
      </c>
      <c r="B220" s="21" t="s">
        <v>3667</v>
      </c>
      <c r="C220" s="134" t="s">
        <v>12</v>
      </c>
      <c r="D220" s="21" t="s">
        <v>3668</v>
      </c>
      <c r="E220" s="29" t="s">
        <v>14</v>
      </c>
      <c r="F220" s="44"/>
      <c r="G220" s="118"/>
      <c r="H220" s="95" t="s">
        <v>3669</v>
      </c>
      <c r="I220" s="32" t="s">
        <v>435</v>
      </c>
      <c r="J220" s="7"/>
    </row>
    <row r="221" customFormat="false" ht="176" hidden="false" customHeight="false" outlineLevel="0" collapsed="false">
      <c r="A221" s="43" t="s">
        <v>1010</v>
      </c>
      <c r="B221" s="21" t="s">
        <v>1011</v>
      </c>
      <c r="C221" s="134" t="s">
        <v>12</v>
      </c>
      <c r="D221" s="21" t="s">
        <v>3670</v>
      </c>
      <c r="E221" s="29" t="s">
        <v>14</v>
      </c>
      <c r="F221" s="44"/>
      <c r="G221" s="118"/>
      <c r="H221" s="32" t="s">
        <v>3671</v>
      </c>
      <c r="I221" s="32" t="s">
        <v>435</v>
      </c>
      <c r="J221" s="7"/>
      <c r="M221" s="24"/>
      <c r="N221" s="60"/>
      <c r="O221" s="60"/>
    </row>
    <row r="222" customFormat="false" ht="154" hidden="false" customHeight="false" outlineLevel="0" collapsed="false">
      <c r="A222" s="43" t="s">
        <v>1016</v>
      </c>
      <c r="B222" s="45" t="s">
        <v>504</v>
      </c>
      <c r="C222" s="134" t="s">
        <v>12</v>
      </c>
      <c r="D222" s="21" t="s">
        <v>3672</v>
      </c>
      <c r="E222" s="29" t="s">
        <v>14</v>
      </c>
      <c r="F222" s="44"/>
      <c r="G222" s="118"/>
      <c r="H222" s="32" t="s">
        <v>3673</v>
      </c>
      <c r="I222" s="32" t="s">
        <v>435</v>
      </c>
      <c r="J222" s="7"/>
      <c r="M222" s="24"/>
      <c r="N222" s="60"/>
      <c r="O222" s="60"/>
    </row>
    <row r="223" customFormat="false" ht="66" hidden="false" customHeight="false" outlineLevel="0" collapsed="false">
      <c r="A223" s="43" t="s">
        <v>1019</v>
      </c>
      <c r="B223" s="45" t="s">
        <v>2818</v>
      </c>
      <c r="C223" s="134" t="s">
        <v>12</v>
      </c>
      <c r="D223" s="21" t="s">
        <v>3674</v>
      </c>
      <c r="E223" s="29" t="s">
        <v>14</v>
      </c>
      <c r="F223" s="44"/>
      <c r="G223" s="118"/>
      <c r="H223" s="32" t="s">
        <v>3675</v>
      </c>
      <c r="I223" s="32" t="s">
        <v>435</v>
      </c>
      <c r="J223" s="7"/>
      <c r="M223" s="24"/>
      <c r="N223" s="60"/>
      <c r="O223" s="60"/>
    </row>
    <row r="224" customFormat="false" ht="198" hidden="false" customHeight="false" outlineLevel="0" collapsed="false">
      <c r="A224" s="43" t="s">
        <v>3676</v>
      </c>
      <c r="B224" s="45" t="s">
        <v>1505</v>
      </c>
      <c r="C224" s="134" t="s">
        <v>12</v>
      </c>
      <c r="D224" s="21" t="s">
        <v>3677</v>
      </c>
      <c r="E224" s="29" t="s">
        <v>14</v>
      </c>
      <c r="F224" s="118"/>
      <c r="G224" s="118"/>
      <c r="H224" s="32" t="s">
        <v>3678</v>
      </c>
      <c r="I224" s="32" t="s">
        <v>435</v>
      </c>
      <c r="J224" s="7"/>
      <c r="M224" s="24"/>
      <c r="N224" s="60"/>
      <c r="O224" s="60"/>
    </row>
    <row r="225" customFormat="false" ht="66" hidden="false" customHeight="false" outlineLevel="0" collapsed="false">
      <c r="A225" s="43" t="s">
        <v>3679</v>
      </c>
      <c r="B225" s="21" t="s">
        <v>1040</v>
      </c>
      <c r="C225" s="134" t="s">
        <v>12</v>
      </c>
      <c r="D225" s="21" t="s">
        <v>3680</v>
      </c>
      <c r="E225" s="29" t="s">
        <v>14</v>
      </c>
      <c r="F225" s="44"/>
      <c r="G225" s="118"/>
      <c r="H225" s="95" t="s">
        <v>3681</v>
      </c>
      <c r="I225" s="32" t="s">
        <v>435</v>
      </c>
      <c r="J225" s="7"/>
      <c r="M225" s="24"/>
      <c r="N225" s="60"/>
      <c r="O225" s="60"/>
    </row>
    <row r="226" customFormat="false" ht="77" hidden="false" customHeight="false" outlineLevel="0" collapsed="false">
      <c r="A226" s="43" t="s">
        <v>3682</v>
      </c>
      <c r="B226" s="21" t="s">
        <v>507</v>
      </c>
      <c r="C226" s="134" t="s">
        <v>12</v>
      </c>
      <c r="D226" s="21" t="s">
        <v>3683</v>
      </c>
      <c r="E226" s="29" t="s">
        <v>14</v>
      </c>
      <c r="F226" s="44"/>
      <c r="G226" s="118"/>
      <c r="H226" s="95" t="s">
        <v>3684</v>
      </c>
      <c r="I226" s="32" t="s">
        <v>435</v>
      </c>
      <c r="J226" s="7"/>
      <c r="M226" s="24"/>
      <c r="N226" s="60"/>
      <c r="O226" s="60"/>
    </row>
    <row r="227" customFormat="false" ht="165" hidden="false" customHeight="false" outlineLevel="0" collapsed="false">
      <c r="A227" s="43" t="s">
        <v>1023</v>
      </c>
      <c r="B227" s="21" t="s">
        <v>511</v>
      </c>
      <c r="C227" s="134" t="s">
        <v>12</v>
      </c>
      <c r="D227" s="21" t="s">
        <v>3685</v>
      </c>
      <c r="E227" s="29" t="s">
        <v>14</v>
      </c>
      <c r="F227" s="44"/>
      <c r="G227" s="118"/>
      <c r="H227" s="32" t="s">
        <v>3686</v>
      </c>
      <c r="I227" s="32" t="s">
        <v>435</v>
      </c>
      <c r="J227" s="7"/>
    </row>
    <row r="228" customFormat="false" ht="121" hidden="false" customHeight="false" outlineLevel="0" collapsed="false">
      <c r="A228" s="43" t="s">
        <v>1027</v>
      </c>
      <c r="B228" s="21" t="s">
        <v>515</v>
      </c>
      <c r="C228" s="134" t="s">
        <v>12</v>
      </c>
      <c r="D228" s="21" t="s">
        <v>3687</v>
      </c>
      <c r="E228" s="29" t="s">
        <v>14</v>
      </c>
      <c r="F228" s="44"/>
      <c r="G228" s="44"/>
      <c r="H228" s="21" t="s">
        <v>3688</v>
      </c>
      <c r="I228" s="32" t="s">
        <v>435</v>
      </c>
      <c r="J228" s="7"/>
      <c r="M228" s="24"/>
      <c r="O228" s="6"/>
    </row>
    <row r="229" customFormat="false" ht="55" hidden="false" customHeight="false" outlineLevel="0" collapsed="false">
      <c r="A229" s="43" t="s">
        <v>1031</v>
      </c>
      <c r="B229" s="21" t="s">
        <v>519</v>
      </c>
      <c r="C229" s="134" t="s">
        <v>12</v>
      </c>
      <c r="D229" s="21" t="s">
        <v>3689</v>
      </c>
      <c r="E229" s="29" t="s">
        <v>14</v>
      </c>
      <c r="F229" s="44"/>
      <c r="G229" s="44"/>
      <c r="H229" s="95" t="s">
        <v>3690</v>
      </c>
      <c r="I229" s="32" t="s">
        <v>435</v>
      </c>
      <c r="J229" s="7"/>
      <c r="M229" s="24"/>
      <c r="O229" s="6"/>
    </row>
    <row r="230" customFormat="false" ht="198" hidden="false" customHeight="false" outlineLevel="0" collapsed="false">
      <c r="A230" s="41" t="s">
        <v>1035</v>
      </c>
      <c r="B230" s="196" t="s">
        <v>523</v>
      </c>
      <c r="C230" s="134" t="s">
        <v>12</v>
      </c>
      <c r="D230" s="21" t="s">
        <v>3691</v>
      </c>
      <c r="E230" s="29" t="s">
        <v>14</v>
      </c>
      <c r="F230" s="44"/>
      <c r="G230" s="44"/>
      <c r="H230" s="119" t="s">
        <v>3692</v>
      </c>
      <c r="I230" s="32" t="s">
        <v>435</v>
      </c>
      <c r="J230" s="7"/>
      <c r="M230" s="24"/>
      <c r="O230" s="6"/>
    </row>
    <row r="231" customFormat="false" ht="409.5" hidden="false" customHeight="false" outlineLevel="0" collapsed="false">
      <c r="A231" s="36"/>
      <c r="B231" s="198"/>
      <c r="C231" s="28" t="s">
        <v>12</v>
      </c>
      <c r="D231" s="179" t="s">
        <v>3693</v>
      </c>
      <c r="E231" s="29" t="s">
        <v>14</v>
      </c>
      <c r="F231" s="44"/>
      <c r="G231" s="44"/>
      <c r="H231" s="28"/>
      <c r="I231" s="32" t="s">
        <v>435</v>
      </c>
      <c r="J231" s="7"/>
      <c r="M231" s="24"/>
      <c r="O231" s="6"/>
    </row>
    <row r="232" customFormat="false" ht="13" hidden="false" customHeight="false" outlineLevel="0" collapsed="false">
      <c r="B232" s="69" t="s">
        <v>528</v>
      </c>
      <c r="C232" s="69"/>
      <c r="D232" s="69" t="s">
        <v>529</v>
      </c>
      <c r="E232" s="76"/>
      <c r="H232" s="70"/>
      <c r="J232" s="7"/>
      <c r="K232" s="6"/>
      <c r="L232" s="6"/>
      <c r="O232" s="6"/>
    </row>
    <row r="233" customFormat="false" ht="13" hidden="false" customHeight="false" outlineLevel="0" collapsed="false">
      <c r="B233" s="69"/>
      <c r="C233" s="69"/>
      <c r="D233" s="69" t="s">
        <v>530</v>
      </c>
      <c r="E233" s="76"/>
      <c r="H233" s="70"/>
      <c r="J233" s="7"/>
      <c r="K233" s="6"/>
      <c r="L233" s="6"/>
      <c r="O233" s="6"/>
    </row>
    <row r="234" s="5" customFormat="true" ht="24" hidden="false" customHeight="true" outlineLevel="0" collapsed="false">
      <c r="A234" s="101"/>
      <c r="B234" s="77" t="s">
        <v>532</v>
      </c>
      <c r="C234" s="77"/>
      <c r="D234" s="72" t="s">
        <v>533</v>
      </c>
      <c r="E234" s="72"/>
      <c r="F234" s="72"/>
      <c r="G234" s="72"/>
      <c r="H234" s="72"/>
      <c r="I234" s="72"/>
      <c r="J234" s="96"/>
      <c r="K234" s="96"/>
      <c r="L234" s="96"/>
      <c r="M234" s="96"/>
    </row>
    <row r="235" customFormat="false" ht="13" hidden="false" customHeight="true" outlineLevel="0" collapsed="false">
      <c r="A235" s="73"/>
      <c r="B235" s="70"/>
      <c r="C235" s="70"/>
      <c r="D235" s="74" t="s">
        <v>534</v>
      </c>
      <c r="E235" s="74"/>
      <c r="F235" s="74"/>
      <c r="G235" s="74"/>
      <c r="H235" s="74"/>
      <c r="I235" s="74"/>
      <c r="J235" s="24"/>
      <c r="M235" s="24"/>
      <c r="O235" s="6"/>
    </row>
    <row r="236" customFormat="false" ht="13" hidden="false" customHeight="true" outlineLevel="0" collapsed="false">
      <c r="B236" s="70"/>
      <c r="C236" s="70"/>
      <c r="D236" s="74" t="s">
        <v>535</v>
      </c>
      <c r="E236" s="74"/>
      <c r="F236" s="74"/>
      <c r="G236" s="70"/>
      <c r="H236" s="70"/>
      <c r="J236" s="7"/>
      <c r="K236" s="6"/>
      <c r="L236" s="6"/>
      <c r="O236" s="6"/>
    </row>
    <row r="237" customFormat="false" ht="13" hidden="false" customHeight="false" outlineLevel="0" collapsed="false">
      <c r="B237" s="70"/>
      <c r="C237" s="70"/>
      <c r="D237" s="158" t="s">
        <v>536</v>
      </c>
      <c r="E237" s="2"/>
      <c r="F237" s="2"/>
      <c r="G237" s="70"/>
      <c r="H237" s="70"/>
      <c r="J237" s="7"/>
      <c r="K237" s="6"/>
      <c r="L237" s="6"/>
      <c r="O237" s="6"/>
    </row>
    <row r="238" customFormat="false" ht="13" hidden="false" customHeight="true" outlineLevel="0" collapsed="false">
      <c r="A238" s="102"/>
      <c r="B238" s="69"/>
      <c r="C238" s="69"/>
      <c r="D238" s="74" t="s">
        <v>537</v>
      </c>
      <c r="E238" s="74"/>
      <c r="F238" s="74"/>
      <c r="G238" s="74"/>
      <c r="H238" s="74"/>
      <c r="I238" s="74"/>
      <c r="J238" s="7"/>
      <c r="K238" s="6"/>
      <c r="L238" s="6"/>
      <c r="O238" s="6"/>
    </row>
    <row r="239" customFormat="false" ht="13" hidden="false" customHeight="true" outlineLevel="0" collapsed="false">
      <c r="B239" s="70"/>
      <c r="C239" s="70"/>
      <c r="D239" s="74" t="s">
        <v>538</v>
      </c>
      <c r="E239" s="74"/>
      <c r="F239" s="74"/>
      <c r="G239" s="70"/>
      <c r="H239" s="70"/>
      <c r="J239" s="7"/>
      <c r="K239" s="6"/>
      <c r="L239" s="6"/>
      <c r="O239" s="6"/>
    </row>
    <row r="240" customFormat="false" ht="13" hidden="false" customHeight="true" outlineLevel="0" collapsed="false">
      <c r="B240" s="70"/>
      <c r="C240" s="70"/>
      <c r="D240" s="74" t="s">
        <v>539</v>
      </c>
      <c r="E240" s="74"/>
      <c r="F240" s="74"/>
      <c r="G240" s="70"/>
      <c r="H240" s="70"/>
      <c r="J240" s="7"/>
      <c r="K240" s="6"/>
      <c r="L240" s="6"/>
      <c r="O240" s="6"/>
    </row>
    <row r="241" customFormat="false" ht="24" hidden="false" customHeight="true" outlineLevel="0" collapsed="false">
      <c r="B241" s="71"/>
      <c r="C241" s="71"/>
      <c r="D241" s="74" t="s">
        <v>1059</v>
      </c>
      <c r="E241" s="74"/>
      <c r="F241" s="74"/>
      <c r="G241" s="74"/>
      <c r="H241" s="74"/>
      <c r="I241" s="74"/>
      <c r="J241" s="7"/>
      <c r="K241" s="6"/>
      <c r="L241" s="6"/>
      <c r="O241" s="6"/>
    </row>
    <row r="242" customFormat="false" ht="13" hidden="false" customHeight="false" outlineLevel="0" collapsed="false">
      <c r="B242" s="69"/>
      <c r="C242" s="69"/>
      <c r="D242" s="69" t="s">
        <v>540</v>
      </c>
      <c r="E242" s="76"/>
      <c r="H242" s="70"/>
      <c r="J242" s="7"/>
      <c r="K242" s="6"/>
      <c r="L242" s="6"/>
      <c r="O242" s="6"/>
    </row>
    <row r="243" customFormat="false" ht="13" hidden="false" customHeight="false" outlineLevel="0" collapsed="false">
      <c r="B243" s="69"/>
      <c r="C243" s="69"/>
      <c r="D243" s="103" t="s">
        <v>1061</v>
      </c>
      <c r="E243" s="76"/>
      <c r="H243" s="70"/>
      <c r="J243" s="7"/>
      <c r="K243" s="6"/>
      <c r="L243" s="6"/>
      <c r="O243" s="6"/>
    </row>
    <row r="244" s="5" customFormat="true" ht="24" hidden="false" customHeight="true" outlineLevel="0" collapsed="false">
      <c r="A244" s="101"/>
      <c r="B244" s="77" t="s">
        <v>541</v>
      </c>
      <c r="C244" s="77"/>
      <c r="D244" s="72" t="s">
        <v>542</v>
      </c>
      <c r="E244" s="72"/>
      <c r="F244" s="72"/>
      <c r="G244" s="72"/>
      <c r="H244" s="72"/>
      <c r="I244" s="72"/>
      <c r="J244" s="78"/>
    </row>
    <row r="245" customFormat="false" ht="13" hidden="false" customHeight="true" outlineLevel="0" collapsed="false">
      <c r="A245" s="79"/>
      <c r="B245" s="71"/>
      <c r="C245" s="71"/>
      <c r="D245" s="72" t="s">
        <v>543</v>
      </c>
      <c r="E245" s="72"/>
      <c r="F245" s="72"/>
      <c r="G245" s="72"/>
      <c r="H245" s="72"/>
      <c r="I245" s="72"/>
      <c r="J245" s="6"/>
      <c r="K245" s="6"/>
      <c r="L245" s="6"/>
      <c r="O245" s="6"/>
    </row>
    <row r="246" customFormat="false" ht="13" hidden="false" customHeight="true" outlineLevel="0" collapsed="false">
      <c r="B246" s="6"/>
      <c r="C246" s="6"/>
      <c r="D246" s="74" t="s">
        <v>544</v>
      </c>
      <c r="E246" s="74"/>
      <c r="F246" s="74"/>
      <c r="G246" s="74"/>
      <c r="H246" s="74"/>
      <c r="I246" s="74"/>
      <c r="J246" s="7"/>
      <c r="K246" s="6"/>
      <c r="L246" s="6"/>
      <c r="O246" s="6"/>
    </row>
    <row r="247" customFormat="false" ht="24" hidden="false" customHeight="true" outlineLevel="0" collapsed="false">
      <c r="B247" s="69"/>
      <c r="C247" s="69"/>
      <c r="D247" s="74" t="s">
        <v>545</v>
      </c>
      <c r="E247" s="74"/>
      <c r="F247" s="74"/>
      <c r="G247" s="74"/>
      <c r="H247" s="74"/>
      <c r="I247" s="74"/>
      <c r="J247" s="7"/>
      <c r="K247" s="6"/>
      <c r="L247" s="6"/>
      <c r="O247" s="6"/>
    </row>
    <row r="248" customFormat="false" ht="13" hidden="false" customHeight="true" outlineLevel="0" collapsed="false">
      <c r="B248" s="69"/>
      <c r="C248" s="69"/>
      <c r="D248" s="81" t="s">
        <v>546</v>
      </c>
      <c r="E248" s="81"/>
      <c r="F248" s="81"/>
      <c r="G248" s="81"/>
      <c r="H248" s="81"/>
      <c r="I248" s="81"/>
      <c r="J248" s="7"/>
      <c r="K248" s="6"/>
      <c r="L248" s="6"/>
      <c r="O248" s="6"/>
    </row>
    <row r="249" customFormat="false" ht="13" hidden="false" customHeight="true" outlineLevel="0" collapsed="false">
      <c r="B249" s="69"/>
      <c r="C249" s="69"/>
      <c r="D249" s="81" t="s">
        <v>547</v>
      </c>
      <c r="E249" s="81"/>
      <c r="F249" s="81"/>
      <c r="G249" s="81"/>
      <c r="H249" s="81"/>
      <c r="I249" s="81"/>
      <c r="J249" s="7"/>
      <c r="K249" s="6"/>
      <c r="L249" s="6"/>
      <c r="O249" s="6"/>
    </row>
    <row r="250" customFormat="false" ht="13" hidden="false" customHeight="true" outlineLevel="0" collapsed="false">
      <c r="B250" s="69"/>
      <c r="C250" s="69"/>
      <c r="D250" s="74" t="s">
        <v>1063</v>
      </c>
      <c r="E250" s="74"/>
      <c r="F250" s="74"/>
      <c r="G250" s="74"/>
      <c r="H250" s="74"/>
      <c r="I250" s="74"/>
      <c r="J250" s="7"/>
      <c r="K250" s="6"/>
      <c r="L250" s="6"/>
      <c r="O250" s="6"/>
    </row>
    <row r="251" s="84" customFormat="true" ht="24" hidden="false" customHeight="true" outlineLevel="0" collapsed="false">
      <c r="A251" s="75"/>
      <c r="B251" s="70"/>
      <c r="C251" s="70"/>
      <c r="D251" s="74" t="s">
        <v>548</v>
      </c>
      <c r="E251" s="74"/>
      <c r="F251" s="74"/>
      <c r="G251" s="74"/>
      <c r="H251" s="74"/>
      <c r="I251" s="74"/>
      <c r="J251" s="82"/>
      <c r="K251" s="83"/>
      <c r="L251" s="83"/>
      <c r="M251" s="83"/>
    </row>
    <row r="252" s="84" customFormat="true" ht="13" hidden="false" customHeight="true" outlineLevel="0" collapsed="false">
      <c r="A252" s="75"/>
      <c r="B252" s="70"/>
      <c r="C252" s="70"/>
      <c r="D252" s="64" t="s">
        <v>2848</v>
      </c>
      <c r="E252" s="64"/>
      <c r="F252" s="64"/>
      <c r="G252" s="64"/>
      <c r="H252" s="64"/>
      <c r="I252" s="64"/>
      <c r="J252" s="82"/>
      <c r="K252" s="83"/>
      <c r="L252" s="83"/>
      <c r="M252" s="83"/>
    </row>
    <row r="253" customFormat="false" ht="13" hidden="false" customHeight="false" outlineLevel="0" collapsed="false">
      <c r="B253" s="70"/>
      <c r="C253" s="70"/>
      <c r="D253" s="70"/>
      <c r="H253" s="70"/>
    </row>
    <row r="254" customFormat="false" ht="13" hidden="false" customHeight="false" outlineLevel="0" collapsed="false">
      <c r="B254" s="70"/>
      <c r="C254" s="70"/>
      <c r="D254" s="70"/>
      <c r="H254" s="70"/>
      <c r="K254" s="6"/>
      <c r="L254" s="6"/>
    </row>
    <row r="255" customFormat="false" ht="13" hidden="false" customHeight="false" outlineLevel="0" collapsed="false">
      <c r="B255" s="70"/>
      <c r="C255" s="70"/>
      <c r="D255" s="70"/>
      <c r="H255" s="70"/>
      <c r="K255" s="6"/>
      <c r="L255" s="6"/>
    </row>
    <row r="256" customFormat="false" ht="13" hidden="false" customHeight="false" outlineLevel="0" collapsed="false">
      <c r="B256" s="70"/>
      <c r="C256" s="70"/>
      <c r="D256" s="70"/>
      <c r="H256" s="70"/>
      <c r="K256" s="6"/>
      <c r="L256" s="6"/>
      <c r="O256" s="6"/>
    </row>
    <row r="257" customFormat="false" ht="13" hidden="false" customHeight="false" outlineLevel="0" collapsed="false">
      <c r="B257" s="70"/>
      <c r="C257" s="70"/>
      <c r="D257" s="70"/>
      <c r="H257" s="70"/>
      <c r="K257" s="6"/>
      <c r="L257" s="6"/>
      <c r="O257" s="6"/>
    </row>
    <row r="258" customFormat="false" ht="13" hidden="false" customHeight="false" outlineLevel="0" collapsed="false">
      <c r="B258" s="70"/>
      <c r="C258" s="70"/>
      <c r="D258" s="70"/>
      <c r="H258" s="70"/>
      <c r="K258" s="6"/>
      <c r="L258" s="6"/>
      <c r="O258" s="6"/>
    </row>
    <row r="259" customFormat="false" ht="13" hidden="false" customHeight="false" outlineLevel="0" collapsed="false">
      <c r="B259" s="70"/>
      <c r="C259" s="70"/>
      <c r="D259" s="70"/>
      <c r="H259" s="70"/>
      <c r="K259" s="6"/>
      <c r="L259" s="6"/>
      <c r="O259" s="6"/>
    </row>
    <row r="260" customFormat="false" ht="13" hidden="false" customHeight="false" outlineLevel="0" collapsed="false">
      <c r="B260" s="70"/>
      <c r="C260" s="70"/>
      <c r="D260" s="70"/>
      <c r="H260" s="70"/>
      <c r="K260" s="6"/>
      <c r="L260" s="6"/>
      <c r="O260" s="6"/>
    </row>
    <row r="261" customFormat="false" ht="13" hidden="false" customHeight="false" outlineLevel="0" collapsed="false">
      <c r="B261" s="70"/>
      <c r="C261" s="70"/>
      <c r="D261" s="70"/>
      <c r="H261" s="70"/>
      <c r="K261" s="6"/>
      <c r="L261" s="6"/>
      <c r="O261" s="6"/>
    </row>
    <row r="262" customFormat="false" ht="13" hidden="false" customHeight="false" outlineLevel="0" collapsed="false">
      <c r="B262" s="70"/>
      <c r="C262" s="70"/>
      <c r="D262" s="70"/>
      <c r="H262" s="70"/>
      <c r="K262" s="6"/>
      <c r="L262" s="6"/>
      <c r="O262" s="6"/>
    </row>
    <row r="263" customFormat="false" ht="13" hidden="false" customHeight="false" outlineLevel="0" collapsed="false">
      <c r="B263" s="70"/>
      <c r="C263" s="70"/>
      <c r="D263" s="70"/>
      <c r="H263" s="70"/>
      <c r="K263" s="6"/>
      <c r="L263" s="6"/>
      <c r="O263" s="6"/>
    </row>
    <row r="264" customFormat="false" ht="13" hidden="false" customHeight="false" outlineLevel="0" collapsed="false">
      <c r="B264" s="70"/>
      <c r="C264" s="70"/>
      <c r="D264" s="70"/>
      <c r="H264" s="70"/>
      <c r="K264" s="6"/>
      <c r="L264" s="6"/>
      <c r="O264" s="6"/>
    </row>
    <row r="265" customFormat="false" ht="13" hidden="false" customHeight="false" outlineLevel="0" collapsed="false">
      <c r="B265" s="70"/>
      <c r="C265" s="70"/>
      <c r="D265" s="70"/>
      <c r="H265" s="70"/>
      <c r="K265" s="6"/>
      <c r="L265" s="6"/>
      <c r="O265" s="6"/>
    </row>
    <row r="266" customFormat="false" ht="13" hidden="false" customHeight="false" outlineLevel="0" collapsed="false">
      <c r="B266" s="70"/>
      <c r="C266" s="70"/>
      <c r="D266" s="70"/>
      <c r="H266" s="70"/>
      <c r="K266" s="6"/>
      <c r="L266" s="6"/>
      <c r="O266" s="6"/>
    </row>
    <row r="267" customFormat="false" ht="13" hidden="false" customHeight="false" outlineLevel="0" collapsed="false">
      <c r="B267" s="70"/>
      <c r="C267" s="70"/>
      <c r="D267" s="70"/>
      <c r="H267" s="70"/>
      <c r="K267" s="6"/>
      <c r="L267" s="6"/>
      <c r="O267" s="6"/>
    </row>
    <row r="270" customFormat="false" ht="13" hidden="false" customHeight="false" outlineLevel="0" collapsed="false">
      <c r="K270" s="6"/>
      <c r="L270" s="6"/>
    </row>
    <row r="271" customFormat="false" ht="13" hidden="false" customHeight="false" outlineLevel="0" collapsed="false">
      <c r="K271" s="6"/>
      <c r="L271" s="6"/>
    </row>
    <row r="272" customFormat="false" ht="13" hidden="false" customHeight="false" outlineLevel="0" collapsed="false">
      <c r="K272" s="6"/>
      <c r="L272" s="6"/>
    </row>
    <row r="273" customFormat="false" ht="13" hidden="false" customHeight="false" outlineLevel="0" collapsed="false">
      <c r="K273" s="6"/>
      <c r="L273" s="6"/>
    </row>
    <row r="274" customFormat="false" ht="13" hidden="false" customHeight="false" outlineLevel="0" collapsed="false">
      <c r="K274" s="6"/>
      <c r="L274" s="6"/>
    </row>
  </sheetData>
  <autoFilter ref="A2:R251"/>
  <mergeCells count="18">
    <mergeCell ref="A2:B2"/>
    <mergeCell ref="B48:B49"/>
    <mergeCell ref="D234:I234"/>
    <mergeCell ref="D235:I235"/>
    <mergeCell ref="D236:F236"/>
    <mergeCell ref="D238:I238"/>
    <mergeCell ref="D239:F239"/>
    <mergeCell ref="D240:F240"/>
    <mergeCell ref="D241:I241"/>
    <mergeCell ref="D244:I244"/>
    <mergeCell ref="D245:I245"/>
    <mergeCell ref="D246:I246"/>
    <mergeCell ref="D247:I247"/>
    <mergeCell ref="D248:I248"/>
    <mergeCell ref="D249:I249"/>
    <mergeCell ref="D250:I250"/>
    <mergeCell ref="D251:I251"/>
    <mergeCell ref="D252:I252"/>
  </mergeCells>
  <dataValidations count="1">
    <dataValidation allowBlank="true" errorStyle="stop" operator="between" showDropDown="false" showErrorMessage="false" showInputMessage="false" sqref="E4:E7 E9:E21 E23:E29 E31:E154 E156:E161 E163:E164 E166:E167 E169 E171:E172 E174:E191 E193:E201 E203:E207 E209:E215 E217:E231" type="list">
      <formula1>"適,否,該当なし"</formula1>
      <formula2>0</formula2>
    </dataValidation>
  </dataValidations>
  <printOptions headings="false" gridLines="false" gridLinesSet="true" horizontalCentered="true" verticalCentered="false"/>
  <pageMargins left="0.236111111111111" right="0.196527777777778" top="0.472222222222222"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59"/>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10" activeCellId="0" sqref="D210:D212"/>
    </sheetView>
  </sheetViews>
  <sheetFormatPr defaultColWidth="8.9921875" defaultRowHeight="13" zeroHeight="false" outlineLevelRow="0" outlineLevelCol="0"/>
  <cols>
    <col collapsed="false" customWidth="true" hidden="false" outlineLevel="0" max="1" min="1" style="75" width="5.63"/>
    <col collapsed="false" customWidth="true" hidden="false" outlineLevel="0" max="2" min="2" style="3" width="19.63"/>
    <col collapsed="false" customWidth="true" hidden="false" outlineLevel="0" max="3" min="3" style="3" width="2.44"/>
    <col collapsed="false" customWidth="true" hidden="false" outlineLevel="0" max="4" min="4" style="3" width="73.63"/>
    <col collapsed="false" customWidth="true" hidden="false" outlineLevel="0" max="5" min="5" style="4" width="7.45"/>
    <col collapsed="false" customWidth="true" hidden="false" outlineLevel="0" max="7" min="6" style="3" width="13.63"/>
    <col collapsed="false" customWidth="true" hidden="false" outlineLevel="0" max="8" min="8" style="5" width="18.63"/>
    <col collapsed="false" customWidth="true" hidden="false" outlineLevel="0" max="9" min="9" style="69" width="20.63"/>
    <col collapsed="false" customWidth="false" hidden="false" outlineLevel="0" max="10" min="10" style="24" width="8.99"/>
    <col collapsed="false" customWidth="true" hidden="false" outlineLevel="0" max="13" min="11" style="24" width="3.9"/>
    <col collapsed="false" customWidth="false" hidden="false" outlineLevel="0" max="257" min="14" style="6" width="8.99"/>
  </cols>
  <sheetData>
    <row r="1" customFormat="false" ht="13" hidden="false" customHeight="false" outlineLevel="0" collapsed="false">
      <c r="B1" s="85" t="s">
        <v>549</v>
      </c>
      <c r="C1" s="85"/>
      <c r="K1" s="6"/>
    </row>
    <row r="2" customFormat="false" ht="13" hidden="false" customHeight="false" outlineLevel="0" collapsed="false">
      <c r="A2" s="10" t="s">
        <v>1</v>
      </c>
      <c r="B2" s="10"/>
      <c r="C2" s="11" t="s">
        <v>2</v>
      </c>
      <c r="D2" s="10" t="s">
        <v>3</v>
      </c>
      <c r="E2" s="12" t="s">
        <v>4</v>
      </c>
      <c r="F2" s="11" t="s">
        <v>5</v>
      </c>
      <c r="G2" s="11" t="s">
        <v>6</v>
      </c>
      <c r="H2" s="11" t="s">
        <v>7</v>
      </c>
      <c r="I2" s="13" t="s">
        <v>8</v>
      </c>
      <c r="K2" s="86"/>
      <c r="L2" s="86"/>
      <c r="M2" s="86"/>
    </row>
    <row r="3" customFormat="false" ht="13" hidden="false" customHeight="false" outlineLevel="0" collapsed="false">
      <c r="A3" s="15" t="s">
        <v>9</v>
      </c>
      <c r="B3" s="38" t="s">
        <v>550</v>
      </c>
      <c r="C3" s="28"/>
      <c r="D3" s="28"/>
      <c r="E3" s="87"/>
      <c r="F3" s="44"/>
      <c r="G3" s="32"/>
      <c r="H3" s="32" t="s">
        <v>11</v>
      </c>
      <c r="I3" s="58"/>
      <c r="J3" s="7"/>
      <c r="N3" s="24"/>
      <c r="O3" s="60"/>
      <c r="P3" s="60"/>
    </row>
    <row r="4" customFormat="false" ht="55" hidden="false" customHeight="false" outlineLevel="0" collapsed="false">
      <c r="A4" s="26"/>
      <c r="B4" s="27"/>
      <c r="C4" s="28" t="s">
        <v>12</v>
      </c>
      <c r="D4" s="21" t="s">
        <v>551</v>
      </c>
      <c r="E4" s="29" t="s">
        <v>14</v>
      </c>
      <c r="F4" s="30"/>
      <c r="G4" s="31" t="s">
        <v>15</v>
      </c>
      <c r="H4" s="32" t="s">
        <v>16</v>
      </c>
      <c r="I4" s="32" t="s">
        <v>17</v>
      </c>
      <c r="J4" s="88"/>
      <c r="K4" s="88"/>
      <c r="L4" s="88"/>
      <c r="M4" s="88"/>
    </row>
    <row r="5" customFormat="false" ht="33" hidden="false" customHeight="false" outlineLevel="0" collapsed="false">
      <c r="A5" s="26"/>
      <c r="B5" s="27"/>
      <c r="C5" s="28" t="s">
        <v>12</v>
      </c>
      <c r="D5" s="21" t="s">
        <v>552</v>
      </c>
      <c r="E5" s="29" t="s">
        <v>14</v>
      </c>
      <c r="F5" s="34"/>
      <c r="G5" s="31" t="s">
        <v>15</v>
      </c>
      <c r="H5" s="32" t="s">
        <v>19</v>
      </c>
      <c r="I5" s="32" t="s">
        <v>17</v>
      </c>
      <c r="J5" s="88"/>
      <c r="K5" s="88"/>
      <c r="L5" s="88"/>
      <c r="M5" s="88"/>
    </row>
    <row r="6" customFormat="false" ht="55" hidden="false" customHeight="false" outlineLevel="0" collapsed="false">
      <c r="A6" s="26"/>
      <c r="B6" s="27"/>
      <c r="C6" s="28" t="s">
        <v>12</v>
      </c>
      <c r="D6" s="21" t="s">
        <v>553</v>
      </c>
      <c r="E6" s="29" t="s">
        <v>14</v>
      </c>
      <c r="F6" s="34"/>
      <c r="G6" s="31" t="s">
        <v>15</v>
      </c>
      <c r="H6" s="32" t="s">
        <v>21</v>
      </c>
      <c r="I6" s="35" t="s">
        <v>22</v>
      </c>
      <c r="J6" s="88"/>
      <c r="K6" s="88"/>
      <c r="L6" s="88"/>
      <c r="M6" s="88"/>
    </row>
    <row r="7" customFormat="false" ht="44" hidden="false" customHeight="false" outlineLevel="0" collapsed="false">
      <c r="A7" s="36"/>
      <c r="B7" s="37"/>
      <c r="C7" s="28" t="s">
        <v>12</v>
      </c>
      <c r="D7" s="21" t="s">
        <v>554</v>
      </c>
      <c r="E7" s="29" t="s">
        <v>14</v>
      </c>
      <c r="F7" s="30"/>
      <c r="G7" s="31" t="s">
        <v>15</v>
      </c>
      <c r="H7" s="32" t="s">
        <v>555</v>
      </c>
      <c r="I7" s="32" t="s">
        <v>17</v>
      </c>
      <c r="J7" s="88"/>
    </row>
    <row r="8" customFormat="false" ht="22" hidden="false" customHeight="false" outlineLevel="0" collapsed="false">
      <c r="A8" s="15" t="s">
        <v>25</v>
      </c>
      <c r="B8" s="38" t="s">
        <v>26</v>
      </c>
      <c r="C8" s="28"/>
      <c r="D8" s="28" t="s">
        <v>27</v>
      </c>
      <c r="E8" s="87"/>
      <c r="F8" s="44"/>
      <c r="G8" s="32"/>
      <c r="H8" s="32" t="s">
        <v>28</v>
      </c>
      <c r="I8" s="58"/>
      <c r="J8" s="88"/>
      <c r="K8" s="88"/>
      <c r="L8" s="88"/>
      <c r="M8" s="88"/>
      <c r="N8" s="24"/>
      <c r="O8" s="60"/>
      <c r="P8" s="60"/>
    </row>
    <row r="9" customFormat="false" ht="44" hidden="false" customHeight="false" outlineLevel="0" collapsed="false">
      <c r="A9" s="40" t="s">
        <v>29</v>
      </c>
      <c r="B9" s="21" t="s">
        <v>556</v>
      </c>
      <c r="C9" s="28" t="s">
        <v>31</v>
      </c>
      <c r="D9" s="21" t="s">
        <v>557</v>
      </c>
      <c r="E9" s="29" t="s">
        <v>14</v>
      </c>
      <c r="F9" s="30"/>
      <c r="G9" s="31" t="s">
        <v>15</v>
      </c>
      <c r="H9" s="32" t="s">
        <v>558</v>
      </c>
      <c r="I9" s="58"/>
      <c r="J9" s="88"/>
      <c r="K9" s="88"/>
      <c r="L9" s="88"/>
      <c r="M9" s="88"/>
    </row>
    <row r="10" customFormat="false" ht="66" hidden="false" customHeight="false" outlineLevel="0" collapsed="false">
      <c r="A10" s="43" t="s">
        <v>34</v>
      </c>
      <c r="B10" s="42" t="s">
        <v>35</v>
      </c>
      <c r="C10" s="28" t="s">
        <v>31</v>
      </c>
      <c r="D10" s="21" t="s">
        <v>559</v>
      </c>
      <c r="E10" s="29" t="s">
        <v>14</v>
      </c>
      <c r="F10" s="30"/>
      <c r="G10" s="31" t="s">
        <v>15</v>
      </c>
      <c r="H10" s="32" t="s">
        <v>560</v>
      </c>
      <c r="I10" s="32" t="s">
        <v>38</v>
      </c>
      <c r="J10" s="88"/>
      <c r="K10" s="88"/>
      <c r="L10" s="88"/>
      <c r="M10" s="88"/>
    </row>
    <row r="11" customFormat="false" ht="88" hidden="false" customHeight="false" outlineLevel="0" collapsed="false">
      <c r="A11" s="41" t="s">
        <v>39</v>
      </c>
      <c r="B11" s="35" t="s">
        <v>561</v>
      </c>
      <c r="C11" s="28" t="s">
        <v>31</v>
      </c>
      <c r="D11" s="21" t="s">
        <v>562</v>
      </c>
      <c r="E11" s="29" t="s">
        <v>14</v>
      </c>
      <c r="F11" s="34"/>
      <c r="G11" s="31" t="s">
        <v>15</v>
      </c>
      <c r="H11" s="32" t="s">
        <v>563</v>
      </c>
      <c r="I11" s="32" t="s">
        <v>38</v>
      </c>
      <c r="J11" s="88"/>
    </row>
    <row r="12" customFormat="false" ht="66" hidden="false" customHeight="false" outlineLevel="0" collapsed="false">
      <c r="A12" s="26"/>
      <c r="B12" s="27"/>
      <c r="C12" s="28" t="s">
        <v>31</v>
      </c>
      <c r="D12" s="21" t="s">
        <v>564</v>
      </c>
      <c r="E12" s="29" t="s">
        <v>14</v>
      </c>
      <c r="F12" s="30"/>
      <c r="G12" s="31" t="s">
        <v>15</v>
      </c>
      <c r="H12" s="32" t="s">
        <v>565</v>
      </c>
      <c r="I12" s="32" t="s">
        <v>38</v>
      </c>
      <c r="J12" s="88"/>
      <c r="K12" s="88"/>
      <c r="L12" s="88"/>
      <c r="M12" s="88"/>
    </row>
    <row r="13" customFormat="false" ht="77" hidden="false" customHeight="false" outlineLevel="0" collapsed="false">
      <c r="A13" s="26"/>
      <c r="B13" s="27"/>
      <c r="C13" s="28" t="s">
        <v>31</v>
      </c>
      <c r="D13" s="21" t="s">
        <v>566</v>
      </c>
      <c r="E13" s="29" t="s">
        <v>14</v>
      </c>
      <c r="F13" s="30"/>
      <c r="G13" s="31" t="s">
        <v>15</v>
      </c>
      <c r="H13" s="32" t="s">
        <v>567</v>
      </c>
      <c r="I13" s="32" t="s">
        <v>38</v>
      </c>
      <c r="J13" s="88"/>
    </row>
    <row r="14" customFormat="false" ht="66" hidden="false" customHeight="false" outlineLevel="0" collapsed="false">
      <c r="A14" s="26"/>
      <c r="B14" s="27"/>
      <c r="C14" s="28" t="s">
        <v>31</v>
      </c>
      <c r="D14" s="21" t="s">
        <v>568</v>
      </c>
      <c r="E14" s="29" t="s">
        <v>14</v>
      </c>
      <c r="F14" s="30"/>
      <c r="G14" s="31" t="s">
        <v>15</v>
      </c>
      <c r="H14" s="32" t="s">
        <v>569</v>
      </c>
      <c r="I14" s="32" t="s">
        <v>38</v>
      </c>
      <c r="J14" s="88"/>
      <c r="K14" s="88"/>
      <c r="L14" s="88"/>
      <c r="M14" s="88"/>
    </row>
    <row r="15" customFormat="false" ht="77" hidden="false" customHeight="false" outlineLevel="0" collapsed="false">
      <c r="A15" s="43" t="s">
        <v>45</v>
      </c>
      <c r="B15" s="21" t="s">
        <v>46</v>
      </c>
      <c r="C15" s="28" t="s">
        <v>31</v>
      </c>
      <c r="D15" s="21" t="s">
        <v>570</v>
      </c>
      <c r="E15" s="29" t="s">
        <v>14</v>
      </c>
      <c r="F15" s="30"/>
      <c r="G15" s="31" t="s">
        <v>15</v>
      </c>
      <c r="H15" s="32" t="s">
        <v>571</v>
      </c>
      <c r="I15" s="32" t="s">
        <v>572</v>
      </c>
      <c r="J15" s="88"/>
      <c r="K15" s="88"/>
      <c r="L15" s="88"/>
      <c r="M15" s="88"/>
    </row>
    <row r="16" customFormat="false" ht="44" hidden="false" customHeight="false" outlineLevel="0" collapsed="false">
      <c r="A16" s="43" t="s">
        <v>49</v>
      </c>
      <c r="B16" s="21" t="s">
        <v>50</v>
      </c>
      <c r="C16" s="28" t="s">
        <v>31</v>
      </c>
      <c r="D16" s="21" t="s">
        <v>573</v>
      </c>
      <c r="E16" s="29" t="s">
        <v>14</v>
      </c>
      <c r="F16" s="34"/>
      <c r="G16" s="31" t="s">
        <v>15</v>
      </c>
      <c r="H16" s="32" t="s">
        <v>574</v>
      </c>
      <c r="I16" s="32" t="s">
        <v>53</v>
      </c>
      <c r="J16" s="88"/>
      <c r="K16" s="88"/>
      <c r="L16" s="88"/>
      <c r="M16" s="88"/>
    </row>
    <row r="17" customFormat="false" ht="44" hidden="false" customHeight="false" outlineLevel="0" collapsed="false">
      <c r="A17" s="41" t="s">
        <v>54</v>
      </c>
      <c r="B17" s="21" t="s">
        <v>55</v>
      </c>
      <c r="C17" s="28" t="s">
        <v>31</v>
      </c>
      <c r="D17" s="21" t="s">
        <v>575</v>
      </c>
      <c r="E17" s="29" t="s">
        <v>14</v>
      </c>
      <c r="F17" s="44"/>
      <c r="G17" s="31" t="s">
        <v>15</v>
      </c>
      <c r="H17" s="32" t="s">
        <v>576</v>
      </c>
      <c r="I17" s="32" t="s">
        <v>577</v>
      </c>
      <c r="J17" s="88"/>
      <c r="K17" s="88"/>
      <c r="L17" s="88"/>
      <c r="M17" s="88"/>
    </row>
    <row r="18" customFormat="false" ht="55" hidden="false" customHeight="false" outlineLevel="0" collapsed="false">
      <c r="A18" s="43" t="s">
        <v>59</v>
      </c>
      <c r="B18" s="45" t="s">
        <v>60</v>
      </c>
      <c r="C18" s="28" t="s">
        <v>31</v>
      </c>
      <c r="D18" s="21" t="s">
        <v>578</v>
      </c>
      <c r="E18" s="29" t="s">
        <v>14</v>
      </c>
      <c r="F18" s="44"/>
      <c r="G18" s="31" t="s">
        <v>15</v>
      </c>
      <c r="H18" s="32" t="s">
        <v>579</v>
      </c>
      <c r="I18" s="32" t="s">
        <v>63</v>
      </c>
      <c r="J18" s="88"/>
      <c r="K18" s="88"/>
      <c r="L18" s="88"/>
      <c r="M18" s="88"/>
    </row>
    <row r="19" customFormat="false" ht="55" hidden="false" customHeight="false" outlineLevel="0" collapsed="false">
      <c r="A19" s="41" t="s">
        <v>510</v>
      </c>
      <c r="B19" s="35" t="s">
        <v>580</v>
      </c>
      <c r="C19" s="28" t="s">
        <v>31</v>
      </c>
      <c r="D19" s="21" t="s">
        <v>581</v>
      </c>
      <c r="E19" s="29" t="s">
        <v>14</v>
      </c>
      <c r="F19" s="44"/>
      <c r="G19" s="31" t="s">
        <v>15</v>
      </c>
      <c r="H19" s="32" t="s">
        <v>582</v>
      </c>
      <c r="I19" s="32" t="s">
        <v>577</v>
      </c>
      <c r="J19" s="88"/>
      <c r="K19" s="88"/>
      <c r="L19" s="88"/>
      <c r="M19" s="88"/>
    </row>
    <row r="20" customFormat="false" ht="121" hidden="false" customHeight="false" outlineLevel="0" collapsed="false">
      <c r="A20" s="36"/>
      <c r="B20" s="37"/>
      <c r="C20" s="28"/>
      <c r="D20" s="21" t="s">
        <v>583</v>
      </c>
      <c r="E20" s="29" t="s">
        <v>14</v>
      </c>
      <c r="F20" s="44"/>
      <c r="G20" s="31" t="s">
        <v>15</v>
      </c>
      <c r="H20" s="32" t="s">
        <v>584</v>
      </c>
      <c r="I20" s="45" t="s">
        <v>102</v>
      </c>
      <c r="J20" s="88"/>
      <c r="K20" s="88"/>
      <c r="L20" s="88"/>
      <c r="M20" s="88"/>
    </row>
    <row r="21" customFormat="false" ht="22" hidden="false" customHeight="false" outlineLevel="0" collapsed="false">
      <c r="A21" s="15" t="s">
        <v>64</v>
      </c>
      <c r="B21" s="38" t="s">
        <v>65</v>
      </c>
      <c r="C21" s="28"/>
      <c r="D21" s="28" t="s">
        <v>27</v>
      </c>
      <c r="E21" s="87"/>
      <c r="F21" s="44"/>
      <c r="G21" s="32"/>
      <c r="H21" s="32" t="s">
        <v>66</v>
      </c>
      <c r="I21" s="58"/>
      <c r="J21" s="88"/>
      <c r="K21" s="88"/>
      <c r="L21" s="88"/>
      <c r="M21" s="88"/>
      <c r="N21" s="24"/>
      <c r="O21" s="60"/>
      <c r="P21" s="60"/>
    </row>
    <row r="22" customFormat="false" ht="44" hidden="false" customHeight="false" outlineLevel="0" collapsed="false">
      <c r="A22" s="55" t="s">
        <v>29</v>
      </c>
      <c r="B22" s="35" t="s">
        <v>67</v>
      </c>
      <c r="C22" s="28" t="s">
        <v>31</v>
      </c>
      <c r="D22" s="21" t="s">
        <v>585</v>
      </c>
      <c r="E22" s="29" t="s">
        <v>14</v>
      </c>
      <c r="F22" s="44"/>
      <c r="G22" s="31" t="s">
        <v>15</v>
      </c>
      <c r="H22" s="32" t="s">
        <v>586</v>
      </c>
      <c r="I22" s="32" t="s">
        <v>70</v>
      </c>
      <c r="J22" s="88"/>
      <c r="K22" s="88"/>
      <c r="L22" s="88"/>
      <c r="M22" s="88"/>
    </row>
    <row r="23" customFormat="false" ht="44" hidden="false" customHeight="false" outlineLevel="0" collapsed="false">
      <c r="A23" s="36"/>
      <c r="B23" s="37"/>
      <c r="C23" s="28" t="s">
        <v>31</v>
      </c>
      <c r="D23" s="21" t="s">
        <v>587</v>
      </c>
      <c r="E23" s="29" t="s">
        <v>14</v>
      </c>
      <c r="F23" s="44"/>
      <c r="G23" s="31" t="s">
        <v>15</v>
      </c>
      <c r="H23" s="32" t="s">
        <v>588</v>
      </c>
      <c r="I23" s="32" t="s">
        <v>70</v>
      </c>
      <c r="J23" s="88"/>
      <c r="K23" s="88"/>
      <c r="L23" s="88"/>
      <c r="M23" s="88"/>
    </row>
    <row r="24" customFormat="false" ht="44" hidden="false" customHeight="false" outlineLevel="0" collapsed="false">
      <c r="A24" s="43" t="s">
        <v>34</v>
      </c>
      <c r="B24" s="42" t="s">
        <v>589</v>
      </c>
      <c r="C24" s="28" t="s">
        <v>31</v>
      </c>
      <c r="D24" s="21" t="s">
        <v>590</v>
      </c>
      <c r="E24" s="29" t="s">
        <v>14</v>
      </c>
      <c r="F24" s="44"/>
      <c r="G24" s="31" t="s">
        <v>15</v>
      </c>
      <c r="H24" s="32" t="s">
        <v>591</v>
      </c>
      <c r="I24" s="32" t="s">
        <v>70</v>
      </c>
      <c r="J24" s="88"/>
      <c r="K24" s="88"/>
      <c r="L24" s="88"/>
      <c r="M24" s="88"/>
    </row>
    <row r="25" customFormat="false" ht="44" hidden="false" customHeight="false" outlineLevel="0" collapsed="false">
      <c r="A25" s="43" t="s">
        <v>39</v>
      </c>
      <c r="B25" s="21" t="s">
        <v>592</v>
      </c>
      <c r="C25" s="28" t="s">
        <v>31</v>
      </c>
      <c r="D25" s="21" t="s">
        <v>593</v>
      </c>
      <c r="E25" s="29" t="s">
        <v>14</v>
      </c>
      <c r="F25" s="44"/>
      <c r="G25" s="31" t="s">
        <v>15</v>
      </c>
      <c r="H25" s="32" t="s">
        <v>594</v>
      </c>
      <c r="I25" s="21" t="s">
        <v>595</v>
      </c>
      <c r="J25" s="88"/>
      <c r="K25" s="88"/>
      <c r="L25" s="88"/>
      <c r="M25" s="88"/>
    </row>
    <row r="26" customFormat="false" ht="44" hidden="false" customHeight="false" outlineLevel="0" collapsed="false">
      <c r="A26" s="43" t="s">
        <v>45</v>
      </c>
      <c r="B26" s="45" t="s">
        <v>596</v>
      </c>
      <c r="C26" s="28" t="s">
        <v>31</v>
      </c>
      <c r="D26" s="21" t="s">
        <v>597</v>
      </c>
      <c r="E26" s="29" t="s">
        <v>14</v>
      </c>
      <c r="F26" s="44"/>
      <c r="G26" s="31" t="s">
        <v>15</v>
      </c>
      <c r="H26" s="32" t="s">
        <v>598</v>
      </c>
      <c r="I26" s="21" t="s">
        <v>595</v>
      </c>
      <c r="J26" s="88"/>
      <c r="K26" s="88"/>
      <c r="L26" s="88"/>
      <c r="M26" s="88"/>
    </row>
    <row r="27" customFormat="false" ht="44" hidden="false" customHeight="false" outlineLevel="0" collapsed="false">
      <c r="A27" s="43" t="s">
        <v>49</v>
      </c>
      <c r="B27" s="21" t="s">
        <v>599</v>
      </c>
      <c r="C27" s="28" t="s">
        <v>31</v>
      </c>
      <c r="D27" s="21" t="s">
        <v>600</v>
      </c>
      <c r="E27" s="29" t="s">
        <v>14</v>
      </c>
      <c r="F27" s="44"/>
      <c r="G27" s="31" t="s">
        <v>15</v>
      </c>
      <c r="H27" s="32" t="s">
        <v>601</v>
      </c>
      <c r="I27" s="21" t="s">
        <v>595</v>
      </c>
      <c r="J27" s="88"/>
      <c r="K27" s="88"/>
      <c r="L27" s="88"/>
      <c r="M27" s="88"/>
    </row>
    <row r="28" customFormat="false" ht="88" hidden="false" customHeight="false" outlineLevel="0" collapsed="false">
      <c r="A28" s="36"/>
      <c r="B28" s="45"/>
      <c r="C28" s="45"/>
      <c r="D28" s="45" t="s">
        <v>602</v>
      </c>
      <c r="E28" s="29" t="s">
        <v>14</v>
      </c>
      <c r="F28" s="89"/>
      <c r="G28" s="31" t="s">
        <v>15</v>
      </c>
      <c r="H28" s="52" t="s">
        <v>603</v>
      </c>
      <c r="I28" s="45" t="s">
        <v>102</v>
      </c>
      <c r="J28" s="88"/>
      <c r="K28" s="88"/>
      <c r="L28" s="88"/>
      <c r="M28" s="88"/>
    </row>
    <row r="29" customFormat="false" ht="22" hidden="false" customHeight="false" outlineLevel="0" collapsed="false">
      <c r="A29" s="15" t="s">
        <v>77</v>
      </c>
      <c r="B29" s="38" t="s">
        <v>78</v>
      </c>
      <c r="C29" s="28"/>
      <c r="D29" s="28" t="s">
        <v>27</v>
      </c>
      <c r="E29" s="87"/>
      <c r="F29" s="44"/>
      <c r="G29" s="32"/>
      <c r="H29" s="32" t="s">
        <v>79</v>
      </c>
      <c r="I29" s="58"/>
      <c r="J29" s="88"/>
      <c r="K29" s="88"/>
      <c r="L29" s="88"/>
      <c r="M29" s="88"/>
      <c r="N29" s="24"/>
      <c r="O29" s="60"/>
      <c r="P29" s="60"/>
    </row>
    <row r="30" customFormat="false" ht="66" hidden="false" customHeight="false" outlineLevel="0" collapsed="false">
      <c r="A30" s="55" t="s">
        <v>29</v>
      </c>
      <c r="B30" s="35" t="s">
        <v>80</v>
      </c>
      <c r="C30" s="28" t="s">
        <v>31</v>
      </c>
      <c r="D30" s="21" t="s">
        <v>604</v>
      </c>
      <c r="E30" s="29" t="s">
        <v>14</v>
      </c>
      <c r="F30" s="44"/>
      <c r="G30" s="31" t="s">
        <v>15</v>
      </c>
      <c r="H30" s="32" t="s">
        <v>605</v>
      </c>
      <c r="I30" s="32" t="s">
        <v>83</v>
      </c>
      <c r="J30" s="88"/>
      <c r="K30" s="88"/>
      <c r="L30" s="88"/>
      <c r="M30" s="88"/>
    </row>
    <row r="31" customFormat="false" ht="44" hidden="false" customHeight="false" outlineLevel="0" collapsed="false">
      <c r="A31" s="36"/>
      <c r="B31" s="37"/>
      <c r="C31" s="28" t="s">
        <v>12</v>
      </c>
      <c r="D31" s="21" t="s">
        <v>606</v>
      </c>
      <c r="E31" s="29" t="s">
        <v>14</v>
      </c>
      <c r="F31" s="44"/>
      <c r="G31" s="31" t="s">
        <v>15</v>
      </c>
      <c r="H31" s="32" t="s">
        <v>607</v>
      </c>
      <c r="I31" s="32" t="s">
        <v>86</v>
      </c>
      <c r="J31" s="88"/>
      <c r="K31" s="88"/>
      <c r="L31" s="88"/>
      <c r="M31" s="88"/>
    </row>
    <row r="32" customFormat="false" ht="33" hidden="false" customHeight="false" outlineLevel="0" collapsed="false">
      <c r="A32" s="55" t="s">
        <v>87</v>
      </c>
      <c r="B32" s="35" t="s">
        <v>88</v>
      </c>
      <c r="C32" s="28" t="s">
        <v>12</v>
      </c>
      <c r="D32" s="21" t="s">
        <v>608</v>
      </c>
      <c r="E32" s="29" t="s">
        <v>14</v>
      </c>
      <c r="F32" s="44"/>
      <c r="G32" s="31" t="s">
        <v>15</v>
      </c>
      <c r="H32" s="32" t="s">
        <v>609</v>
      </c>
      <c r="I32" s="32" t="s">
        <v>91</v>
      </c>
      <c r="J32" s="88"/>
      <c r="K32" s="88"/>
      <c r="L32" s="88"/>
      <c r="M32" s="88"/>
    </row>
    <row r="33" customFormat="false" ht="33" hidden="false" customHeight="false" outlineLevel="0" collapsed="false">
      <c r="A33" s="26"/>
      <c r="B33" s="27"/>
      <c r="C33" s="28" t="s">
        <v>12</v>
      </c>
      <c r="D33" s="21" t="s">
        <v>610</v>
      </c>
      <c r="E33" s="29" t="s">
        <v>14</v>
      </c>
      <c r="F33" s="44"/>
      <c r="G33" s="31" t="s">
        <v>15</v>
      </c>
      <c r="H33" s="32" t="s">
        <v>611</v>
      </c>
      <c r="I33" s="32" t="s">
        <v>97</v>
      </c>
      <c r="J33" s="88"/>
      <c r="K33" s="88"/>
      <c r="L33" s="88"/>
      <c r="M33" s="88"/>
    </row>
    <row r="34" customFormat="false" ht="33" hidden="false" customHeight="false" outlineLevel="0" collapsed="false">
      <c r="A34" s="26"/>
      <c r="B34" s="27"/>
      <c r="C34" s="28" t="s">
        <v>12</v>
      </c>
      <c r="D34" s="21" t="s">
        <v>612</v>
      </c>
      <c r="E34" s="29" t="s">
        <v>14</v>
      </c>
      <c r="F34" s="44"/>
      <c r="G34" s="31" t="s">
        <v>15</v>
      </c>
      <c r="H34" s="32" t="s">
        <v>613</v>
      </c>
      <c r="I34" s="32" t="s">
        <v>94</v>
      </c>
      <c r="J34" s="88"/>
      <c r="K34" s="88"/>
      <c r="L34" s="88"/>
      <c r="M34" s="88"/>
    </row>
    <row r="35" customFormat="false" ht="33" hidden="false" customHeight="false" outlineLevel="0" collapsed="false">
      <c r="A35" s="36"/>
      <c r="B35" s="37"/>
      <c r="C35" s="28" t="s">
        <v>12</v>
      </c>
      <c r="D35" s="21" t="s">
        <v>614</v>
      </c>
      <c r="E35" s="29" t="s">
        <v>14</v>
      </c>
      <c r="F35" s="44"/>
      <c r="G35" s="31" t="s">
        <v>15</v>
      </c>
      <c r="H35" s="32" t="s">
        <v>615</v>
      </c>
      <c r="I35" s="32" t="s">
        <v>97</v>
      </c>
      <c r="J35" s="88"/>
      <c r="K35" s="88"/>
      <c r="L35" s="88"/>
      <c r="M35" s="88"/>
    </row>
    <row r="36" customFormat="false" ht="22" hidden="false" customHeight="false" outlineLevel="0" collapsed="false">
      <c r="A36" s="46" t="s">
        <v>98</v>
      </c>
      <c r="B36" s="45" t="s">
        <v>99</v>
      </c>
      <c r="C36" s="28"/>
      <c r="D36" s="21" t="s">
        <v>616</v>
      </c>
      <c r="E36" s="29" t="s">
        <v>14</v>
      </c>
      <c r="F36" s="44"/>
      <c r="G36" s="31" t="s">
        <v>15</v>
      </c>
      <c r="H36" s="32" t="s">
        <v>617</v>
      </c>
      <c r="I36" s="32" t="s">
        <v>102</v>
      </c>
      <c r="J36" s="88"/>
      <c r="K36" s="88"/>
      <c r="L36" s="88"/>
      <c r="M36" s="88"/>
    </row>
    <row r="37" customFormat="false" ht="33" hidden="false" customHeight="false" outlineLevel="0" collapsed="false">
      <c r="A37" s="46" t="s">
        <v>103</v>
      </c>
      <c r="B37" s="45" t="s">
        <v>104</v>
      </c>
      <c r="C37" s="28"/>
      <c r="D37" s="21" t="s">
        <v>618</v>
      </c>
      <c r="E37" s="29" t="s">
        <v>14</v>
      </c>
      <c r="F37" s="44"/>
      <c r="G37" s="31" t="s">
        <v>15</v>
      </c>
      <c r="H37" s="32" t="s">
        <v>619</v>
      </c>
      <c r="I37" s="32" t="s">
        <v>102</v>
      </c>
      <c r="J37" s="88"/>
      <c r="K37" s="88"/>
      <c r="L37" s="88"/>
      <c r="M37" s="88"/>
    </row>
    <row r="38" customFormat="false" ht="44" hidden="false" customHeight="false" outlineLevel="0" collapsed="false">
      <c r="A38" s="46" t="s">
        <v>107</v>
      </c>
      <c r="B38" s="45" t="s">
        <v>620</v>
      </c>
      <c r="C38" s="28"/>
      <c r="D38" s="21" t="s">
        <v>621</v>
      </c>
      <c r="E38" s="29" t="s">
        <v>14</v>
      </c>
      <c r="F38" s="44"/>
      <c r="G38" s="31" t="s">
        <v>15</v>
      </c>
      <c r="H38" s="32" t="s">
        <v>622</v>
      </c>
      <c r="I38" s="32" t="s">
        <v>102</v>
      </c>
      <c r="J38" s="88"/>
      <c r="K38" s="88"/>
      <c r="L38" s="88"/>
      <c r="M38" s="88"/>
    </row>
    <row r="39" customFormat="false" ht="33" hidden="false" customHeight="false" outlineLevel="0" collapsed="false">
      <c r="A39" s="46" t="s">
        <v>111</v>
      </c>
      <c r="B39" s="45" t="s">
        <v>108</v>
      </c>
      <c r="C39" s="28" t="s">
        <v>12</v>
      </c>
      <c r="D39" s="21" t="s">
        <v>623</v>
      </c>
      <c r="E39" s="29" t="s">
        <v>14</v>
      </c>
      <c r="F39" s="44"/>
      <c r="G39" s="31" t="s">
        <v>15</v>
      </c>
      <c r="H39" s="32" t="s">
        <v>624</v>
      </c>
      <c r="I39" s="32" t="s">
        <v>91</v>
      </c>
      <c r="J39" s="88"/>
      <c r="K39" s="88"/>
      <c r="L39" s="88"/>
      <c r="M39" s="88"/>
    </row>
    <row r="40" customFormat="false" ht="44" hidden="false" customHeight="false" outlineLevel="0" collapsed="false">
      <c r="A40" s="55" t="s">
        <v>117</v>
      </c>
      <c r="B40" s="35" t="s">
        <v>112</v>
      </c>
      <c r="C40" s="28"/>
      <c r="D40" s="21" t="s">
        <v>625</v>
      </c>
      <c r="E40" s="29" t="s">
        <v>14</v>
      </c>
      <c r="F40" s="44"/>
      <c r="G40" s="31" t="s">
        <v>15</v>
      </c>
      <c r="H40" s="32" t="s">
        <v>626</v>
      </c>
      <c r="I40" s="32" t="s">
        <v>102</v>
      </c>
      <c r="J40" s="88"/>
      <c r="K40" s="88"/>
      <c r="L40" s="88"/>
      <c r="M40" s="88"/>
    </row>
    <row r="41" customFormat="false" ht="33" hidden="false" customHeight="false" outlineLevel="0" collapsed="false">
      <c r="A41" s="36"/>
      <c r="B41" s="37"/>
      <c r="C41" s="28"/>
      <c r="D41" s="21" t="s">
        <v>627</v>
      </c>
      <c r="E41" s="29" t="s">
        <v>14</v>
      </c>
      <c r="F41" s="44"/>
      <c r="G41" s="31" t="s">
        <v>15</v>
      </c>
      <c r="H41" s="32" t="s">
        <v>628</v>
      </c>
      <c r="I41" s="32" t="s">
        <v>102</v>
      </c>
      <c r="J41" s="88"/>
      <c r="K41" s="88"/>
      <c r="L41" s="88"/>
      <c r="M41" s="88"/>
    </row>
    <row r="42" customFormat="false" ht="33" hidden="false" customHeight="false" outlineLevel="0" collapsed="false">
      <c r="A42" s="46" t="s">
        <v>122</v>
      </c>
      <c r="B42" s="45" t="s">
        <v>118</v>
      </c>
      <c r="C42" s="28" t="s">
        <v>12</v>
      </c>
      <c r="D42" s="21" t="s">
        <v>629</v>
      </c>
      <c r="E42" s="29" t="s">
        <v>14</v>
      </c>
      <c r="F42" s="44"/>
      <c r="G42" s="31" t="s">
        <v>15</v>
      </c>
      <c r="H42" s="32" t="s">
        <v>630</v>
      </c>
      <c r="I42" s="32" t="s">
        <v>121</v>
      </c>
      <c r="J42" s="88"/>
      <c r="K42" s="88"/>
      <c r="L42" s="88"/>
      <c r="M42" s="88"/>
    </row>
    <row r="43" customFormat="false" ht="44" hidden="false" customHeight="false" outlineLevel="0" collapsed="false">
      <c r="A43" s="55" t="s">
        <v>129</v>
      </c>
      <c r="B43" s="35" t="s">
        <v>123</v>
      </c>
      <c r="C43" s="28" t="s">
        <v>12</v>
      </c>
      <c r="D43" s="21" t="s">
        <v>631</v>
      </c>
      <c r="E43" s="29" t="s">
        <v>14</v>
      </c>
      <c r="F43" s="44"/>
      <c r="G43" s="31" t="s">
        <v>15</v>
      </c>
      <c r="H43" s="32" t="s">
        <v>632</v>
      </c>
      <c r="I43" s="32" t="s">
        <v>126</v>
      </c>
      <c r="J43" s="88"/>
      <c r="K43" s="88"/>
      <c r="L43" s="88"/>
      <c r="M43" s="88"/>
    </row>
    <row r="44" customFormat="false" ht="44" hidden="false" customHeight="false" outlineLevel="0" collapsed="false">
      <c r="A44" s="36"/>
      <c r="B44" s="37"/>
      <c r="C44" s="28" t="s">
        <v>12</v>
      </c>
      <c r="D44" s="21" t="s">
        <v>633</v>
      </c>
      <c r="E44" s="29" t="s">
        <v>14</v>
      </c>
      <c r="F44" s="44"/>
      <c r="G44" s="31" t="s">
        <v>15</v>
      </c>
      <c r="H44" s="32" t="s">
        <v>634</v>
      </c>
      <c r="I44" s="32" t="s">
        <v>126</v>
      </c>
      <c r="J44" s="88"/>
      <c r="K44" s="88"/>
      <c r="L44" s="88"/>
      <c r="M44" s="88"/>
    </row>
    <row r="45" customFormat="false" ht="33" hidden="false" customHeight="false" outlineLevel="0" collapsed="false">
      <c r="A45" s="41" t="s">
        <v>635</v>
      </c>
      <c r="B45" s="35" t="s">
        <v>130</v>
      </c>
      <c r="C45" s="28" t="s">
        <v>12</v>
      </c>
      <c r="D45" s="21" t="s">
        <v>636</v>
      </c>
      <c r="E45" s="29" t="s">
        <v>14</v>
      </c>
      <c r="F45" s="44"/>
      <c r="G45" s="31" t="s">
        <v>15</v>
      </c>
      <c r="H45" s="32" t="s">
        <v>637</v>
      </c>
      <c r="I45" s="32" t="s">
        <v>133</v>
      </c>
      <c r="J45" s="88"/>
      <c r="K45" s="88"/>
      <c r="L45" s="88"/>
      <c r="M45" s="88"/>
    </row>
    <row r="46" customFormat="false" ht="33" hidden="false" customHeight="false" outlineLevel="0" collapsed="false">
      <c r="A46" s="36"/>
      <c r="B46" s="37"/>
      <c r="C46" s="28" t="s">
        <v>12</v>
      </c>
      <c r="D46" s="21" t="s">
        <v>638</v>
      </c>
      <c r="E46" s="29" t="s">
        <v>14</v>
      </c>
      <c r="F46" s="44"/>
      <c r="G46" s="31" t="s">
        <v>15</v>
      </c>
      <c r="H46" s="32" t="s">
        <v>639</v>
      </c>
      <c r="I46" s="32" t="s">
        <v>133</v>
      </c>
      <c r="J46" s="88"/>
      <c r="K46" s="88"/>
      <c r="L46" s="88"/>
      <c r="M46" s="88"/>
    </row>
    <row r="47" customFormat="false" ht="44" hidden="false" customHeight="true" outlineLevel="0" collapsed="false">
      <c r="A47" s="41" t="s">
        <v>640</v>
      </c>
      <c r="B47" s="21" t="s">
        <v>641</v>
      </c>
      <c r="C47" s="21" t="s">
        <v>137</v>
      </c>
      <c r="D47" s="21" t="s">
        <v>642</v>
      </c>
      <c r="E47" s="29" t="s">
        <v>14</v>
      </c>
      <c r="F47" s="44"/>
      <c r="G47" s="31" t="s">
        <v>15</v>
      </c>
      <c r="H47" s="32" t="s">
        <v>643</v>
      </c>
      <c r="I47" s="32" t="s">
        <v>102</v>
      </c>
      <c r="J47" s="88"/>
      <c r="K47" s="88"/>
      <c r="L47" s="88"/>
      <c r="M47" s="88"/>
    </row>
    <row r="48" customFormat="false" ht="55" hidden="false" customHeight="false" outlineLevel="0" collapsed="false">
      <c r="A48" s="36"/>
      <c r="B48" s="21"/>
      <c r="C48" s="28"/>
      <c r="D48" s="21" t="s">
        <v>644</v>
      </c>
      <c r="E48" s="29" t="s">
        <v>14</v>
      </c>
      <c r="F48" s="44"/>
      <c r="G48" s="31" t="s">
        <v>15</v>
      </c>
      <c r="H48" s="32" t="s">
        <v>645</v>
      </c>
      <c r="I48" s="32" t="s">
        <v>102</v>
      </c>
      <c r="J48" s="88"/>
      <c r="K48" s="88"/>
      <c r="L48" s="88"/>
      <c r="M48" s="88"/>
    </row>
    <row r="49" customFormat="false" ht="33" hidden="false" customHeight="false" outlineLevel="0" collapsed="false">
      <c r="A49" s="41" t="s">
        <v>646</v>
      </c>
      <c r="B49" s="35" t="s">
        <v>142</v>
      </c>
      <c r="C49" s="28" t="s">
        <v>12</v>
      </c>
      <c r="D49" s="21" t="s">
        <v>647</v>
      </c>
      <c r="E49" s="29" t="s">
        <v>14</v>
      </c>
      <c r="F49" s="44"/>
      <c r="G49" s="31" t="s">
        <v>15</v>
      </c>
      <c r="H49" s="32" t="s">
        <v>648</v>
      </c>
      <c r="I49" s="32" t="s">
        <v>145</v>
      </c>
      <c r="J49" s="88"/>
      <c r="K49" s="88"/>
      <c r="L49" s="88"/>
      <c r="M49" s="88"/>
    </row>
    <row r="50" customFormat="false" ht="33" hidden="false" customHeight="false" outlineLevel="0" collapsed="false">
      <c r="A50" s="26"/>
      <c r="B50" s="27"/>
      <c r="C50" s="28" t="s">
        <v>12</v>
      </c>
      <c r="D50" s="21" t="s">
        <v>649</v>
      </c>
      <c r="E50" s="29" t="s">
        <v>14</v>
      </c>
      <c r="F50" s="44"/>
      <c r="G50" s="31" t="s">
        <v>15</v>
      </c>
      <c r="H50" s="32" t="s">
        <v>650</v>
      </c>
      <c r="I50" s="32" t="s">
        <v>145</v>
      </c>
      <c r="J50" s="88"/>
      <c r="K50" s="88"/>
      <c r="L50" s="88"/>
      <c r="M50" s="88"/>
    </row>
    <row r="51" customFormat="false" ht="143" hidden="false" customHeight="false" outlineLevel="0" collapsed="false">
      <c r="A51" s="26"/>
      <c r="B51" s="27"/>
      <c r="C51" s="28" t="s">
        <v>31</v>
      </c>
      <c r="D51" s="21" t="s">
        <v>651</v>
      </c>
      <c r="E51" s="29" t="s">
        <v>14</v>
      </c>
      <c r="F51" s="44"/>
      <c r="G51" s="31" t="s">
        <v>15</v>
      </c>
      <c r="H51" s="32" t="s">
        <v>652</v>
      </c>
      <c r="I51" s="32" t="s">
        <v>145</v>
      </c>
      <c r="J51" s="88"/>
      <c r="K51" s="88"/>
      <c r="L51" s="88"/>
      <c r="M51" s="88"/>
    </row>
    <row r="52" customFormat="false" ht="33" hidden="false" customHeight="false" outlineLevel="0" collapsed="false">
      <c r="A52" s="26"/>
      <c r="B52" s="27"/>
      <c r="C52" s="28" t="s">
        <v>12</v>
      </c>
      <c r="D52" s="21" t="s">
        <v>653</v>
      </c>
      <c r="E52" s="29" t="s">
        <v>14</v>
      </c>
      <c r="F52" s="44"/>
      <c r="G52" s="31" t="s">
        <v>15</v>
      </c>
      <c r="H52" s="32" t="s">
        <v>654</v>
      </c>
      <c r="I52" s="32" t="s">
        <v>152</v>
      </c>
      <c r="J52" s="88"/>
      <c r="K52" s="88"/>
      <c r="L52" s="88"/>
      <c r="M52" s="88"/>
    </row>
    <row r="53" customFormat="false" ht="44" hidden="false" customHeight="false" outlineLevel="0" collapsed="false">
      <c r="A53" s="36"/>
      <c r="B53" s="37"/>
      <c r="C53" s="28" t="s">
        <v>12</v>
      </c>
      <c r="D53" s="21" t="s">
        <v>655</v>
      </c>
      <c r="E53" s="29" t="s">
        <v>14</v>
      </c>
      <c r="F53" s="44"/>
      <c r="G53" s="31" t="s">
        <v>15</v>
      </c>
      <c r="H53" s="32" t="s">
        <v>656</v>
      </c>
      <c r="I53" s="32" t="s">
        <v>155</v>
      </c>
      <c r="J53" s="88"/>
      <c r="K53" s="88"/>
      <c r="L53" s="88"/>
      <c r="M53" s="88"/>
    </row>
    <row r="54" customFormat="false" ht="77" hidden="false" customHeight="false" outlineLevel="0" collapsed="false">
      <c r="A54" s="43" t="s">
        <v>657</v>
      </c>
      <c r="B54" s="21" t="s">
        <v>156</v>
      </c>
      <c r="C54" s="28"/>
      <c r="D54" s="21" t="s">
        <v>658</v>
      </c>
      <c r="E54" s="29" t="s">
        <v>14</v>
      </c>
      <c r="F54" s="44"/>
      <c r="G54" s="31" t="s">
        <v>15</v>
      </c>
      <c r="H54" s="32" t="s">
        <v>659</v>
      </c>
      <c r="I54" s="32" t="s">
        <v>102</v>
      </c>
      <c r="J54" s="88"/>
      <c r="K54" s="88"/>
      <c r="L54" s="88"/>
      <c r="M54" s="88"/>
    </row>
    <row r="55" customFormat="false" ht="44" hidden="false" customHeight="false" outlineLevel="0" collapsed="false">
      <c r="A55" s="41" t="s">
        <v>660</v>
      </c>
      <c r="B55" s="35" t="s">
        <v>159</v>
      </c>
      <c r="C55" s="28" t="s">
        <v>12</v>
      </c>
      <c r="D55" s="21" t="s">
        <v>661</v>
      </c>
      <c r="E55" s="29" t="s">
        <v>14</v>
      </c>
      <c r="F55" s="44"/>
      <c r="G55" s="31" t="s">
        <v>15</v>
      </c>
      <c r="H55" s="32" t="s">
        <v>662</v>
      </c>
      <c r="I55" s="32" t="s">
        <v>162</v>
      </c>
      <c r="J55" s="88"/>
      <c r="K55" s="88"/>
      <c r="L55" s="88"/>
      <c r="M55" s="88"/>
    </row>
    <row r="56" customFormat="false" ht="44" hidden="false" customHeight="false" outlineLevel="0" collapsed="false">
      <c r="A56" s="36"/>
      <c r="B56" s="37"/>
      <c r="C56" s="28" t="s">
        <v>12</v>
      </c>
      <c r="D56" s="21" t="s">
        <v>663</v>
      </c>
      <c r="E56" s="29" t="s">
        <v>14</v>
      </c>
      <c r="F56" s="44"/>
      <c r="G56" s="31" t="s">
        <v>15</v>
      </c>
      <c r="H56" s="32" t="s">
        <v>664</v>
      </c>
      <c r="I56" s="32" t="s">
        <v>165</v>
      </c>
      <c r="J56" s="88"/>
      <c r="K56" s="88"/>
      <c r="L56" s="88"/>
      <c r="M56" s="88"/>
    </row>
    <row r="57" customFormat="false" ht="44" hidden="false" customHeight="false" outlineLevel="0" collapsed="false">
      <c r="A57" s="41" t="s">
        <v>665</v>
      </c>
      <c r="B57" s="35" t="s">
        <v>666</v>
      </c>
      <c r="C57" s="28"/>
      <c r="D57" s="21" t="s">
        <v>667</v>
      </c>
      <c r="E57" s="29" t="s">
        <v>14</v>
      </c>
      <c r="F57" s="44"/>
      <c r="G57" s="31" t="s">
        <v>15</v>
      </c>
      <c r="H57" s="32" t="s">
        <v>668</v>
      </c>
      <c r="I57" s="32" t="s">
        <v>102</v>
      </c>
      <c r="J57" s="88"/>
    </row>
    <row r="58" customFormat="false" ht="33" hidden="false" customHeight="false" outlineLevel="0" collapsed="false">
      <c r="A58" s="26"/>
      <c r="B58" s="27"/>
      <c r="C58" s="28"/>
      <c r="D58" s="21" t="s">
        <v>669</v>
      </c>
      <c r="E58" s="29" t="s">
        <v>14</v>
      </c>
      <c r="F58" s="44"/>
      <c r="G58" s="31" t="s">
        <v>15</v>
      </c>
      <c r="H58" s="32" t="s">
        <v>670</v>
      </c>
      <c r="I58" s="32" t="s">
        <v>102</v>
      </c>
      <c r="J58" s="88"/>
    </row>
    <row r="59" customFormat="false" ht="33" hidden="false" customHeight="false" outlineLevel="0" collapsed="false">
      <c r="A59" s="90"/>
      <c r="B59" s="91"/>
      <c r="C59" s="28"/>
      <c r="D59" s="21" t="s">
        <v>671</v>
      </c>
      <c r="E59" s="29" t="s">
        <v>14</v>
      </c>
      <c r="F59" s="44"/>
      <c r="G59" s="31" t="s">
        <v>15</v>
      </c>
      <c r="H59" s="32" t="s">
        <v>672</v>
      </c>
      <c r="I59" s="32" t="s">
        <v>102</v>
      </c>
      <c r="J59" s="88"/>
    </row>
    <row r="60" customFormat="false" ht="33" hidden="false" customHeight="false" outlineLevel="0" collapsed="false">
      <c r="A60" s="92"/>
      <c r="B60" s="93"/>
      <c r="C60" s="28"/>
      <c r="D60" s="21" t="s">
        <v>673</v>
      </c>
      <c r="E60" s="29" t="s">
        <v>14</v>
      </c>
      <c r="F60" s="44"/>
      <c r="G60" s="31" t="s">
        <v>15</v>
      </c>
      <c r="H60" s="32" t="s">
        <v>674</v>
      </c>
      <c r="I60" s="32" t="s">
        <v>102</v>
      </c>
      <c r="J60" s="88"/>
    </row>
    <row r="61" customFormat="false" ht="55" hidden="false" customHeight="false" outlineLevel="0" collapsed="false">
      <c r="A61" s="41" t="s">
        <v>675</v>
      </c>
      <c r="B61" s="35" t="s">
        <v>676</v>
      </c>
      <c r="C61" s="28" t="s">
        <v>31</v>
      </c>
      <c r="D61" s="21" t="s">
        <v>677</v>
      </c>
      <c r="E61" s="29" t="s">
        <v>14</v>
      </c>
      <c r="F61" s="44"/>
      <c r="G61" s="31" t="s">
        <v>15</v>
      </c>
      <c r="H61" s="32" t="s">
        <v>678</v>
      </c>
      <c r="I61" s="32" t="s">
        <v>178</v>
      </c>
      <c r="J61" s="88"/>
    </row>
    <row r="62" customFormat="false" ht="66" hidden="false" customHeight="false" outlineLevel="0" collapsed="false">
      <c r="A62" s="26"/>
      <c r="B62" s="27"/>
      <c r="C62" s="28" t="s">
        <v>31</v>
      </c>
      <c r="D62" s="21" t="s">
        <v>679</v>
      </c>
      <c r="E62" s="29" t="s">
        <v>14</v>
      </c>
      <c r="F62" s="44"/>
      <c r="G62" s="31" t="s">
        <v>15</v>
      </c>
      <c r="H62" s="32" t="s">
        <v>680</v>
      </c>
      <c r="I62" s="32" t="s">
        <v>181</v>
      </c>
      <c r="J62" s="88"/>
    </row>
    <row r="63" customFormat="false" ht="44" hidden="false" customHeight="false" outlineLevel="0" collapsed="false">
      <c r="A63" s="26"/>
      <c r="B63" s="27"/>
      <c r="C63" s="28" t="s">
        <v>31</v>
      </c>
      <c r="D63" s="21" t="s">
        <v>182</v>
      </c>
      <c r="E63" s="29" t="s">
        <v>14</v>
      </c>
      <c r="F63" s="44"/>
      <c r="G63" s="31" t="s">
        <v>15</v>
      </c>
      <c r="H63" s="32" t="s">
        <v>681</v>
      </c>
      <c r="I63" s="32" t="s">
        <v>184</v>
      </c>
      <c r="J63" s="88"/>
    </row>
    <row r="64" customFormat="false" ht="44" hidden="false" customHeight="false" outlineLevel="0" collapsed="false">
      <c r="A64" s="26"/>
      <c r="B64" s="27"/>
      <c r="C64" s="28" t="s">
        <v>31</v>
      </c>
      <c r="D64" s="21" t="s">
        <v>682</v>
      </c>
      <c r="E64" s="29" t="s">
        <v>14</v>
      </c>
      <c r="F64" s="44"/>
      <c r="G64" s="31" t="s">
        <v>15</v>
      </c>
      <c r="H64" s="32" t="s">
        <v>683</v>
      </c>
      <c r="I64" s="32" t="s">
        <v>187</v>
      </c>
      <c r="J64" s="88"/>
    </row>
    <row r="65" customFormat="false" ht="77" hidden="false" customHeight="false" outlineLevel="0" collapsed="false">
      <c r="A65" s="26"/>
      <c r="B65" s="27"/>
      <c r="C65" s="28" t="s">
        <v>31</v>
      </c>
      <c r="D65" s="21" t="s">
        <v>684</v>
      </c>
      <c r="E65" s="29" t="s">
        <v>14</v>
      </c>
      <c r="F65" s="44"/>
      <c r="G65" s="31" t="s">
        <v>15</v>
      </c>
      <c r="H65" s="32" t="s">
        <v>685</v>
      </c>
      <c r="I65" s="32" t="s">
        <v>190</v>
      </c>
      <c r="J65" s="88"/>
    </row>
    <row r="66" customFormat="false" ht="55" hidden="false" customHeight="false" outlineLevel="0" collapsed="false">
      <c r="A66" s="26"/>
      <c r="B66" s="27"/>
      <c r="C66" s="28" t="s">
        <v>31</v>
      </c>
      <c r="D66" s="21" t="s">
        <v>686</v>
      </c>
      <c r="E66" s="29" t="s">
        <v>14</v>
      </c>
      <c r="F66" s="44"/>
      <c r="G66" s="31" t="s">
        <v>15</v>
      </c>
      <c r="H66" s="32" t="s">
        <v>687</v>
      </c>
      <c r="I66" s="32" t="s">
        <v>193</v>
      </c>
      <c r="J66" s="88"/>
    </row>
    <row r="67" customFormat="false" ht="44" hidden="false" customHeight="false" outlineLevel="0" collapsed="false">
      <c r="A67" s="26"/>
      <c r="B67" s="27"/>
      <c r="C67" s="28" t="s">
        <v>31</v>
      </c>
      <c r="D67" s="21" t="s">
        <v>688</v>
      </c>
      <c r="E67" s="29" t="s">
        <v>14</v>
      </c>
      <c r="F67" s="44"/>
      <c r="G67" s="31" t="s">
        <v>15</v>
      </c>
      <c r="H67" s="32" t="s">
        <v>689</v>
      </c>
      <c r="I67" s="32" t="s">
        <v>196</v>
      </c>
      <c r="J67" s="88"/>
    </row>
    <row r="68" customFormat="false" ht="44" hidden="false" customHeight="false" outlineLevel="0" collapsed="false">
      <c r="A68" s="26"/>
      <c r="B68" s="27"/>
      <c r="C68" s="28" t="s">
        <v>31</v>
      </c>
      <c r="D68" s="21" t="s">
        <v>690</v>
      </c>
      <c r="E68" s="29" t="s">
        <v>14</v>
      </c>
      <c r="F68" s="44"/>
      <c r="G68" s="31" t="s">
        <v>15</v>
      </c>
      <c r="H68" s="32" t="s">
        <v>691</v>
      </c>
      <c r="I68" s="32" t="s">
        <v>199</v>
      </c>
      <c r="J68" s="88"/>
    </row>
    <row r="69" customFormat="false" ht="44" hidden="false" customHeight="false" outlineLevel="0" collapsed="false">
      <c r="A69" s="26"/>
      <c r="B69" s="27"/>
      <c r="C69" s="28" t="s">
        <v>31</v>
      </c>
      <c r="D69" s="21" t="s">
        <v>692</v>
      </c>
      <c r="E69" s="29" t="s">
        <v>14</v>
      </c>
      <c r="F69" s="44"/>
      <c r="G69" s="31" t="s">
        <v>15</v>
      </c>
      <c r="H69" s="32" t="s">
        <v>693</v>
      </c>
      <c r="I69" s="32" t="s">
        <v>202</v>
      </c>
      <c r="J69" s="88"/>
    </row>
    <row r="70" customFormat="false" ht="55" hidden="false" customHeight="false" outlineLevel="0" collapsed="false">
      <c r="A70" s="26"/>
      <c r="B70" s="27"/>
      <c r="C70" s="28" t="s">
        <v>31</v>
      </c>
      <c r="D70" s="21" t="s">
        <v>694</v>
      </c>
      <c r="E70" s="29" t="s">
        <v>14</v>
      </c>
      <c r="F70" s="44"/>
      <c r="G70" s="31" t="s">
        <v>15</v>
      </c>
      <c r="H70" s="32" t="s">
        <v>695</v>
      </c>
      <c r="I70" s="32" t="s">
        <v>205</v>
      </c>
      <c r="J70" s="88"/>
    </row>
    <row r="71" customFormat="false" ht="44" hidden="false" customHeight="false" outlineLevel="0" collapsed="false">
      <c r="A71" s="36"/>
      <c r="B71" s="37"/>
      <c r="C71" s="28" t="s">
        <v>31</v>
      </c>
      <c r="D71" s="21" t="s">
        <v>696</v>
      </c>
      <c r="E71" s="29" t="s">
        <v>14</v>
      </c>
      <c r="F71" s="44"/>
      <c r="G71" s="31" t="s">
        <v>15</v>
      </c>
      <c r="H71" s="32" t="s">
        <v>697</v>
      </c>
      <c r="I71" s="32" t="s">
        <v>102</v>
      </c>
      <c r="J71" s="88"/>
    </row>
    <row r="72" customFormat="false" ht="99" hidden="false" customHeight="false" outlineLevel="0" collapsed="false">
      <c r="A72" s="26" t="s">
        <v>698</v>
      </c>
      <c r="B72" s="50" t="s">
        <v>208</v>
      </c>
      <c r="C72" s="28" t="s">
        <v>12</v>
      </c>
      <c r="D72" s="21" t="s">
        <v>699</v>
      </c>
      <c r="E72" s="29" t="s">
        <v>14</v>
      </c>
      <c r="F72" s="44"/>
      <c r="G72" s="31" t="s">
        <v>15</v>
      </c>
      <c r="H72" s="32" t="s">
        <v>700</v>
      </c>
      <c r="I72" s="32" t="s">
        <v>211</v>
      </c>
      <c r="J72" s="88"/>
    </row>
    <row r="73" customFormat="false" ht="44" hidden="false" customHeight="false" outlineLevel="0" collapsed="false">
      <c r="A73" s="36"/>
      <c r="B73" s="45"/>
      <c r="C73" s="28" t="s">
        <v>12</v>
      </c>
      <c r="D73" s="21" t="s">
        <v>701</v>
      </c>
      <c r="E73" s="29" t="s">
        <v>14</v>
      </c>
      <c r="F73" s="44"/>
      <c r="G73" s="31" t="s">
        <v>15</v>
      </c>
      <c r="H73" s="32"/>
      <c r="I73" s="32" t="s">
        <v>76</v>
      </c>
      <c r="J73" s="88"/>
    </row>
    <row r="74" customFormat="false" ht="44" hidden="false" customHeight="false" outlineLevel="0" collapsed="false">
      <c r="A74" s="36" t="s">
        <v>702</v>
      </c>
      <c r="B74" s="45" t="s">
        <v>213</v>
      </c>
      <c r="C74" s="28"/>
      <c r="D74" s="21" t="s">
        <v>703</v>
      </c>
      <c r="E74" s="29" t="s">
        <v>14</v>
      </c>
      <c r="F74" s="44"/>
      <c r="G74" s="31" t="s">
        <v>15</v>
      </c>
      <c r="H74" s="32" t="s">
        <v>704</v>
      </c>
      <c r="I74" s="32" t="s">
        <v>102</v>
      </c>
      <c r="J74" s="88"/>
    </row>
    <row r="75" customFormat="false" ht="33" hidden="false" customHeight="false" outlineLevel="0" collapsed="false">
      <c r="A75" s="41" t="s">
        <v>705</v>
      </c>
      <c r="B75" s="35" t="s">
        <v>706</v>
      </c>
      <c r="C75" s="28" t="s">
        <v>12</v>
      </c>
      <c r="D75" s="21" t="s">
        <v>707</v>
      </c>
      <c r="E75" s="29" t="s">
        <v>14</v>
      </c>
      <c r="F75" s="44"/>
      <c r="G75" s="31" t="s">
        <v>15</v>
      </c>
      <c r="H75" s="32" t="s">
        <v>708</v>
      </c>
      <c r="I75" s="32" t="s">
        <v>709</v>
      </c>
      <c r="J75" s="88"/>
    </row>
    <row r="76" customFormat="false" ht="33" hidden="false" customHeight="false" outlineLevel="0" collapsed="false">
      <c r="A76" s="26"/>
      <c r="B76" s="27"/>
      <c r="C76" s="28" t="s">
        <v>12</v>
      </c>
      <c r="D76" s="21" t="s">
        <v>710</v>
      </c>
      <c r="E76" s="29" t="s">
        <v>14</v>
      </c>
      <c r="F76" s="44"/>
      <c r="G76" s="31" t="s">
        <v>15</v>
      </c>
      <c r="H76" s="32" t="s">
        <v>711</v>
      </c>
      <c r="I76" s="32" t="s">
        <v>709</v>
      </c>
      <c r="J76" s="88"/>
    </row>
    <row r="77" customFormat="false" ht="33" hidden="false" customHeight="false" outlineLevel="0" collapsed="false">
      <c r="A77" s="26"/>
      <c r="B77" s="27"/>
      <c r="C77" s="28" t="s">
        <v>12</v>
      </c>
      <c r="D77" s="21" t="s">
        <v>712</v>
      </c>
      <c r="E77" s="29" t="s">
        <v>14</v>
      </c>
      <c r="F77" s="44"/>
      <c r="G77" s="31" t="s">
        <v>15</v>
      </c>
      <c r="H77" s="32" t="s">
        <v>713</v>
      </c>
      <c r="I77" s="32" t="s">
        <v>709</v>
      </c>
      <c r="J77" s="88"/>
    </row>
    <row r="78" customFormat="false" ht="33" hidden="false" customHeight="false" outlineLevel="0" collapsed="false">
      <c r="A78" s="26"/>
      <c r="B78" s="27"/>
      <c r="C78" s="28" t="s">
        <v>12</v>
      </c>
      <c r="D78" s="21" t="s">
        <v>714</v>
      </c>
      <c r="E78" s="29" t="s">
        <v>14</v>
      </c>
      <c r="F78" s="44"/>
      <c r="G78" s="31" t="s">
        <v>15</v>
      </c>
      <c r="H78" s="32" t="s">
        <v>715</v>
      </c>
      <c r="I78" s="32" t="s">
        <v>709</v>
      </c>
      <c r="J78" s="88"/>
    </row>
    <row r="79" customFormat="false" ht="44" hidden="false" customHeight="false" outlineLevel="0" collapsed="false">
      <c r="A79" s="26"/>
      <c r="B79" s="27"/>
      <c r="C79" s="28" t="s">
        <v>12</v>
      </c>
      <c r="D79" s="21" t="s">
        <v>716</v>
      </c>
      <c r="E79" s="29" t="s">
        <v>14</v>
      </c>
      <c r="F79" s="44"/>
      <c r="G79" s="31" t="s">
        <v>15</v>
      </c>
      <c r="H79" s="32" t="s">
        <v>717</v>
      </c>
      <c r="I79" s="32" t="s">
        <v>718</v>
      </c>
      <c r="J79" s="88"/>
    </row>
    <row r="80" customFormat="false" ht="44" hidden="false" customHeight="false" outlineLevel="0" collapsed="false">
      <c r="A80" s="36"/>
      <c r="B80" s="37"/>
      <c r="C80" s="28" t="s">
        <v>12</v>
      </c>
      <c r="D80" s="21" t="s">
        <v>719</v>
      </c>
      <c r="E80" s="29" t="s">
        <v>14</v>
      </c>
      <c r="F80" s="44"/>
      <c r="G80" s="31" t="s">
        <v>15</v>
      </c>
      <c r="H80" s="32" t="s">
        <v>720</v>
      </c>
      <c r="I80" s="32" t="s">
        <v>721</v>
      </c>
      <c r="J80" s="88"/>
    </row>
    <row r="81" customFormat="false" ht="33" hidden="false" customHeight="false" outlineLevel="0" collapsed="false">
      <c r="A81" s="41" t="s">
        <v>722</v>
      </c>
      <c r="B81" s="35" t="s">
        <v>723</v>
      </c>
      <c r="C81" s="28"/>
      <c r="D81" s="21" t="s">
        <v>724</v>
      </c>
      <c r="E81" s="29" t="s">
        <v>14</v>
      </c>
      <c r="F81" s="44"/>
      <c r="G81" s="31" t="s">
        <v>15</v>
      </c>
      <c r="H81" s="32" t="s">
        <v>725</v>
      </c>
      <c r="I81" s="32" t="s">
        <v>102</v>
      </c>
      <c r="J81" s="88"/>
    </row>
    <row r="82" customFormat="false" ht="33" hidden="false" customHeight="false" outlineLevel="0" collapsed="false">
      <c r="A82" s="26"/>
      <c r="B82" s="27"/>
      <c r="C82" s="28"/>
      <c r="D82" s="21" t="s">
        <v>726</v>
      </c>
      <c r="E82" s="29" t="s">
        <v>14</v>
      </c>
      <c r="F82" s="44"/>
      <c r="G82" s="31" t="s">
        <v>15</v>
      </c>
      <c r="H82" s="32" t="s">
        <v>727</v>
      </c>
      <c r="I82" s="32" t="s">
        <v>102</v>
      </c>
      <c r="J82" s="88"/>
    </row>
    <row r="83" customFormat="false" ht="33" hidden="false" customHeight="false" outlineLevel="0" collapsed="false">
      <c r="A83" s="26"/>
      <c r="B83" s="27"/>
      <c r="C83" s="28"/>
      <c r="D83" s="21" t="s">
        <v>728</v>
      </c>
      <c r="E83" s="29" t="s">
        <v>14</v>
      </c>
      <c r="F83" s="44"/>
      <c r="G83" s="31" t="s">
        <v>15</v>
      </c>
      <c r="H83" s="32" t="s">
        <v>729</v>
      </c>
      <c r="I83" s="32" t="s">
        <v>102</v>
      </c>
      <c r="J83" s="88"/>
    </row>
    <row r="84" customFormat="false" ht="33" hidden="false" customHeight="false" outlineLevel="0" collapsed="false">
      <c r="A84" s="36"/>
      <c r="B84" s="37"/>
      <c r="C84" s="28"/>
      <c r="D84" s="21" t="s">
        <v>730</v>
      </c>
      <c r="E84" s="29" t="s">
        <v>14</v>
      </c>
      <c r="F84" s="44"/>
      <c r="G84" s="31" t="s">
        <v>15</v>
      </c>
      <c r="H84" s="32" t="s">
        <v>731</v>
      </c>
      <c r="I84" s="32" t="s">
        <v>102</v>
      </c>
      <c r="J84" s="88"/>
    </row>
    <row r="85" customFormat="false" ht="44" hidden="false" customHeight="false" outlineLevel="0" collapsed="false">
      <c r="A85" s="36" t="s">
        <v>732</v>
      </c>
      <c r="B85" s="45" t="s">
        <v>733</v>
      </c>
      <c r="C85" s="28" t="s">
        <v>12</v>
      </c>
      <c r="D85" s="21" t="s">
        <v>734</v>
      </c>
      <c r="E85" s="29" t="s">
        <v>14</v>
      </c>
      <c r="F85" s="44"/>
      <c r="G85" s="31" t="s">
        <v>15</v>
      </c>
      <c r="H85" s="32" t="s">
        <v>735</v>
      </c>
      <c r="I85" s="32" t="s">
        <v>736</v>
      </c>
      <c r="J85" s="88"/>
    </row>
    <row r="86" customFormat="false" ht="55" hidden="false" customHeight="false" outlineLevel="0" collapsed="false">
      <c r="A86" s="26" t="n">
        <v>22</v>
      </c>
      <c r="B86" s="50" t="s">
        <v>737</v>
      </c>
      <c r="C86" s="28"/>
      <c r="D86" s="21" t="s">
        <v>738</v>
      </c>
      <c r="E86" s="29" t="s">
        <v>14</v>
      </c>
      <c r="F86" s="44"/>
      <c r="G86" s="31" t="s">
        <v>15</v>
      </c>
      <c r="H86" s="32" t="s">
        <v>739</v>
      </c>
      <c r="I86" s="32" t="s">
        <v>740</v>
      </c>
      <c r="J86" s="88"/>
    </row>
    <row r="87" customFormat="false" ht="55" hidden="false" customHeight="false" outlineLevel="0" collapsed="false">
      <c r="A87" s="36"/>
      <c r="B87" s="50"/>
      <c r="C87" s="28"/>
      <c r="D87" s="21" t="s">
        <v>741</v>
      </c>
      <c r="E87" s="29" t="s">
        <v>14</v>
      </c>
      <c r="F87" s="44"/>
      <c r="G87" s="31" t="s">
        <v>15</v>
      </c>
      <c r="H87" s="32" t="s">
        <v>742</v>
      </c>
      <c r="I87" s="32" t="s">
        <v>743</v>
      </c>
      <c r="J87" s="88"/>
    </row>
    <row r="88" customFormat="false" ht="33" hidden="false" customHeight="false" outlineLevel="0" collapsed="false">
      <c r="A88" s="41" t="n">
        <v>23</v>
      </c>
      <c r="B88" s="35" t="s">
        <v>744</v>
      </c>
      <c r="C88" s="28"/>
      <c r="D88" s="21" t="s">
        <v>745</v>
      </c>
      <c r="E88" s="29" t="s">
        <v>14</v>
      </c>
      <c r="F88" s="44"/>
      <c r="G88" s="31" t="s">
        <v>15</v>
      </c>
      <c r="H88" s="32" t="s">
        <v>746</v>
      </c>
      <c r="I88" s="32" t="s">
        <v>102</v>
      </c>
      <c r="J88" s="88"/>
    </row>
    <row r="89" customFormat="false" ht="44" hidden="false" customHeight="false" outlineLevel="0" collapsed="false">
      <c r="A89" s="26"/>
      <c r="B89" s="27"/>
      <c r="C89" s="28"/>
      <c r="D89" s="21" t="s">
        <v>747</v>
      </c>
      <c r="E89" s="29" t="s">
        <v>14</v>
      </c>
      <c r="F89" s="44"/>
      <c r="G89" s="31" t="s">
        <v>15</v>
      </c>
      <c r="H89" s="32" t="s">
        <v>748</v>
      </c>
      <c r="I89" s="32" t="s">
        <v>102</v>
      </c>
      <c r="J89" s="88"/>
    </row>
    <row r="90" customFormat="false" ht="22" hidden="false" customHeight="false" outlineLevel="0" collapsed="false">
      <c r="A90" s="26"/>
      <c r="B90" s="27"/>
      <c r="C90" s="28"/>
      <c r="D90" s="21" t="s">
        <v>749</v>
      </c>
      <c r="E90" s="29" t="s">
        <v>14</v>
      </c>
      <c r="F90" s="44"/>
      <c r="G90" s="31" t="s">
        <v>15</v>
      </c>
      <c r="H90" s="32" t="s">
        <v>750</v>
      </c>
      <c r="I90" s="32" t="s">
        <v>102</v>
      </c>
      <c r="J90" s="88"/>
    </row>
    <row r="91" customFormat="false" ht="44" hidden="false" customHeight="false" outlineLevel="0" collapsed="false">
      <c r="A91" s="36"/>
      <c r="B91" s="45"/>
      <c r="C91" s="28"/>
      <c r="D91" s="21" t="s">
        <v>751</v>
      </c>
      <c r="E91" s="29" t="s">
        <v>14</v>
      </c>
      <c r="F91" s="44"/>
      <c r="G91" s="31" t="s">
        <v>15</v>
      </c>
      <c r="H91" s="32" t="s">
        <v>752</v>
      </c>
      <c r="I91" s="32" t="s">
        <v>102</v>
      </c>
      <c r="J91" s="88"/>
    </row>
    <row r="92" customFormat="false" ht="44" hidden="false" customHeight="false" outlineLevel="0" collapsed="false">
      <c r="A92" s="43" t="n">
        <v>24</v>
      </c>
      <c r="B92" s="21" t="s">
        <v>235</v>
      </c>
      <c r="C92" s="28" t="s">
        <v>12</v>
      </c>
      <c r="D92" s="21" t="s">
        <v>753</v>
      </c>
      <c r="E92" s="29" t="s">
        <v>14</v>
      </c>
      <c r="F92" s="44"/>
      <c r="G92" s="31" t="s">
        <v>15</v>
      </c>
      <c r="H92" s="32" t="s">
        <v>754</v>
      </c>
      <c r="I92" s="32" t="s">
        <v>238</v>
      </c>
      <c r="J92" s="88"/>
    </row>
    <row r="93" customFormat="false" ht="33" hidden="false" customHeight="false" outlineLevel="0" collapsed="false">
      <c r="A93" s="43" t="n">
        <v>25</v>
      </c>
      <c r="B93" s="21" t="s">
        <v>755</v>
      </c>
      <c r="C93" s="28"/>
      <c r="D93" s="21" t="s">
        <v>756</v>
      </c>
      <c r="E93" s="29" t="s">
        <v>14</v>
      </c>
      <c r="F93" s="44"/>
      <c r="G93" s="31" t="s">
        <v>15</v>
      </c>
      <c r="H93" s="32" t="s">
        <v>757</v>
      </c>
      <c r="I93" s="32" t="s">
        <v>102</v>
      </c>
      <c r="J93" s="88"/>
    </row>
    <row r="94" customFormat="false" ht="88" hidden="false" customHeight="false" outlineLevel="0" collapsed="false">
      <c r="A94" s="43" t="n">
        <v>26</v>
      </c>
      <c r="B94" s="21" t="s">
        <v>239</v>
      </c>
      <c r="C94" s="28"/>
      <c r="D94" s="21" t="s">
        <v>758</v>
      </c>
      <c r="E94" s="29" t="s">
        <v>14</v>
      </c>
      <c r="F94" s="44"/>
      <c r="G94" s="31" t="s">
        <v>15</v>
      </c>
      <c r="H94" s="32" t="s">
        <v>759</v>
      </c>
      <c r="I94" s="32" t="s">
        <v>102</v>
      </c>
      <c r="J94" s="88"/>
    </row>
    <row r="95" customFormat="false" ht="33" hidden="false" customHeight="false" outlineLevel="0" collapsed="false">
      <c r="A95" s="41" t="n">
        <v>27</v>
      </c>
      <c r="B95" s="35" t="s">
        <v>242</v>
      </c>
      <c r="C95" s="21" t="s">
        <v>243</v>
      </c>
      <c r="D95" s="21" t="s">
        <v>760</v>
      </c>
      <c r="E95" s="29" t="s">
        <v>14</v>
      </c>
      <c r="F95" s="44"/>
      <c r="G95" s="31" t="s">
        <v>15</v>
      </c>
      <c r="H95" s="32" t="s">
        <v>761</v>
      </c>
      <c r="I95" s="32" t="s">
        <v>102</v>
      </c>
      <c r="J95" s="88"/>
    </row>
    <row r="96" customFormat="false" ht="33" hidden="false" customHeight="false" outlineLevel="0" collapsed="false">
      <c r="A96" s="36"/>
      <c r="B96" s="37"/>
      <c r="C96" s="28"/>
      <c r="D96" s="21" t="s">
        <v>762</v>
      </c>
      <c r="E96" s="29" t="s">
        <v>14</v>
      </c>
      <c r="F96" s="44"/>
      <c r="G96" s="31" t="s">
        <v>15</v>
      </c>
      <c r="H96" s="32" t="s">
        <v>763</v>
      </c>
      <c r="I96" s="32" t="s">
        <v>102</v>
      </c>
      <c r="J96" s="88"/>
    </row>
    <row r="97" customFormat="false" ht="165" hidden="false" customHeight="false" outlineLevel="0" collapsed="false">
      <c r="A97" s="43" t="n">
        <v>28</v>
      </c>
      <c r="B97" s="21" t="s">
        <v>248</v>
      </c>
      <c r="C97" s="28" t="s">
        <v>12</v>
      </c>
      <c r="D97" s="21" t="s">
        <v>764</v>
      </c>
      <c r="E97" s="29" t="s">
        <v>14</v>
      </c>
      <c r="F97" s="44"/>
      <c r="G97" s="31" t="s">
        <v>15</v>
      </c>
      <c r="H97" s="32" t="s">
        <v>765</v>
      </c>
      <c r="I97" s="32" t="s">
        <v>251</v>
      </c>
      <c r="J97" s="88"/>
      <c r="K97" s="94"/>
    </row>
    <row r="98" customFormat="false" ht="33" hidden="false" customHeight="false" outlineLevel="0" collapsed="false">
      <c r="A98" s="41" t="n">
        <v>29</v>
      </c>
      <c r="B98" s="35" t="s">
        <v>252</v>
      </c>
      <c r="C98" s="28" t="s">
        <v>12</v>
      </c>
      <c r="D98" s="21" t="s">
        <v>766</v>
      </c>
      <c r="E98" s="29" t="s">
        <v>14</v>
      </c>
      <c r="F98" s="44"/>
      <c r="G98" s="31" t="s">
        <v>15</v>
      </c>
      <c r="H98" s="32" t="s">
        <v>767</v>
      </c>
      <c r="I98" s="32" t="s">
        <v>255</v>
      </c>
      <c r="J98" s="88"/>
    </row>
    <row r="99" customFormat="false" ht="44" hidden="false" customHeight="false" outlineLevel="0" collapsed="false">
      <c r="A99" s="26"/>
      <c r="B99" s="27"/>
      <c r="C99" s="28" t="s">
        <v>12</v>
      </c>
      <c r="D99" s="21" t="s">
        <v>768</v>
      </c>
      <c r="E99" s="29" t="s">
        <v>14</v>
      </c>
      <c r="F99" s="44"/>
      <c r="G99" s="31" t="s">
        <v>15</v>
      </c>
      <c r="H99" s="32" t="s">
        <v>769</v>
      </c>
      <c r="I99" s="32" t="s">
        <v>258</v>
      </c>
      <c r="J99" s="88"/>
    </row>
    <row r="100" customFormat="false" ht="22" hidden="false" customHeight="false" outlineLevel="0" collapsed="false">
      <c r="A100" s="26"/>
      <c r="B100" s="27"/>
      <c r="C100" s="28" t="s">
        <v>12</v>
      </c>
      <c r="D100" s="21" t="s">
        <v>770</v>
      </c>
      <c r="E100" s="29" t="s">
        <v>14</v>
      </c>
      <c r="F100" s="44"/>
      <c r="G100" s="31" t="s">
        <v>15</v>
      </c>
      <c r="H100" s="32" t="s">
        <v>771</v>
      </c>
      <c r="I100" s="32" t="s">
        <v>261</v>
      </c>
      <c r="J100" s="88"/>
    </row>
    <row r="101" customFormat="false" ht="88" hidden="false" customHeight="false" outlineLevel="0" collapsed="false">
      <c r="A101" s="36"/>
      <c r="B101" s="37"/>
      <c r="C101" s="21" t="s">
        <v>262</v>
      </c>
      <c r="D101" s="21" t="s">
        <v>772</v>
      </c>
      <c r="E101" s="29" t="s">
        <v>14</v>
      </c>
      <c r="F101" s="44"/>
      <c r="G101" s="31" t="s">
        <v>15</v>
      </c>
      <c r="H101" s="32" t="s">
        <v>773</v>
      </c>
      <c r="I101" s="35" t="s">
        <v>265</v>
      </c>
      <c r="J101" s="88"/>
    </row>
    <row r="102" customFormat="false" ht="55" hidden="false" customHeight="false" outlineLevel="0" collapsed="false">
      <c r="A102" s="49" t="n">
        <v>30</v>
      </c>
      <c r="B102" s="50" t="s">
        <v>266</v>
      </c>
      <c r="C102" s="21" t="s">
        <v>262</v>
      </c>
      <c r="D102" s="21" t="s">
        <v>774</v>
      </c>
      <c r="E102" s="29" t="s">
        <v>14</v>
      </c>
      <c r="F102" s="44"/>
      <c r="G102" s="31" t="s">
        <v>15</v>
      </c>
      <c r="H102" s="21" t="s">
        <v>775</v>
      </c>
      <c r="I102" s="32" t="s">
        <v>269</v>
      </c>
      <c r="J102" s="88"/>
    </row>
    <row r="103" customFormat="false" ht="44" hidden="false" customHeight="false" outlineLevel="0" collapsed="false">
      <c r="A103" s="51"/>
      <c r="B103" s="50"/>
      <c r="C103" s="21" t="s">
        <v>262</v>
      </c>
      <c r="D103" s="21" t="s">
        <v>776</v>
      </c>
      <c r="E103" s="29" t="s">
        <v>14</v>
      </c>
      <c r="F103" s="44"/>
      <c r="G103" s="31" t="s">
        <v>15</v>
      </c>
      <c r="H103" s="21" t="s">
        <v>777</v>
      </c>
      <c r="I103" s="32" t="s">
        <v>272</v>
      </c>
      <c r="J103" s="88"/>
    </row>
    <row r="104" customFormat="false" ht="44" hidden="false" customHeight="false" outlineLevel="0" collapsed="false">
      <c r="A104" s="49"/>
      <c r="B104" s="50"/>
      <c r="C104" s="21" t="s">
        <v>262</v>
      </c>
      <c r="D104" s="21" t="s">
        <v>778</v>
      </c>
      <c r="E104" s="29" t="s">
        <v>14</v>
      </c>
      <c r="F104" s="44"/>
      <c r="G104" s="31" t="s">
        <v>15</v>
      </c>
      <c r="H104" s="21" t="s">
        <v>779</v>
      </c>
      <c r="I104" s="32" t="s">
        <v>275</v>
      </c>
      <c r="J104" s="88"/>
    </row>
    <row r="105" customFormat="false" ht="44" hidden="false" customHeight="false" outlineLevel="0" collapsed="false">
      <c r="A105" s="43" t="s">
        <v>780</v>
      </c>
      <c r="B105" s="21" t="s">
        <v>277</v>
      </c>
      <c r="C105" s="28" t="s">
        <v>12</v>
      </c>
      <c r="D105" s="21" t="s">
        <v>781</v>
      </c>
      <c r="E105" s="29" t="s">
        <v>14</v>
      </c>
      <c r="F105" s="44"/>
      <c r="G105" s="31" t="s">
        <v>15</v>
      </c>
      <c r="H105" s="32" t="s">
        <v>782</v>
      </c>
      <c r="I105" s="32" t="s">
        <v>783</v>
      </c>
      <c r="J105" s="88"/>
    </row>
    <row r="106" customFormat="false" ht="55" hidden="false" customHeight="false" outlineLevel="0" collapsed="false">
      <c r="A106" s="41" t="s">
        <v>324</v>
      </c>
      <c r="B106" s="42" t="s">
        <v>784</v>
      </c>
      <c r="C106" s="21" t="s">
        <v>262</v>
      </c>
      <c r="D106" s="21" t="s">
        <v>785</v>
      </c>
      <c r="E106" s="29" t="s">
        <v>14</v>
      </c>
      <c r="F106" s="44"/>
      <c r="G106" s="32" t="s">
        <v>786</v>
      </c>
      <c r="H106" s="32" t="s">
        <v>787</v>
      </c>
      <c r="I106" s="32" t="s">
        <v>286</v>
      </c>
      <c r="J106" s="88"/>
    </row>
    <row r="107" customFormat="false" ht="44" hidden="false" customHeight="false" outlineLevel="0" collapsed="false">
      <c r="A107" s="26"/>
      <c r="B107" s="50"/>
      <c r="C107" s="21" t="s">
        <v>262</v>
      </c>
      <c r="D107" s="21" t="s">
        <v>788</v>
      </c>
      <c r="E107" s="29" t="s">
        <v>14</v>
      </c>
      <c r="F107" s="44"/>
      <c r="G107" s="32" t="s">
        <v>789</v>
      </c>
      <c r="H107" s="32" t="s">
        <v>790</v>
      </c>
      <c r="I107" s="32" t="s">
        <v>289</v>
      </c>
      <c r="J107" s="88"/>
    </row>
    <row r="108" customFormat="false" ht="44" hidden="false" customHeight="false" outlineLevel="0" collapsed="false">
      <c r="A108" s="26"/>
      <c r="B108" s="50"/>
      <c r="C108" s="21" t="s">
        <v>262</v>
      </c>
      <c r="D108" s="21" t="s">
        <v>791</v>
      </c>
      <c r="E108" s="29" t="s">
        <v>14</v>
      </c>
      <c r="F108" s="44"/>
      <c r="G108" s="32" t="s">
        <v>284</v>
      </c>
      <c r="H108" s="32" t="s">
        <v>792</v>
      </c>
      <c r="I108" s="32" t="s">
        <v>292</v>
      </c>
      <c r="J108" s="88"/>
    </row>
    <row r="109" customFormat="false" ht="44" hidden="false" customHeight="false" outlineLevel="0" collapsed="false">
      <c r="A109" s="26"/>
      <c r="B109" s="50"/>
      <c r="C109" s="28" t="s">
        <v>12</v>
      </c>
      <c r="D109" s="21" t="s">
        <v>793</v>
      </c>
      <c r="E109" s="29" t="s">
        <v>14</v>
      </c>
      <c r="F109" s="44"/>
      <c r="G109" s="32" t="s">
        <v>294</v>
      </c>
      <c r="H109" s="32"/>
      <c r="I109" s="32" t="s">
        <v>295</v>
      </c>
      <c r="J109" s="88"/>
    </row>
    <row r="110" customFormat="false" ht="44" hidden="false" customHeight="false" outlineLevel="0" collapsed="false">
      <c r="A110" s="36"/>
      <c r="B110" s="45"/>
      <c r="C110" s="28" t="s">
        <v>12</v>
      </c>
      <c r="D110" s="21" t="s">
        <v>794</v>
      </c>
      <c r="E110" s="29" t="s">
        <v>14</v>
      </c>
      <c r="F110" s="44"/>
      <c r="G110" s="32" t="s">
        <v>297</v>
      </c>
      <c r="H110" s="32"/>
      <c r="I110" s="32" t="s">
        <v>298</v>
      </c>
      <c r="J110" s="88"/>
    </row>
    <row r="111" customFormat="false" ht="44" hidden="false" customHeight="false" outlineLevel="0" collapsed="false">
      <c r="A111" s="41" t="s">
        <v>335</v>
      </c>
      <c r="B111" s="35" t="s">
        <v>300</v>
      </c>
      <c r="C111" s="28" t="s">
        <v>12</v>
      </c>
      <c r="D111" s="21" t="s">
        <v>795</v>
      </c>
      <c r="E111" s="29" t="s">
        <v>14</v>
      </c>
      <c r="F111" s="44"/>
      <c r="G111" s="31" t="s">
        <v>15</v>
      </c>
      <c r="H111" s="32" t="s">
        <v>796</v>
      </c>
      <c r="I111" s="32" t="s">
        <v>303</v>
      </c>
      <c r="J111" s="88"/>
    </row>
    <row r="112" customFormat="false" ht="99" hidden="false" customHeight="false" outlineLevel="0" collapsed="false">
      <c r="A112" s="26"/>
      <c r="B112" s="27"/>
      <c r="C112" s="28" t="s">
        <v>12</v>
      </c>
      <c r="D112" s="21" t="s">
        <v>797</v>
      </c>
      <c r="E112" s="29" t="s">
        <v>14</v>
      </c>
      <c r="F112" s="44"/>
      <c r="G112" s="31" t="s">
        <v>15</v>
      </c>
      <c r="H112" s="32" t="s">
        <v>798</v>
      </c>
      <c r="I112" s="32" t="s">
        <v>306</v>
      </c>
      <c r="J112" s="88"/>
    </row>
    <row r="113" customFormat="false" ht="33" hidden="false" customHeight="false" outlineLevel="0" collapsed="false">
      <c r="A113" s="43" t="s">
        <v>340</v>
      </c>
      <c r="B113" s="21" t="s">
        <v>799</v>
      </c>
      <c r="C113" s="28"/>
      <c r="D113" s="21" t="s">
        <v>800</v>
      </c>
      <c r="E113" s="29" t="s">
        <v>14</v>
      </c>
      <c r="F113" s="44"/>
      <c r="G113" s="31" t="s">
        <v>15</v>
      </c>
      <c r="H113" s="32" t="s">
        <v>801</v>
      </c>
      <c r="I113" s="35" t="s">
        <v>102</v>
      </c>
      <c r="J113" s="88"/>
    </row>
    <row r="114" customFormat="false" ht="44" hidden="false" customHeight="false" outlineLevel="0" collapsed="false">
      <c r="A114" s="41" t="s">
        <v>346</v>
      </c>
      <c r="B114" s="42" t="s">
        <v>308</v>
      </c>
      <c r="C114" s="28" t="s">
        <v>12</v>
      </c>
      <c r="D114" s="21" t="s">
        <v>802</v>
      </c>
      <c r="E114" s="29" t="s">
        <v>14</v>
      </c>
      <c r="F114" s="44"/>
      <c r="G114" s="31" t="s">
        <v>15</v>
      </c>
      <c r="H114" s="32" t="s">
        <v>803</v>
      </c>
      <c r="I114" s="35" t="s">
        <v>311</v>
      </c>
      <c r="J114" s="88"/>
    </row>
    <row r="115" customFormat="false" ht="44" hidden="false" customHeight="false" outlineLevel="0" collapsed="false">
      <c r="A115" s="36"/>
      <c r="B115" s="45"/>
      <c r="C115" s="28" t="s">
        <v>12</v>
      </c>
      <c r="D115" s="21" t="s">
        <v>804</v>
      </c>
      <c r="E115" s="29" t="s">
        <v>14</v>
      </c>
      <c r="F115" s="44"/>
      <c r="G115" s="31" t="s">
        <v>15</v>
      </c>
      <c r="H115" s="32" t="s">
        <v>805</v>
      </c>
      <c r="I115" s="35" t="s">
        <v>311</v>
      </c>
      <c r="J115" s="88"/>
    </row>
    <row r="116" customFormat="false" ht="44" hidden="false" customHeight="false" outlineLevel="0" collapsed="false">
      <c r="A116" s="51" t="n">
        <v>36</v>
      </c>
      <c r="B116" s="50" t="s">
        <v>314</v>
      </c>
      <c r="C116" s="21" t="s">
        <v>262</v>
      </c>
      <c r="D116" s="21" t="s">
        <v>806</v>
      </c>
      <c r="E116" s="29" t="s">
        <v>14</v>
      </c>
      <c r="F116" s="44"/>
      <c r="G116" s="31" t="s">
        <v>15</v>
      </c>
      <c r="H116" s="21" t="s">
        <v>807</v>
      </c>
      <c r="I116" s="32" t="s">
        <v>317</v>
      </c>
      <c r="J116" s="88"/>
    </row>
    <row r="117" customFormat="false" ht="55" hidden="false" customHeight="false" outlineLevel="0" collapsed="false">
      <c r="A117" s="51"/>
      <c r="B117" s="50"/>
      <c r="C117" s="21" t="s">
        <v>262</v>
      </c>
      <c r="D117" s="21" t="s">
        <v>808</v>
      </c>
      <c r="E117" s="29" t="s">
        <v>14</v>
      </c>
      <c r="F117" s="44"/>
      <c r="G117" s="31" t="s">
        <v>15</v>
      </c>
      <c r="H117" s="21" t="s">
        <v>809</v>
      </c>
      <c r="I117" s="32" t="s">
        <v>320</v>
      </c>
      <c r="J117" s="88"/>
    </row>
    <row r="118" customFormat="false" ht="88" hidden="false" customHeight="false" outlineLevel="0" collapsed="false">
      <c r="A118" s="51"/>
      <c r="B118" s="50"/>
      <c r="C118" s="21" t="s">
        <v>262</v>
      </c>
      <c r="D118" s="21" t="s">
        <v>810</v>
      </c>
      <c r="E118" s="29" t="s">
        <v>14</v>
      </c>
      <c r="F118" s="44"/>
      <c r="G118" s="31" t="s">
        <v>15</v>
      </c>
      <c r="H118" s="21" t="s">
        <v>811</v>
      </c>
      <c r="I118" s="32" t="s">
        <v>323</v>
      </c>
      <c r="J118" s="88"/>
    </row>
    <row r="119" customFormat="false" ht="33" hidden="false" customHeight="false" outlineLevel="0" collapsed="false">
      <c r="A119" s="41" t="s">
        <v>380</v>
      </c>
      <c r="B119" s="35" t="s">
        <v>325</v>
      </c>
      <c r="C119" s="28" t="s">
        <v>12</v>
      </c>
      <c r="D119" s="21" t="s">
        <v>812</v>
      </c>
      <c r="E119" s="29" t="s">
        <v>14</v>
      </c>
      <c r="F119" s="44"/>
      <c r="G119" s="31" t="s">
        <v>15</v>
      </c>
      <c r="H119" s="32" t="s">
        <v>813</v>
      </c>
      <c r="I119" s="32" t="s">
        <v>328</v>
      </c>
      <c r="J119" s="88"/>
    </row>
    <row r="120" customFormat="false" ht="55" hidden="false" customHeight="false" outlineLevel="0" collapsed="false">
      <c r="A120" s="26"/>
      <c r="B120" s="27"/>
      <c r="C120" s="28" t="s">
        <v>12</v>
      </c>
      <c r="D120" s="21" t="s">
        <v>814</v>
      </c>
      <c r="E120" s="29" t="s">
        <v>14</v>
      </c>
      <c r="F120" s="44"/>
      <c r="G120" s="31" t="s">
        <v>15</v>
      </c>
      <c r="H120" s="32" t="s">
        <v>815</v>
      </c>
      <c r="I120" s="32" t="s">
        <v>331</v>
      </c>
      <c r="J120" s="88"/>
    </row>
    <row r="121" customFormat="false" ht="33" hidden="false" customHeight="false" outlineLevel="0" collapsed="false">
      <c r="A121" s="36"/>
      <c r="B121" s="37"/>
      <c r="C121" s="28" t="s">
        <v>12</v>
      </c>
      <c r="D121" s="21" t="s">
        <v>816</v>
      </c>
      <c r="E121" s="29" t="s">
        <v>14</v>
      </c>
      <c r="F121" s="44"/>
      <c r="G121" s="31" t="s">
        <v>15</v>
      </c>
      <c r="H121" s="32" t="s">
        <v>817</v>
      </c>
      <c r="I121" s="32" t="s">
        <v>334</v>
      </c>
      <c r="J121" s="88"/>
    </row>
    <row r="122" customFormat="false" ht="44" hidden="false" customHeight="false" outlineLevel="0" collapsed="false">
      <c r="A122" s="41" t="s">
        <v>385</v>
      </c>
      <c r="B122" s="35" t="s">
        <v>336</v>
      </c>
      <c r="C122" s="28" t="s">
        <v>12</v>
      </c>
      <c r="D122" s="21" t="s">
        <v>818</v>
      </c>
      <c r="E122" s="29" t="s">
        <v>14</v>
      </c>
      <c r="F122" s="44"/>
      <c r="G122" s="31" t="s">
        <v>15</v>
      </c>
      <c r="H122" s="32" t="s">
        <v>819</v>
      </c>
      <c r="I122" s="32" t="s">
        <v>339</v>
      </c>
      <c r="J122" s="88"/>
    </row>
    <row r="123" customFormat="false" ht="33" hidden="false" customHeight="false" outlineLevel="0" collapsed="false">
      <c r="A123" s="36"/>
      <c r="B123" s="37"/>
      <c r="C123" s="28" t="s">
        <v>12</v>
      </c>
      <c r="D123" s="21" t="s">
        <v>820</v>
      </c>
      <c r="E123" s="29" t="s">
        <v>14</v>
      </c>
      <c r="F123" s="44"/>
      <c r="G123" s="31" t="s">
        <v>15</v>
      </c>
      <c r="H123" s="32" t="s">
        <v>821</v>
      </c>
      <c r="I123" s="32" t="s">
        <v>822</v>
      </c>
      <c r="J123" s="88"/>
    </row>
    <row r="124" customFormat="false" ht="44" hidden="false" customHeight="false" outlineLevel="0" collapsed="false">
      <c r="A124" s="41" t="s">
        <v>389</v>
      </c>
      <c r="B124" s="35" t="s">
        <v>341</v>
      </c>
      <c r="C124" s="28"/>
      <c r="D124" s="21" t="s">
        <v>823</v>
      </c>
      <c r="E124" s="29" t="s">
        <v>14</v>
      </c>
      <c r="F124" s="44"/>
      <c r="G124" s="31" t="s">
        <v>15</v>
      </c>
      <c r="H124" s="32" t="s">
        <v>824</v>
      </c>
      <c r="I124" s="32" t="s">
        <v>102</v>
      </c>
      <c r="J124" s="88"/>
    </row>
    <row r="125" customFormat="false" ht="44" hidden="false" customHeight="false" outlineLevel="0" collapsed="false">
      <c r="A125" s="36"/>
      <c r="B125" s="37"/>
      <c r="C125" s="28"/>
      <c r="D125" s="21" t="s">
        <v>825</v>
      </c>
      <c r="E125" s="29" t="s">
        <v>14</v>
      </c>
      <c r="F125" s="44"/>
      <c r="G125" s="31" t="s">
        <v>15</v>
      </c>
      <c r="H125" s="32" t="s">
        <v>826</v>
      </c>
      <c r="I125" s="32" t="s">
        <v>102</v>
      </c>
      <c r="J125" s="88"/>
    </row>
    <row r="126" customFormat="false" ht="44" hidden="false" customHeight="false" outlineLevel="0" collapsed="false">
      <c r="A126" s="41" t="s">
        <v>397</v>
      </c>
      <c r="B126" s="35" t="s">
        <v>347</v>
      </c>
      <c r="C126" s="21" t="s">
        <v>262</v>
      </c>
      <c r="D126" s="21" t="s">
        <v>827</v>
      </c>
      <c r="E126" s="29" t="s">
        <v>14</v>
      </c>
      <c r="F126" s="44"/>
      <c r="G126" s="31" t="s">
        <v>15</v>
      </c>
      <c r="H126" s="32" t="s">
        <v>828</v>
      </c>
      <c r="I126" s="32" t="s">
        <v>350</v>
      </c>
      <c r="J126" s="88"/>
    </row>
    <row r="127" customFormat="false" ht="33" hidden="false" customHeight="false" outlineLevel="0" collapsed="false">
      <c r="A127" s="90"/>
      <c r="B127" s="91"/>
      <c r="C127" s="28" t="s">
        <v>12</v>
      </c>
      <c r="D127" s="21" t="s">
        <v>829</v>
      </c>
      <c r="E127" s="29" t="s">
        <v>14</v>
      </c>
      <c r="F127" s="44"/>
      <c r="G127" s="31" t="s">
        <v>15</v>
      </c>
      <c r="H127" s="32" t="s">
        <v>830</v>
      </c>
      <c r="I127" s="32" t="s">
        <v>353</v>
      </c>
      <c r="J127" s="88"/>
    </row>
    <row r="128" customFormat="false" ht="66" hidden="false" customHeight="false" outlineLevel="0" collapsed="false">
      <c r="A128" s="90"/>
      <c r="B128" s="91"/>
      <c r="C128" s="28" t="s">
        <v>12</v>
      </c>
      <c r="D128" s="21" t="s">
        <v>831</v>
      </c>
      <c r="E128" s="29" t="s">
        <v>14</v>
      </c>
      <c r="F128" s="44"/>
      <c r="G128" s="31" t="s">
        <v>15</v>
      </c>
      <c r="H128" s="32" t="s">
        <v>832</v>
      </c>
      <c r="I128" s="32" t="s">
        <v>356</v>
      </c>
      <c r="J128" s="88"/>
    </row>
    <row r="129" customFormat="false" ht="66" hidden="false" customHeight="false" outlineLevel="0" collapsed="false">
      <c r="A129" s="90"/>
      <c r="B129" s="91"/>
      <c r="C129" s="28" t="s">
        <v>12</v>
      </c>
      <c r="D129" s="21" t="s">
        <v>833</v>
      </c>
      <c r="E129" s="29" t="s">
        <v>14</v>
      </c>
      <c r="F129" s="44"/>
      <c r="G129" s="31" t="s">
        <v>15</v>
      </c>
      <c r="H129" s="32" t="s">
        <v>834</v>
      </c>
      <c r="I129" s="32" t="s">
        <v>359</v>
      </c>
      <c r="J129" s="88"/>
    </row>
    <row r="130" customFormat="false" ht="77" hidden="false" customHeight="false" outlineLevel="0" collapsed="false">
      <c r="A130" s="90"/>
      <c r="B130" s="91"/>
      <c r="C130" s="28" t="s">
        <v>12</v>
      </c>
      <c r="D130" s="21" t="s">
        <v>835</v>
      </c>
      <c r="E130" s="29" t="s">
        <v>14</v>
      </c>
      <c r="F130" s="44"/>
      <c r="G130" s="31" t="s">
        <v>15</v>
      </c>
      <c r="H130" s="32" t="s">
        <v>836</v>
      </c>
      <c r="I130" s="32" t="s">
        <v>362</v>
      </c>
      <c r="J130" s="88"/>
    </row>
    <row r="131" customFormat="false" ht="33" hidden="false" customHeight="false" outlineLevel="0" collapsed="false">
      <c r="A131" s="90"/>
      <c r="B131" s="91"/>
      <c r="C131" s="28" t="s">
        <v>12</v>
      </c>
      <c r="D131" s="21" t="s">
        <v>837</v>
      </c>
      <c r="E131" s="29" t="s">
        <v>14</v>
      </c>
      <c r="F131" s="44"/>
      <c r="G131" s="31" t="s">
        <v>15</v>
      </c>
      <c r="H131" s="32" t="s">
        <v>838</v>
      </c>
      <c r="I131" s="32" t="s">
        <v>365</v>
      </c>
      <c r="J131" s="88"/>
    </row>
    <row r="132" customFormat="false" ht="44" hidden="false" customHeight="false" outlineLevel="0" collapsed="false">
      <c r="A132" s="92"/>
      <c r="B132" s="93"/>
      <c r="C132" s="28" t="s">
        <v>12</v>
      </c>
      <c r="D132" s="21" t="s">
        <v>839</v>
      </c>
      <c r="E132" s="29" t="s">
        <v>14</v>
      </c>
      <c r="F132" s="44"/>
      <c r="G132" s="31" t="s">
        <v>15</v>
      </c>
      <c r="H132" s="32" t="s">
        <v>840</v>
      </c>
      <c r="I132" s="32" t="s">
        <v>368</v>
      </c>
      <c r="J132" s="88"/>
    </row>
    <row r="133" customFormat="false" ht="44" hidden="false" customHeight="false" outlineLevel="0" collapsed="false">
      <c r="A133" s="41" t="s">
        <v>841</v>
      </c>
      <c r="B133" s="35" t="s">
        <v>370</v>
      </c>
      <c r="C133" s="21" t="s">
        <v>262</v>
      </c>
      <c r="D133" s="21" t="s">
        <v>842</v>
      </c>
      <c r="E133" s="29" t="s">
        <v>14</v>
      </c>
      <c r="F133" s="44"/>
      <c r="G133" s="31" t="s">
        <v>15</v>
      </c>
      <c r="H133" s="32" t="s">
        <v>843</v>
      </c>
      <c r="I133" s="32" t="s">
        <v>373</v>
      </c>
      <c r="J133" s="88"/>
    </row>
    <row r="134" customFormat="false" ht="33" hidden="false" customHeight="false" outlineLevel="0" collapsed="false">
      <c r="A134" s="26"/>
      <c r="B134" s="27"/>
      <c r="C134" s="28" t="s">
        <v>12</v>
      </c>
      <c r="D134" s="21" t="s">
        <v>844</v>
      </c>
      <c r="E134" s="29" t="s">
        <v>14</v>
      </c>
      <c r="F134" s="44"/>
      <c r="G134" s="31" t="s">
        <v>15</v>
      </c>
      <c r="H134" s="32" t="s">
        <v>845</v>
      </c>
      <c r="I134" s="32" t="s">
        <v>376</v>
      </c>
      <c r="J134" s="88"/>
    </row>
    <row r="135" customFormat="false" ht="55" hidden="false" customHeight="false" outlineLevel="0" collapsed="false">
      <c r="A135" s="36"/>
      <c r="B135" s="37"/>
      <c r="C135" s="28" t="s">
        <v>12</v>
      </c>
      <c r="D135" s="21" t="s">
        <v>846</v>
      </c>
      <c r="E135" s="29" t="s">
        <v>14</v>
      </c>
      <c r="F135" s="44"/>
      <c r="G135" s="31" t="s">
        <v>15</v>
      </c>
      <c r="H135" s="32" t="s">
        <v>847</v>
      </c>
      <c r="I135" s="32" t="s">
        <v>379</v>
      </c>
      <c r="J135" s="88"/>
    </row>
    <row r="136" customFormat="false" ht="33" hidden="false" customHeight="false" outlineLevel="0" collapsed="false">
      <c r="A136" s="43" t="s">
        <v>848</v>
      </c>
      <c r="B136" s="21" t="s">
        <v>849</v>
      </c>
      <c r="C136" s="28" t="s">
        <v>12</v>
      </c>
      <c r="D136" s="21" t="s">
        <v>850</v>
      </c>
      <c r="E136" s="29" t="s">
        <v>14</v>
      </c>
      <c r="F136" s="44"/>
      <c r="G136" s="31" t="s">
        <v>15</v>
      </c>
      <c r="H136" s="32" t="s">
        <v>851</v>
      </c>
      <c r="I136" s="32" t="s">
        <v>852</v>
      </c>
      <c r="J136" s="88"/>
    </row>
    <row r="137" customFormat="false" ht="99" hidden="false" customHeight="false" outlineLevel="0" collapsed="false">
      <c r="A137" s="26" t="s">
        <v>853</v>
      </c>
      <c r="B137" s="45" t="s">
        <v>381</v>
      </c>
      <c r="C137" s="21" t="s">
        <v>262</v>
      </c>
      <c r="D137" s="21" t="s">
        <v>854</v>
      </c>
      <c r="E137" s="29" t="s">
        <v>14</v>
      </c>
      <c r="F137" s="44"/>
      <c r="G137" s="31" t="s">
        <v>15</v>
      </c>
      <c r="H137" s="21" t="s">
        <v>855</v>
      </c>
      <c r="I137" s="32" t="s">
        <v>384</v>
      </c>
      <c r="J137" s="88"/>
      <c r="N137" s="53"/>
    </row>
    <row r="138" customFormat="false" ht="33" hidden="false" customHeight="false" outlineLevel="0" collapsed="false">
      <c r="A138" s="43" t="s">
        <v>856</v>
      </c>
      <c r="B138" s="21" t="s">
        <v>386</v>
      </c>
      <c r="C138" s="28"/>
      <c r="D138" s="21" t="s">
        <v>857</v>
      </c>
      <c r="E138" s="29" t="s">
        <v>14</v>
      </c>
      <c r="F138" s="44"/>
      <c r="G138" s="31" t="s">
        <v>15</v>
      </c>
      <c r="H138" s="32" t="s">
        <v>858</v>
      </c>
      <c r="I138" s="32" t="s">
        <v>102</v>
      </c>
      <c r="J138" s="88"/>
    </row>
    <row r="139" customFormat="false" ht="33" hidden="false" customHeight="false" outlineLevel="0" collapsed="false">
      <c r="A139" s="43" t="s">
        <v>859</v>
      </c>
      <c r="B139" s="35" t="s">
        <v>390</v>
      </c>
      <c r="C139" s="28" t="s">
        <v>12</v>
      </c>
      <c r="D139" s="21" t="s">
        <v>860</v>
      </c>
      <c r="E139" s="29" t="s">
        <v>14</v>
      </c>
      <c r="F139" s="44"/>
      <c r="G139" s="31" t="s">
        <v>15</v>
      </c>
      <c r="H139" s="32" t="s">
        <v>861</v>
      </c>
      <c r="I139" s="32" t="s">
        <v>393</v>
      </c>
      <c r="J139" s="88"/>
    </row>
    <row r="140" customFormat="false" ht="99" hidden="false" customHeight="false" outlineLevel="0" collapsed="false">
      <c r="A140" s="43"/>
      <c r="B140" s="37"/>
      <c r="C140" s="28"/>
      <c r="D140" s="21" t="s">
        <v>862</v>
      </c>
      <c r="E140" s="29" t="s">
        <v>14</v>
      </c>
      <c r="F140" s="44"/>
      <c r="G140" s="31" t="s">
        <v>15</v>
      </c>
      <c r="H140" s="32" t="s">
        <v>863</v>
      </c>
      <c r="I140" s="32" t="s">
        <v>396</v>
      </c>
      <c r="J140" s="88"/>
    </row>
    <row r="141" customFormat="false" ht="33" hidden="false" customHeight="false" outlineLevel="0" collapsed="false">
      <c r="A141" s="41" t="s">
        <v>864</v>
      </c>
      <c r="B141" s="35" t="s">
        <v>398</v>
      </c>
      <c r="C141" s="28"/>
      <c r="D141" s="21" t="s">
        <v>865</v>
      </c>
      <c r="E141" s="29" t="s">
        <v>14</v>
      </c>
      <c r="F141" s="44"/>
      <c r="G141" s="31"/>
      <c r="H141" s="32"/>
      <c r="I141" s="32"/>
      <c r="J141" s="88"/>
    </row>
    <row r="142" customFormat="false" ht="99" hidden="false" customHeight="false" outlineLevel="0" collapsed="false">
      <c r="A142" s="26"/>
      <c r="B142" s="27"/>
      <c r="C142" s="28"/>
      <c r="D142" s="21" t="s">
        <v>866</v>
      </c>
      <c r="E142" s="29" t="s">
        <v>14</v>
      </c>
      <c r="F142" s="44"/>
      <c r="G142" s="31" t="s">
        <v>15</v>
      </c>
      <c r="H142" s="32" t="s">
        <v>401</v>
      </c>
      <c r="I142" s="35" t="s">
        <v>867</v>
      </c>
      <c r="J142" s="88"/>
    </row>
    <row r="143" customFormat="false" ht="66" hidden="false" customHeight="false" outlineLevel="0" collapsed="false">
      <c r="A143" s="36"/>
      <c r="B143" s="37"/>
      <c r="C143" s="28"/>
      <c r="D143" s="21" t="s">
        <v>403</v>
      </c>
      <c r="E143" s="29" t="s">
        <v>14</v>
      </c>
      <c r="F143" s="44"/>
      <c r="G143" s="31" t="s">
        <v>15</v>
      </c>
      <c r="H143" s="32" t="s">
        <v>404</v>
      </c>
      <c r="I143" s="32" t="s">
        <v>102</v>
      </c>
      <c r="J143" s="88"/>
    </row>
    <row r="144" customFormat="false" ht="22" hidden="false" customHeight="false" outlineLevel="0" collapsed="false">
      <c r="A144" s="15" t="s">
        <v>405</v>
      </c>
      <c r="B144" s="38" t="s">
        <v>868</v>
      </c>
      <c r="C144" s="28"/>
      <c r="D144" s="28" t="s">
        <v>27</v>
      </c>
      <c r="E144" s="87"/>
      <c r="F144" s="44"/>
      <c r="G144" s="32"/>
      <c r="H144" s="32" t="s">
        <v>11</v>
      </c>
      <c r="I144" s="58"/>
      <c r="J144" s="88"/>
      <c r="N144" s="24"/>
      <c r="O144" s="60"/>
      <c r="P144" s="60"/>
    </row>
    <row r="145" customFormat="false" ht="165" hidden="false" customHeight="false" outlineLevel="0" collapsed="false">
      <c r="A145" s="55" t="s">
        <v>29</v>
      </c>
      <c r="B145" s="35" t="s">
        <v>869</v>
      </c>
      <c r="C145" s="21" t="s">
        <v>262</v>
      </c>
      <c r="D145" s="21" t="s">
        <v>870</v>
      </c>
      <c r="E145" s="29" t="s">
        <v>14</v>
      </c>
      <c r="F145" s="44"/>
      <c r="G145" s="32" t="s">
        <v>871</v>
      </c>
      <c r="H145" s="32" t="s">
        <v>872</v>
      </c>
      <c r="I145" s="21" t="s">
        <v>280</v>
      </c>
      <c r="J145" s="88"/>
    </row>
    <row r="146" customFormat="false" ht="55" hidden="false" customHeight="false" outlineLevel="0" collapsed="false">
      <c r="A146" s="26"/>
      <c r="B146" s="27"/>
      <c r="C146" s="21" t="s">
        <v>262</v>
      </c>
      <c r="D146" s="21" t="s">
        <v>873</v>
      </c>
      <c r="E146" s="29" t="s">
        <v>14</v>
      </c>
      <c r="F146" s="44"/>
      <c r="G146" s="32" t="s">
        <v>871</v>
      </c>
      <c r="H146" s="32" t="s">
        <v>874</v>
      </c>
      <c r="I146" s="21" t="s">
        <v>280</v>
      </c>
      <c r="J146" s="88"/>
    </row>
    <row r="147" customFormat="false" ht="44" hidden="false" customHeight="false" outlineLevel="0" collapsed="false">
      <c r="A147" s="26"/>
      <c r="B147" s="27"/>
      <c r="C147" s="21" t="s">
        <v>262</v>
      </c>
      <c r="D147" s="21" t="s">
        <v>875</v>
      </c>
      <c r="E147" s="29" t="s">
        <v>14</v>
      </c>
      <c r="F147" s="44"/>
      <c r="G147" s="32" t="s">
        <v>871</v>
      </c>
      <c r="H147" s="32" t="s">
        <v>876</v>
      </c>
      <c r="I147" s="21" t="s">
        <v>280</v>
      </c>
      <c r="J147" s="88"/>
    </row>
    <row r="148" customFormat="false" ht="99" hidden="false" customHeight="false" outlineLevel="0" collapsed="false">
      <c r="A148" s="36"/>
      <c r="B148" s="37"/>
      <c r="C148" s="21" t="s">
        <v>262</v>
      </c>
      <c r="D148" s="21" t="s">
        <v>877</v>
      </c>
      <c r="E148" s="29" t="s">
        <v>14</v>
      </c>
      <c r="F148" s="44"/>
      <c r="G148" s="32" t="s">
        <v>871</v>
      </c>
      <c r="H148" s="32" t="s">
        <v>878</v>
      </c>
      <c r="I148" s="21" t="s">
        <v>280</v>
      </c>
      <c r="J148" s="88"/>
    </row>
    <row r="149" customFormat="false" ht="66" hidden="false" customHeight="false" outlineLevel="0" collapsed="false">
      <c r="A149" s="55" t="s">
        <v>87</v>
      </c>
      <c r="B149" s="35" t="s">
        <v>879</v>
      </c>
      <c r="C149" s="21" t="s">
        <v>262</v>
      </c>
      <c r="D149" s="21" t="s">
        <v>880</v>
      </c>
      <c r="E149" s="29" t="s">
        <v>14</v>
      </c>
      <c r="F149" s="44"/>
      <c r="G149" s="31" t="s">
        <v>15</v>
      </c>
      <c r="H149" s="32" t="s">
        <v>881</v>
      </c>
      <c r="I149" s="21" t="s">
        <v>38</v>
      </c>
      <c r="J149" s="88"/>
    </row>
    <row r="150" customFormat="false" ht="110" hidden="false" customHeight="false" outlineLevel="0" collapsed="false">
      <c r="A150" s="26"/>
      <c r="B150" s="27"/>
      <c r="C150" s="21" t="s">
        <v>262</v>
      </c>
      <c r="D150" s="21" t="s">
        <v>882</v>
      </c>
      <c r="E150" s="29" t="s">
        <v>14</v>
      </c>
      <c r="F150" s="44"/>
      <c r="G150" s="31" t="s">
        <v>883</v>
      </c>
      <c r="H150" s="32" t="s">
        <v>884</v>
      </c>
      <c r="I150" s="21" t="s">
        <v>38</v>
      </c>
      <c r="J150" s="88"/>
    </row>
    <row r="151" customFormat="false" ht="99" hidden="false" customHeight="false" outlineLevel="0" collapsed="false">
      <c r="A151" s="36"/>
      <c r="B151" s="37"/>
      <c r="C151" s="21" t="s">
        <v>262</v>
      </c>
      <c r="D151" s="21" t="s">
        <v>885</v>
      </c>
      <c r="E151" s="29" t="s">
        <v>14</v>
      </c>
      <c r="F151" s="44"/>
      <c r="G151" s="32" t="s">
        <v>871</v>
      </c>
      <c r="H151" s="32" t="s">
        <v>886</v>
      </c>
      <c r="I151" s="21" t="s">
        <v>38</v>
      </c>
      <c r="J151" s="88"/>
    </row>
    <row r="152" customFormat="false" ht="44" hidden="false" customHeight="false" outlineLevel="0" collapsed="false">
      <c r="A152" s="40" t="s">
        <v>98</v>
      </c>
      <c r="B152" s="21" t="s">
        <v>887</v>
      </c>
      <c r="C152" s="21" t="s">
        <v>262</v>
      </c>
      <c r="D152" s="21" t="s">
        <v>888</v>
      </c>
      <c r="E152" s="29" t="s">
        <v>14</v>
      </c>
      <c r="F152" s="44"/>
      <c r="G152" s="31" t="s">
        <v>883</v>
      </c>
      <c r="H152" s="32" t="s">
        <v>889</v>
      </c>
      <c r="I152" s="21" t="s">
        <v>890</v>
      </c>
      <c r="J152" s="88"/>
    </row>
    <row r="153" customFormat="false" ht="22" hidden="false" customHeight="false" outlineLevel="0" collapsed="false">
      <c r="A153" s="15" t="s">
        <v>414</v>
      </c>
      <c r="B153" s="38" t="s">
        <v>406</v>
      </c>
      <c r="C153" s="28"/>
      <c r="D153" s="28" t="s">
        <v>27</v>
      </c>
      <c r="E153" s="87"/>
      <c r="F153" s="44"/>
      <c r="G153" s="32"/>
      <c r="H153" s="32" t="s">
        <v>891</v>
      </c>
      <c r="I153" s="58"/>
      <c r="J153" s="88"/>
      <c r="N153" s="24"/>
      <c r="O153" s="60"/>
      <c r="P153" s="60"/>
    </row>
    <row r="154" customFormat="false" ht="66" hidden="false" customHeight="false" outlineLevel="0" collapsed="false">
      <c r="A154" s="40" t="s">
        <v>29</v>
      </c>
      <c r="B154" s="21" t="s">
        <v>408</v>
      </c>
      <c r="C154" s="21" t="s">
        <v>137</v>
      </c>
      <c r="D154" s="21" t="s">
        <v>892</v>
      </c>
      <c r="E154" s="29" t="s">
        <v>14</v>
      </c>
      <c r="F154" s="44"/>
      <c r="G154" s="32"/>
      <c r="H154" s="32" t="s">
        <v>893</v>
      </c>
      <c r="I154" s="32" t="s">
        <v>435</v>
      </c>
      <c r="J154" s="88"/>
    </row>
    <row r="155" customFormat="false" ht="33" hidden="false" customHeight="false" outlineLevel="0" collapsed="false">
      <c r="A155" s="40" t="s">
        <v>87</v>
      </c>
      <c r="B155" s="21" t="s">
        <v>411</v>
      </c>
      <c r="C155" s="21" t="s">
        <v>137</v>
      </c>
      <c r="D155" s="21" t="s">
        <v>412</v>
      </c>
      <c r="E155" s="29" t="s">
        <v>14</v>
      </c>
      <c r="F155" s="44"/>
      <c r="G155" s="32"/>
      <c r="H155" s="32" t="s">
        <v>413</v>
      </c>
      <c r="I155" s="32" t="s">
        <v>435</v>
      </c>
      <c r="J155" s="88"/>
    </row>
    <row r="156" customFormat="false" ht="22" hidden="false" customHeight="false" outlineLevel="0" collapsed="false">
      <c r="A156" s="15" t="s">
        <v>423</v>
      </c>
      <c r="B156" s="38" t="s">
        <v>415</v>
      </c>
      <c r="C156" s="28"/>
      <c r="D156" s="28" t="s">
        <v>27</v>
      </c>
      <c r="E156" s="87"/>
      <c r="F156" s="44"/>
      <c r="G156" s="32"/>
      <c r="H156" s="32" t="s">
        <v>416</v>
      </c>
      <c r="I156" s="58"/>
      <c r="J156" s="88"/>
      <c r="N156" s="24"/>
      <c r="O156" s="60"/>
      <c r="P156" s="60"/>
    </row>
    <row r="157" customFormat="false" ht="110" hidden="false" customHeight="false" outlineLevel="0" collapsed="false">
      <c r="A157" s="55" t="s">
        <v>29</v>
      </c>
      <c r="B157" s="42" t="s">
        <v>417</v>
      </c>
      <c r="C157" s="21" t="s">
        <v>137</v>
      </c>
      <c r="D157" s="21" t="s">
        <v>418</v>
      </c>
      <c r="E157" s="29" t="s">
        <v>14</v>
      </c>
      <c r="F157" s="44"/>
      <c r="G157" s="32"/>
      <c r="H157" s="32" t="s">
        <v>419</v>
      </c>
      <c r="I157" s="32" t="s">
        <v>102</v>
      </c>
      <c r="J157" s="88"/>
    </row>
    <row r="158" customFormat="false" ht="55" hidden="false" customHeight="false" outlineLevel="0" collapsed="false">
      <c r="A158" s="55" t="s">
        <v>87</v>
      </c>
      <c r="B158" s="42" t="s">
        <v>420</v>
      </c>
      <c r="C158" s="21" t="s">
        <v>137</v>
      </c>
      <c r="D158" s="21" t="s">
        <v>421</v>
      </c>
      <c r="E158" s="29" t="s">
        <v>14</v>
      </c>
      <c r="F158" s="44"/>
      <c r="G158" s="32"/>
      <c r="H158" s="32" t="s">
        <v>422</v>
      </c>
      <c r="I158" s="32" t="s">
        <v>102</v>
      </c>
      <c r="J158" s="88"/>
    </row>
    <row r="159" customFormat="false" ht="13" hidden="false" customHeight="false" outlineLevel="0" collapsed="false">
      <c r="A159" s="15" t="s">
        <v>429</v>
      </c>
      <c r="B159" s="56" t="s">
        <v>424</v>
      </c>
      <c r="C159" s="28"/>
      <c r="D159" s="28"/>
      <c r="E159" s="87"/>
      <c r="F159" s="22"/>
      <c r="G159" s="22"/>
      <c r="H159" s="32" t="s">
        <v>425</v>
      </c>
      <c r="I159" s="22"/>
      <c r="J159" s="88"/>
      <c r="N159" s="60"/>
      <c r="O159" s="60"/>
      <c r="P159" s="60"/>
    </row>
    <row r="160" customFormat="false" ht="99" hidden="false" customHeight="false" outlineLevel="0" collapsed="false">
      <c r="A160" s="41"/>
      <c r="B160" s="42" t="s">
        <v>424</v>
      </c>
      <c r="C160" s="28" t="s">
        <v>12</v>
      </c>
      <c r="D160" s="21" t="s">
        <v>426</v>
      </c>
      <c r="E160" s="29" t="s">
        <v>14</v>
      </c>
      <c r="F160" s="44"/>
      <c r="G160" s="44"/>
      <c r="H160" s="21" t="s">
        <v>427</v>
      </c>
      <c r="I160" s="32" t="s">
        <v>428</v>
      </c>
      <c r="J160" s="88"/>
      <c r="N160" s="60"/>
      <c r="O160" s="60"/>
      <c r="P160" s="60"/>
    </row>
    <row r="161" customFormat="false" ht="13" hidden="false" customHeight="false" outlineLevel="0" collapsed="false">
      <c r="A161" s="15" t="s">
        <v>894</v>
      </c>
      <c r="B161" s="38" t="s">
        <v>430</v>
      </c>
      <c r="C161" s="28"/>
      <c r="D161" s="28"/>
      <c r="E161" s="87"/>
      <c r="F161" s="44"/>
      <c r="G161" s="32"/>
      <c r="H161" s="32" t="s">
        <v>431</v>
      </c>
      <c r="I161" s="6"/>
      <c r="J161" s="88"/>
      <c r="N161" s="24"/>
      <c r="O161" s="60"/>
      <c r="P161" s="60"/>
    </row>
    <row r="162" customFormat="false" ht="77" hidden="false" customHeight="false" outlineLevel="0" collapsed="false">
      <c r="A162" s="40" t="s">
        <v>29</v>
      </c>
      <c r="B162" s="35" t="s">
        <v>432</v>
      </c>
      <c r="C162" s="28" t="s">
        <v>12</v>
      </c>
      <c r="D162" s="21" t="s">
        <v>895</v>
      </c>
      <c r="E162" s="29" t="s">
        <v>14</v>
      </c>
      <c r="F162" s="44"/>
      <c r="G162" s="32"/>
      <c r="H162" s="32" t="s">
        <v>434</v>
      </c>
      <c r="I162" s="32" t="s">
        <v>435</v>
      </c>
      <c r="J162" s="88"/>
    </row>
    <row r="163" customFormat="false" ht="33" hidden="false" customHeight="false" outlineLevel="0" collapsed="false">
      <c r="A163" s="40"/>
      <c r="B163" s="37"/>
      <c r="C163" s="28" t="s">
        <v>12</v>
      </c>
      <c r="D163" s="21" t="s">
        <v>896</v>
      </c>
      <c r="E163" s="29" t="s">
        <v>14</v>
      </c>
      <c r="F163" s="44"/>
      <c r="G163" s="32"/>
      <c r="H163" s="32" t="s">
        <v>437</v>
      </c>
      <c r="I163" s="32" t="s">
        <v>435</v>
      </c>
      <c r="J163" s="88"/>
    </row>
    <row r="164" customFormat="false" ht="22" hidden="false" customHeight="false" outlineLevel="0" collapsed="false">
      <c r="A164" s="40" t="s">
        <v>87</v>
      </c>
      <c r="B164" s="58" t="s">
        <v>897</v>
      </c>
      <c r="C164" s="28"/>
      <c r="D164" s="28" t="s">
        <v>27</v>
      </c>
      <c r="E164" s="87"/>
      <c r="F164" s="44"/>
      <c r="G164" s="32"/>
      <c r="H164" s="32"/>
      <c r="I164" s="32"/>
      <c r="J164" s="88"/>
    </row>
    <row r="165" customFormat="false" ht="187" hidden="false" customHeight="false" outlineLevel="0" collapsed="false">
      <c r="A165" s="41" t="s">
        <v>34</v>
      </c>
      <c r="B165" s="42" t="s">
        <v>898</v>
      </c>
      <c r="C165" s="28" t="s">
        <v>12</v>
      </c>
      <c r="D165" s="21" t="s">
        <v>899</v>
      </c>
      <c r="E165" s="29" t="s">
        <v>14</v>
      </c>
      <c r="F165" s="44"/>
      <c r="G165" s="32"/>
      <c r="H165" s="32" t="s">
        <v>900</v>
      </c>
      <c r="I165" s="32" t="s">
        <v>435</v>
      </c>
      <c r="J165" s="88"/>
    </row>
    <row r="166" customFormat="false" ht="55" hidden="false" customHeight="false" outlineLevel="0" collapsed="false">
      <c r="A166" s="26"/>
      <c r="B166" s="50"/>
      <c r="C166" s="28" t="s">
        <v>12</v>
      </c>
      <c r="D166" s="21" t="s">
        <v>901</v>
      </c>
      <c r="E166" s="29" t="s">
        <v>14</v>
      </c>
      <c r="F166" s="44"/>
      <c r="G166" s="32"/>
      <c r="H166" s="95" t="s">
        <v>902</v>
      </c>
      <c r="I166" s="32" t="s">
        <v>435</v>
      </c>
      <c r="J166" s="88"/>
    </row>
    <row r="167" customFormat="false" ht="55" hidden="false" customHeight="false" outlineLevel="0" collapsed="false">
      <c r="A167" s="26"/>
      <c r="B167" s="50"/>
      <c r="C167" s="28" t="s">
        <v>12</v>
      </c>
      <c r="D167" s="95" t="s">
        <v>903</v>
      </c>
      <c r="E167" s="29" t="s">
        <v>14</v>
      </c>
      <c r="F167" s="44"/>
      <c r="G167" s="32"/>
      <c r="H167" s="95" t="s">
        <v>904</v>
      </c>
      <c r="I167" s="32" t="s">
        <v>435</v>
      </c>
      <c r="J167" s="88"/>
    </row>
    <row r="168" customFormat="false" ht="44" hidden="false" customHeight="false" outlineLevel="0" collapsed="false">
      <c r="A168" s="26"/>
      <c r="B168" s="50"/>
      <c r="C168" s="28" t="s">
        <v>12</v>
      </c>
      <c r="D168" s="95" t="s">
        <v>905</v>
      </c>
      <c r="E168" s="29" t="s">
        <v>14</v>
      </c>
      <c r="F168" s="44"/>
      <c r="G168" s="32"/>
      <c r="H168" s="95" t="s">
        <v>906</v>
      </c>
      <c r="I168" s="32" t="s">
        <v>435</v>
      </c>
      <c r="J168" s="88"/>
    </row>
    <row r="169" customFormat="false" ht="264" hidden="false" customHeight="false" outlineLevel="0" collapsed="false">
      <c r="A169" s="26"/>
      <c r="B169" s="42" t="s">
        <v>907</v>
      </c>
      <c r="C169" s="28" t="s">
        <v>12</v>
      </c>
      <c r="D169" s="21" t="s">
        <v>908</v>
      </c>
      <c r="E169" s="29" t="s">
        <v>14</v>
      </c>
      <c r="F169" s="44"/>
      <c r="G169" s="32"/>
      <c r="H169" s="32" t="s">
        <v>909</v>
      </c>
      <c r="I169" s="32" t="s">
        <v>435</v>
      </c>
      <c r="J169" s="88"/>
      <c r="K169" s="96"/>
      <c r="L169" s="96"/>
      <c r="M169" s="96"/>
    </row>
    <row r="170" customFormat="false" ht="33" hidden="false" customHeight="false" outlineLevel="0" collapsed="false">
      <c r="A170" s="26"/>
      <c r="B170" s="50" t="s">
        <v>910</v>
      </c>
      <c r="C170" s="28" t="s">
        <v>12</v>
      </c>
      <c r="D170" s="21" t="s">
        <v>911</v>
      </c>
      <c r="E170" s="29" t="s">
        <v>14</v>
      </c>
      <c r="F170" s="44"/>
      <c r="G170" s="32"/>
      <c r="H170" s="32" t="s">
        <v>912</v>
      </c>
      <c r="I170" s="32" t="s">
        <v>435</v>
      </c>
      <c r="J170" s="88"/>
    </row>
    <row r="171" customFormat="false" ht="33" hidden="false" customHeight="false" outlineLevel="0" collapsed="false">
      <c r="A171" s="26"/>
      <c r="B171" s="50" t="s">
        <v>913</v>
      </c>
      <c r="C171" s="28" t="s">
        <v>12</v>
      </c>
      <c r="D171" s="21" t="s">
        <v>914</v>
      </c>
      <c r="E171" s="29" t="s">
        <v>14</v>
      </c>
      <c r="F171" s="44"/>
      <c r="G171" s="32"/>
      <c r="H171" s="32" t="s">
        <v>915</v>
      </c>
      <c r="I171" s="32" t="s">
        <v>435</v>
      </c>
      <c r="J171" s="88"/>
    </row>
    <row r="172" customFormat="false" ht="55" hidden="false" customHeight="false" outlineLevel="0" collapsed="false">
      <c r="A172" s="97"/>
      <c r="B172" s="50" t="s">
        <v>469</v>
      </c>
      <c r="C172" s="28" t="s">
        <v>12</v>
      </c>
      <c r="D172" s="21" t="s">
        <v>916</v>
      </c>
      <c r="E172" s="29" t="s">
        <v>14</v>
      </c>
      <c r="F172" s="44"/>
      <c r="G172" s="32"/>
      <c r="H172" s="32" t="s">
        <v>917</v>
      </c>
      <c r="I172" s="32" t="s">
        <v>435</v>
      </c>
      <c r="J172" s="88"/>
    </row>
    <row r="173" customFormat="false" ht="77" hidden="false" customHeight="false" outlineLevel="0" collapsed="false">
      <c r="A173" s="97"/>
      <c r="B173" s="50" t="s">
        <v>472</v>
      </c>
      <c r="C173" s="28" t="s">
        <v>12</v>
      </c>
      <c r="D173" s="21" t="s">
        <v>918</v>
      </c>
      <c r="E173" s="29" t="s">
        <v>14</v>
      </c>
      <c r="F173" s="44"/>
      <c r="G173" s="32"/>
      <c r="H173" s="32" t="s">
        <v>919</v>
      </c>
      <c r="I173" s="32" t="s">
        <v>435</v>
      </c>
      <c r="J173" s="88"/>
    </row>
    <row r="174" customFormat="false" ht="99" hidden="false" customHeight="false" outlineLevel="0" collapsed="false">
      <c r="A174" s="98"/>
      <c r="B174" s="45" t="s">
        <v>475</v>
      </c>
      <c r="C174" s="28" t="s">
        <v>12</v>
      </c>
      <c r="D174" s="21" t="s">
        <v>920</v>
      </c>
      <c r="E174" s="29" t="s">
        <v>14</v>
      </c>
      <c r="F174" s="44"/>
      <c r="G174" s="32"/>
      <c r="H174" s="32" t="s">
        <v>921</v>
      </c>
      <c r="I174" s="32" t="s">
        <v>435</v>
      </c>
      <c r="J174" s="88"/>
      <c r="N174" s="60"/>
      <c r="O174" s="60"/>
      <c r="P174" s="60"/>
    </row>
    <row r="175" customFormat="false" ht="99" hidden="false" customHeight="false" outlineLevel="0" collapsed="false">
      <c r="A175" s="98"/>
      <c r="B175" s="45" t="s">
        <v>478</v>
      </c>
      <c r="C175" s="28" t="s">
        <v>12</v>
      </c>
      <c r="D175" s="21" t="s">
        <v>479</v>
      </c>
      <c r="E175" s="29" t="s">
        <v>14</v>
      </c>
      <c r="F175" s="44"/>
      <c r="G175" s="32"/>
      <c r="H175" s="32" t="s">
        <v>922</v>
      </c>
      <c r="I175" s="32" t="s">
        <v>435</v>
      </c>
      <c r="J175" s="88"/>
      <c r="N175" s="60"/>
      <c r="O175" s="60"/>
      <c r="P175" s="60"/>
    </row>
    <row r="176" customFormat="false" ht="33" hidden="false" customHeight="false" outlineLevel="0" collapsed="false">
      <c r="A176" s="36"/>
      <c r="B176" s="21" t="s">
        <v>923</v>
      </c>
      <c r="C176" s="28" t="s">
        <v>12</v>
      </c>
      <c r="D176" s="21" t="s">
        <v>924</v>
      </c>
      <c r="E176" s="29" t="s">
        <v>14</v>
      </c>
      <c r="F176" s="44"/>
      <c r="G176" s="32"/>
      <c r="H176" s="32" t="s">
        <v>925</v>
      </c>
      <c r="I176" s="32" t="s">
        <v>435</v>
      </c>
      <c r="J176" s="88"/>
    </row>
    <row r="177" customFormat="false" ht="55" hidden="false" customHeight="false" outlineLevel="0" collapsed="false">
      <c r="A177" s="41" t="s">
        <v>39</v>
      </c>
      <c r="B177" s="21" t="s">
        <v>497</v>
      </c>
      <c r="C177" s="28" t="s">
        <v>12</v>
      </c>
      <c r="D177" s="21" t="s">
        <v>926</v>
      </c>
      <c r="E177" s="29" t="s">
        <v>14</v>
      </c>
      <c r="F177" s="44"/>
      <c r="G177" s="32"/>
      <c r="H177" s="32" t="s">
        <v>927</v>
      </c>
      <c r="I177" s="32" t="s">
        <v>435</v>
      </c>
      <c r="J177" s="88"/>
    </row>
    <row r="178" customFormat="false" ht="77" hidden="false" customHeight="false" outlineLevel="0" collapsed="false">
      <c r="A178" s="26"/>
      <c r="B178" s="21" t="s">
        <v>498</v>
      </c>
      <c r="C178" s="28" t="s">
        <v>12</v>
      </c>
      <c r="D178" s="21" t="s">
        <v>928</v>
      </c>
      <c r="E178" s="29" t="s">
        <v>14</v>
      </c>
      <c r="F178" s="44"/>
      <c r="G178" s="32"/>
      <c r="H178" s="32" t="s">
        <v>929</v>
      </c>
      <c r="I178" s="32" t="s">
        <v>435</v>
      </c>
      <c r="J178" s="88"/>
      <c r="M178" s="96"/>
    </row>
    <row r="179" customFormat="false" ht="77" hidden="false" customHeight="false" outlineLevel="0" collapsed="false">
      <c r="A179" s="26"/>
      <c r="B179" s="21" t="s">
        <v>501</v>
      </c>
      <c r="C179" s="28" t="s">
        <v>12</v>
      </c>
      <c r="D179" s="21" t="s">
        <v>930</v>
      </c>
      <c r="E179" s="29" t="s">
        <v>14</v>
      </c>
      <c r="F179" s="44"/>
      <c r="G179" s="32"/>
      <c r="H179" s="32" t="s">
        <v>931</v>
      </c>
      <c r="I179" s="32" t="s">
        <v>435</v>
      </c>
      <c r="J179" s="88"/>
      <c r="M179" s="96"/>
    </row>
    <row r="180" customFormat="false" ht="77" hidden="false" customHeight="false" outlineLevel="0" collapsed="false">
      <c r="A180" s="26"/>
      <c r="B180" s="21" t="s">
        <v>932</v>
      </c>
      <c r="C180" s="28" t="s">
        <v>12</v>
      </c>
      <c r="D180" s="21" t="s">
        <v>933</v>
      </c>
      <c r="E180" s="29" t="s">
        <v>14</v>
      </c>
      <c r="F180" s="44"/>
      <c r="G180" s="32"/>
      <c r="H180" s="32" t="s">
        <v>934</v>
      </c>
      <c r="I180" s="32" t="s">
        <v>435</v>
      </c>
      <c r="J180" s="88"/>
      <c r="M180" s="96"/>
    </row>
    <row r="181" customFormat="false" ht="44" hidden="false" customHeight="false" outlineLevel="0" collapsed="false">
      <c r="A181" s="36"/>
      <c r="B181" s="21" t="s">
        <v>935</v>
      </c>
      <c r="C181" s="28" t="s">
        <v>12</v>
      </c>
      <c r="D181" s="21" t="s">
        <v>936</v>
      </c>
      <c r="E181" s="29" t="s">
        <v>14</v>
      </c>
      <c r="F181" s="44"/>
      <c r="G181" s="32"/>
      <c r="H181" s="32" t="s">
        <v>937</v>
      </c>
      <c r="I181" s="32" t="s">
        <v>435</v>
      </c>
      <c r="J181" s="88"/>
      <c r="M181" s="96"/>
    </row>
    <row r="182" customFormat="false" ht="22" hidden="false" customHeight="false" outlineLevel="0" collapsed="false">
      <c r="A182" s="41" t="s">
        <v>45</v>
      </c>
      <c r="B182" s="21" t="s">
        <v>487</v>
      </c>
      <c r="C182" s="28"/>
      <c r="D182" s="28" t="s">
        <v>27</v>
      </c>
      <c r="E182" s="87"/>
      <c r="F182" s="44"/>
      <c r="G182" s="32"/>
      <c r="H182" s="32"/>
      <c r="I182" s="32"/>
      <c r="J182" s="88"/>
    </row>
    <row r="183" customFormat="false" ht="44" hidden="false" customHeight="false" outlineLevel="0" collapsed="false">
      <c r="A183" s="26"/>
      <c r="B183" s="21" t="s">
        <v>488</v>
      </c>
      <c r="C183" s="28" t="s">
        <v>12</v>
      </c>
      <c r="D183" s="21" t="s">
        <v>938</v>
      </c>
      <c r="E183" s="29" t="s">
        <v>14</v>
      </c>
      <c r="F183" s="44"/>
      <c r="G183" s="32"/>
      <c r="H183" s="32" t="s">
        <v>939</v>
      </c>
      <c r="I183" s="32" t="s">
        <v>435</v>
      </c>
      <c r="J183" s="88"/>
    </row>
    <row r="184" customFormat="false" ht="55" hidden="false" customHeight="false" outlineLevel="0" collapsed="false">
      <c r="A184" s="26"/>
      <c r="B184" s="21" t="s">
        <v>491</v>
      </c>
      <c r="C184" s="28" t="s">
        <v>12</v>
      </c>
      <c r="D184" s="21" t="s">
        <v>940</v>
      </c>
      <c r="E184" s="29" t="s">
        <v>14</v>
      </c>
      <c r="F184" s="44"/>
      <c r="G184" s="32"/>
      <c r="H184" s="32" t="s">
        <v>941</v>
      </c>
      <c r="I184" s="32" t="s">
        <v>435</v>
      </c>
      <c r="J184" s="88"/>
    </row>
    <row r="185" customFormat="false" ht="66" hidden="false" customHeight="false" outlineLevel="0" collapsed="false">
      <c r="A185" s="36"/>
      <c r="B185" s="21" t="s">
        <v>494</v>
      </c>
      <c r="C185" s="28" t="s">
        <v>12</v>
      </c>
      <c r="D185" s="21" t="s">
        <v>942</v>
      </c>
      <c r="E185" s="29" t="s">
        <v>14</v>
      </c>
      <c r="F185" s="44"/>
      <c r="G185" s="32"/>
      <c r="H185" s="32" t="s">
        <v>943</v>
      </c>
      <c r="I185" s="32" t="s">
        <v>435</v>
      </c>
      <c r="J185" s="88"/>
    </row>
    <row r="186" customFormat="false" ht="55" hidden="false" customHeight="false" outlineLevel="0" collapsed="false">
      <c r="A186" s="41" t="s">
        <v>49</v>
      </c>
      <c r="B186" s="21" t="s">
        <v>944</v>
      </c>
      <c r="C186" s="28" t="s">
        <v>12</v>
      </c>
      <c r="D186" s="21" t="s">
        <v>945</v>
      </c>
      <c r="E186" s="29" t="s">
        <v>14</v>
      </c>
      <c r="F186" s="44"/>
      <c r="G186" s="32"/>
      <c r="H186" s="32" t="s">
        <v>946</v>
      </c>
      <c r="I186" s="32" t="s">
        <v>435</v>
      </c>
      <c r="J186" s="88"/>
    </row>
    <row r="187" customFormat="false" ht="22" hidden="false" customHeight="false" outlineLevel="0" collapsed="false">
      <c r="A187" s="41" t="s">
        <v>54</v>
      </c>
      <c r="B187" s="21" t="s">
        <v>947</v>
      </c>
      <c r="C187" s="28"/>
      <c r="D187" s="28"/>
      <c r="E187" s="87"/>
      <c r="F187" s="44"/>
      <c r="G187" s="32"/>
      <c r="H187" s="32"/>
      <c r="I187" s="32"/>
      <c r="J187" s="88"/>
    </row>
    <row r="188" customFormat="false" ht="77" hidden="false" customHeight="false" outlineLevel="0" collapsed="false">
      <c r="A188" s="26"/>
      <c r="B188" s="21" t="s">
        <v>948</v>
      </c>
      <c r="C188" s="28" t="s">
        <v>12</v>
      </c>
      <c r="D188" s="21" t="s">
        <v>949</v>
      </c>
      <c r="E188" s="29" t="s">
        <v>14</v>
      </c>
      <c r="F188" s="44"/>
      <c r="G188" s="32"/>
      <c r="H188" s="32" t="s">
        <v>950</v>
      </c>
      <c r="I188" s="32" t="s">
        <v>435</v>
      </c>
      <c r="J188" s="88"/>
    </row>
    <row r="189" customFormat="false" ht="66" hidden="false" customHeight="false" outlineLevel="0" collapsed="false">
      <c r="A189" s="36"/>
      <c r="B189" s="21" t="s">
        <v>951</v>
      </c>
      <c r="C189" s="28" t="s">
        <v>12</v>
      </c>
      <c r="D189" s="21" t="s">
        <v>952</v>
      </c>
      <c r="E189" s="29" t="s">
        <v>14</v>
      </c>
      <c r="F189" s="44"/>
      <c r="G189" s="32"/>
      <c r="H189" s="32" t="s">
        <v>953</v>
      </c>
      <c r="I189" s="32" t="s">
        <v>435</v>
      </c>
      <c r="J189" s="88"/>
    </row>
    <row r="190" customFormat="false" ht="143" hidden="false" customHeight="false" outlineLevel="0" collapsed="false">
      <c r="A190" s="36" t="s">
        <v>954</v>
      </c>
      <c r="B190" s="21" t="s">
        <v>955</v>
      </c>
      <c r="C190" s="28" t="s">
        <v>12</v>
      </c>
      <c r="D190" s="21" t="s">
        <v>956</v>
      </c>
      <c r="E190" s="29" t="s">
        <v>14</v>
      </c>
      <c r="F190" s="44"/>
      <c r="G190" s="32"/>
      <c r="H190" s="32" t="s">
        <v>957</v>
      </c>
      <c r="I190" s="32" t="s">
        <v>435</v>
      </c>
      <c r="J190" s="88"/>
    </row>
    <row r="191" customFormat="false" ht="44" hidden="false" customHeight="false" outlineLevel="0" collapsed="false">
      <c r="A191" s="43" t="s">
        <v>59</v>
      </c>
      <c r="B191" s="21" t="s">
        <v>958</v>
      </c>
      <c r="C191" s="28" t="s">
        <v>12</v>
      </c>
      <c r="D191" s="21" t="s">
        <v>959</v>
      </c>
      <c r="E191" s="29" t="s">
        <v>14</v>
      </c>
      <c r="F191" s="44"/>
      <c r="G191" s="32"/>
      <c r="H191" s="32" t="s">
        <v>960</v>
      </c>
      <c r="I191" s="32" t="s">
        <v>435</v>
      </c>
      <c r="J191" s="88"/>
    </row>
    <row r="192" customFormat="false" ht="77" hidden="false" customHeight="false" outlineLevel="0" collapsed="false">
      <c r="A192" s="43" t="s">
        <v>510</v>
      </c>
      <c r="B192" s="21" t="s">
        <v>961</v>
      </c>
      <c r="C192" s="28" t="s">
        <v>12</v>
      </c>
      <c r="D192" s="21" t="s">
        <v>962</v>
      </c>
      <c r="E192" s="29" t="s">
        <v>14</v>
      </c>
      <c r="F192" s="44"/>
      <c r="G192" s="32"/>
      <c r="H192" s="32" t="s">
        <v>963</v>
      </c>
      <c r="I192" s="32" t="s">
        <v>435</v>
      </c>
      <c r="J192" s="88"/>
    </row>
    <row r="193" customFormat="false" ht="66" hidden="false" customHeight="false" outlineLevel="0" collapsed="false">
      <c r="A193" s="43" t="s">
        <v>514</v>
      </c>
      <c r="B193" s="21" t="s">
        <v>964</v>
      </c>
      <c r="C193" s="28" t="s">
        <v>12</v>
      </c>
      <c r="D193" s="21" t="s">
        <v>965</v>
      </c>
      <c r="E193" s="29" t="s">
        <v>14</v>
      </c>
      <c r="F193" s="44"/>
      <c r="G193" s="32"/>
      <c r="H193" s="32" t="s">
        <v>966</v>
      </c>
      <c r="I193" s="32" t="s">
        <v>435</v>
      </c>
      <c r="J193" s="88"/>
    </row>
    <row r="194" customFormat="false" ht="22" hidden="false" customHeight="false" outlineLevel="0" collapsed="false">
      <c r="A194" s="41" t="s">
        <v>518</v>
      </c>
      <c r="B194" s="21" t="s">
        <v>967</v>
      </c>
      <c r="C194" s="28"/>
      <c r="D194" s="28" t="s">
        <v>27</v>
      </c>
      <c r="E194" s="99"/>
      <c r="F194" s="44"/>
      <c r="G194" s="32"/>
      <c r="H194" s="32"/>
      <c r="I194" s="32"/>
      <c r="J194" s="88"/>
    </row>
    <row r="195" customFormat="false" ht="88" hidden="false" customHeight="false" outlineLevel="0" collapsed="false">
      <c r="A195" s="26"/>
      <c r="B195" s="21" t="s">
        <v>968</v>
      </c>
      <c r="C195" s="28" t="s">
        <v>12</v>
      </c>
      <c r="D195" s="21" t="s">
        <v>969</v>
      </c>
      <c r="E195" s="29" t="s">
        <v>14</v>
      </c>
      <c r="F195" s="44"/>
      <c r="G195" s="32"/>
      <c r="H195" s="32" t="s">
        <v>970</v>
      </c>
      <c r="I195" s="32" t="s">
        <v>435</v>
      </c>
      <c r="J195" s="88"/>
    </row>
    <row r="196" customFormat="false" ht="55" hidden="false" customHeight="false" outlineLevel="0" collapsed="false">
      <c r="A196" s="26"/>
      <c r="B196" s="42" t="s">
        <v>971</v>
      </c>
      <c r="C196" s="28" t="s">
        <v>12</v>
      </c>
      <c r="D196" s="21" t="s">
        <v>972</v>
      </c>
      <c r="E196" s="29" t="s">
        <v>14</v>
      </c>
      <c r="F196" s="44"/>
      <c r="G196" s="32"/>
      <c r="H196" s="32" t="s">
        <v>973</v>
      </c>
      <c r="I196" s="32" t="s">
        <v>435</v>
      </c>
      <c r="J196" s="88"/>
    </row>
    <row r="197" customFormat="false" ht="66" hidden="false" customHeight="false" outlineLevel="0" collapsed="false">
      <c r="A197" s="26"/>
      <c r="B197" s="50"/>
      <c r="C197" s="28" t="s">
        <v>12</v>
      </c>
      <c r="D197" s="21" t="s">
        <v>974</v>
      </c>
      <c r="E197" s="29" t="s">
        <v>14</v>
      </c>
      <c r="F197" s="44"/>
      <c r="G197" s="32"/>
      <c r="H197" s="32" t="s">
        <v>975</v>
      </c>
      <c r="I197" s="32" t="s">
        <v>435</v>
      </c>
      <c r="J197" s="88"/>
    </row>
    <row r="198" customFormat="false" ht="44" hidden="false" customHeight="false" outlineLevel="0" collapsed="false">
      <c r="A198" s="26"/>
      <c r="B198" s="50"/>
      <c r="C198" s="28" t="s">
        <v>12</v>
      </c>
      <c r="D198" s="21" t="s">
        <v>976</v>
      </c>
      <c r="E198" s="29" t="s">
        <v>14</v>
      </c>
      <c r="F198" s="44"/>
      <c r="G198" s="32"/>
      <c r="H198" s="32" t="s">
        <v>977</v>
      </c>
      <c r="I198" s="32" t="s">
        <v>435</v>
      </c>
      <c r="J198" s="88"/>
    </row>
    <row r="199" customFormat="false" ht="33" hidden="false" customHeight="false" outlineLevel="0" collapsed="false">
      <c r="A199" s="26"/>
      <c r="B199" s="50"/>
      <c r="C199" s="28" t="s">
        <v>12</v>
      </c>
      <c r="D199" s="21" t="s">
        <v>978</v>
      </c>
      <c r="E199" s="29" t="s">
        <v>14</v>
      </c>
      <c r="F199" s="44"/>
      <c r="G199" s="32"/>
      <c r="H199" s="32" t="s">
        <v>979</v>
      </c>
      <c r="I199" s="32" t="s">
        <v>435</v>
      </c>
      <c r="J199" s="88"/>
    </row>
    <row r="200" customFormat="false" ht="66" hidden="false" customHeight="false" outlineLevel="0" collapsed="false">
      <c r="A200" s="26"/>
      <c r="B200" s="42" t="s">
        <v>980</v>
      </c>
      <c r="C200" s="28" t="s">
        <v>12</v>
      </c>
      <c r="D200" s="21" t="s">
        <v>981</v>
      </c>
      <c r="E200" s="29" t="s">
        <v>14</v>
      </c>
      <c r="F200" s="44"/>
      <c r="G200" s="32"/>
      <c r="H200" s="32" t="s">
        <v>982</v>
      </c>
      <c r="I200" s="32" t="s">
        <v>435</v>
      </c>
      <c r="J200" s="88"/>
    </row>
    <row r="201" customFormat="false" ht="55" hidden="false" customHeight="false" outlineLevel="0" collapsed="false">
      <c r="A201" s="26"/>
      <c r="B201" s="50"/>
      <c r="C201" s="28" t="s">
        <v>12</v>
      </c>
      <c r="D201" s="21" t="s">
        <v>983</v>
      </c>
      <c r="E201" s="29" t="s">
        <v>14</v>
      </c>
      <c r="F201" s="44"/>
      <c r="G201" s="32"/>
      <c r="H201" s="32" t="s">
        <v>984</v>
      </c>
      <c r="I201" s="32" t="s">
        <v>435</v>
      </c>
      <c r="J201" s="88"/>
    </row>
    <row r="202" customFormat="false" ht="44" hidden="false" customHeight="false" outlineLevel="0" collapsed="false">
      <c r="A202" s="26"/>
      <c r="B202" s="50"/>
      <c r="C202" s="28" t="s">
        <v>12</v>
      </c>
      <c r="D202" s="95" t="s">
        <v>985</v>
      </c>
      <c r="E202" s="29" t="s">
        <v>14</v>
      </c>
      <c r="F202" s="44"/>
      <c r="G202" s="32"/>
      <c r="H202" s="95" t="s">
        <v>986</v>
      </c>
      <c r="I202" s="32" t="s">
        <v>435</v>
      </c>
      <c r="J202" s="88"/>
    </row>
    <row r="203" customFormat="false" ht="44" hidden="false" customHeight="false" outlineLevel="0" collapsed="false">
      <c r="A203" s="26"/>
      <c r="B203" s="50"/>
      <c r="C203" s="28" t="s">
        <v>12</v>
      </c>
      <c r="D203" s="95" t="s">
        <v>987</v>
      </c>
      <c r="E203" s="29" t="s">
        <v>14</v>
      </c>
      <c r="F203" s="44"/>
      <c r="G203" s="32"/>
      <c r="H203" s="95" t="s">
        <v>988</v>
      </c>
      <c r="I203" s="32" t="s">
        <v>435</v>
      </c>
      <c r="J203" s="88"/>
    </row>
    <row r="204" customFormat="false" ht="220" hidden="false" customHeight="false" outlineLevel="0" collapsed="false">
      <c r="A204" s="41" t="s">
        <v>522</v>
      </c>
      <c r="B204" s="21" t="s">
        <v>989</v>
      </c>
      <c r="C204" s="28" t="s">
        <v>12</v>
      </c>
      <c r="D204" s="21" t="s">
        <v>990</v>
      </c>
      <c r="E204" s="29" t="s">
        <v>14</v>
      </c>
      <c r="F204" s="44"/>
      <c r="G204" s="32"/>
      <c r="H204" s="32" t="s">
        <v>991</v>
      </c>
      <c r="I204" s="32" t="s">
        <v>435</v>
      </c>
      <c r="J204" s="88"/>
    </row>
    <row r="205" customFormat="false" ht="33" hidden="false" customHeight="false" outlineLevel="0" collapsed="false">
      <c r="A205" s="26"/>
      <c r="B205" s="21" t="s">
        <v>992</v>
      </c>
      <c r="C205" s="28" t="s">
        <v>12</v>
      </c>
      <c r="D205" s="21" t="s">
        <v>993</v>
      </c>
      <c r="E205" s="29" t="s">
        <v>14</v>
      </c>
      <c r="F205" s="44"/>
      <c r="G205" s="32"/>
      <c r="H205" s="32" t="s">
        <v>994</v>
      </c>
      <c r="I205" s="32" t="s">
        <v>435</v>
      </c>
      <c r="J205" s="88"/>
    </row>
    <row r="206" customFormat="false" ht="33" hidden="false" customHeight="false" outlineLevel="0" collapsed="false">
      <c r="A206" s="36"/>
      <c r="B206" s="21" t="s">
        <v>995</v>
      </c>
      <c r="C206" s="28" t="s">
        <v>12</v>
      </c>
      <c r="D206" s="21" t="s">
        <v>996</v>
      </c>
      <c r="E206" s="29" t="s">
        <v>14</v>
      </c>
      <c r="F206" s="44"/>
      <c r="G206" s="32"/>
      <c r="H206" s="32" t="s">
        <v>997</v>
      </c>
      <c r="I206" s="32" t="s">
        <v>435</v>
      </c>
      <c r="J206" s="88"/>
    </row>
    <row r="207" customFormat="false" ht="44" hidden="false" customHeight="false" outlineLevel="0" collapsed="false">
      <c r="A207" s="43" t="s">
        <v>998</v>
      </c>
      <c r="B207" s="21" t="s">
        <v>999</v>
      </c>
      <c r="C207" s="28" t="s">
        <v>12</v>
      </c>
      <c r="D207" s="21" t="s">
        <v>1000</v>
      </c>
      <c r="E207" s="29" t="s">
        <v>14</v>
      </c>
      <c r="F207" s="44"/>
      <c r="G207" s="32"/>
      <c r="H207" s="32" t="s">
        <v>1001</v>
      </c>
      <c r="I207" s="32" t="s">
        <v>435</v>
      </c>
      <c r="J207" s="88"/>
    </row>
    <row r="208" customFormat="false" ht="132" hidden="false" customHeight="false" outlineLevel="0" collapsed="false">
      <c r="A208" s="43" t="s">
        <v>1002</v>
      </c>
      <c r="B208" s="21" t="s">
        <v>1003</v>
      </c>
      <c r="C208" s="28" t="s">
        <v>12</v>
      </c>
      <c r="D208" s="21" t="s">
        <v>1004</v>
      </c>
      <c r="E208" s="29" t="s">
        <v>14</v>
      </c>
      <c r="F208" s="44"/>
      <c r="G208" s="32"/>
      <c r="H208" s="95" t="s">
        <v>1005</v>
      </c>
      <c r="I208" s="32" t="s">
        <v>435</v>
      </c>
      <c r="J208" s="88"/>
    </row>
    <row r="209" customFormat="false" ht="121" hidden="false" customHeight="false" outlineLevel="0" collapsed="false">
      <c r="A209" s="43" t="s">
        <v>1006</v>
      </c>
      <c r="B209" s="21" t="s">
        <v>1007</v>
      </c>
      <c r="C209" s="28" t="s">
        <v>12</v>
      </c>
      <c r="D209" s="95" t="s">
        <v>1008</v>
      </c>
      <c r="E209" s="29" t="s">
        <v>14</v>
      </c>
      <c r="F209" s="44"/>
      <c r="G209" s="32"/>
      <c r="H209" s="95" t="s">
        <v>1009</v>
      </c>
      <c r="I209" s="32" t="s">
        <v>435</v>
      </c>
      <c r="J209" s="88"/>
    </row>
    <row r="210" customFormat="false" ht="165" hidden="false" customHeight="false" outlineLevel="0" collapsed="false">
      <c r="A210" s="41" t="s">
        <v>1010</v>
      </c>
      <c r="B210" s="42" t="s">
        <v>1011</v>
      </c>
      <c r="C210" s="28" t="s">
        <v>12</v>
      </c>
      <c r="D210" s="21" t="s">
        <v>1012</v>
      </c>
      <c r="E210" s="29" t="s">
        <v>14</v>
      </c>
      <c r="F210" s="44"/>
      <c r="G210" s="32"/>
      <c r="H210" s="32" t="s">
        <v>1013</v>
      </c>
      <c r="I210" s="32" t="s">
        <v>435</v>
      </c>
      <c r="J210" s="88"/>
    </row>
    <row r="211" customFormat="false" ht="66" hidden="false" customHeight="false" outlineLevel="0" collapsed="false">
      <c r="A211" s="36"/>
      <c r="B211" s="45"/>
      <c r="C211" s="28" t="s">
        <v>12</v>
      </c>
      <c r="D211" s="21" t="s">
        <v>1014</v>
      </c>
      <c r="E211" s="29" t="s">
        <v>14</v>
      </c>
      <c r="F211" s="44"/>
      <c r="G211" s="32"/>
      <c r="H211" s="32" t="s">
        <v>1015</v>
      </c>
      <c r="I211" s="32" t="s">
        <v>435</v>
      </c>
      <c r="J211" s="88"/>
    </row>
    <row r="212" customFormat="false" ht="143" hidden="false" customHeight="false" outlineLevel="0" collapsed="false">
      <c r="A212" s="36" t="s">
        <v>1016</v>
      </c>
      <c r="B212" s="45" t="s">
        <v>504</v>
      </c>
      <c r="C212" s="28" t="s">
        <v>12</v>
      </c>
      <c r="D212" s="21" t="s">
        <v>1017</v>
      </c>
      <c r="E212" s="29" t="s">
        <v>14</v>
      </c>
      <c r="F212" s="44"/>
      <c r="G212" s="32"/>
      <c r="H212" s="32" t="s">
        <v>1018</v>
      </c>
      <c r="I212" s="32" t="s">
        <v>435</v>
      </c>
      <c r="J212" s="88"/>
      <c r="K212" s="96"/>
    </row>
    <row r="213" customFormat="false" ht="110" hidden="false" customHeight="false" outlineLevel="0" collapsed="false">
      <c r="A213" s="36" t="s">
        <v>1019</v>
      </c>
      <c r="B213" s="21" t="s">
        <v>1020</v>
      </c>
      <c r="C213" s="28" t="s">
        <v>12</v>
      </c>
      <c r="D213" s="21" t="s">
        <v>1021</v>
      </c>
      <c r="E213" s="29" t="s">
        <v>14</v>
      </c>
      <c r="F213" s="44"/>
      <c r="G213" s="32"/>
      <c r="H213" s="32" t="s">
        <v>1022</v>
      </c>
      <c r="I213" s="32" t="s">
        <v>435</v>
      </c>
      <c r="J213" s="88"/>
      <c r="N213" s="24"/>
      <c r="O213" s="60"/>
      <c r="P213" s="60"/>
    </row>
    <row r="214" customFormat="false" ht="55" hidden="false" customHeight="false" outlineLevel="0" collapsed="false">
      <c r="A214" s="43" t="s">
        <v>1023</v>
      </c>
      <c r="B214" s="21" t="s">
        <v>1024</v>
      </c>
      <c r="C214" s="28" t="s">
        <v>12</v>
      </c>
      <c r="D214" s="95" t="s">
        <v>1025</v>
      </c>
      <c r="E214" s="29" t="s">
        <v>14</v>
      </c>
      <c r="F214" s="44"/>
      <c r="G214" s="32"/>
      <c r="H214" s="95" t="s">
        <v>1026</v>
      </c>
      <c r="I214" s="32" t="s">
        <v>435</v>
      </c>
      <c r="J214" s="88"/>
      <c r="N214" s="24"/>
      <c r="O214" s="60"/>
      <c r="P214" s="60"/>
    </row>
    <row r="215" customFormat="false" ht="44" hidden="false" customHeight="false" outlineLevel="0" collapsed="false">
      <c r="A215" s="43" t="s">
        <v>1027</v>
      </c>
      <c r="B215" s="21" t="s">
        <v>1028</v>
      </c>
      <c r="C215" s="28" t="s">
        <v>12</v>
      </c>
      <c r="D215" s="95" t="s">
        <v>1029</v>
      </c>
      <c r="E215" s="29" t="s">
        <v>14</v>
      </c>
      <c r="F215" s="44"/>
      <c r="G215" s="32"/>
      <c r="H215" s="95" t="s">
        <v>1030</v>
      </c>
      <c r="I215" s="32" t="s">
        <v>435</v>
      </c>
      <c r="J215" s="88"/>
      <c r="N215" s="24"/>
      <c r="O215" s="60"/>
      <c r="P215" s="60"/>
    </row>
    <row r="216" customFormat="false" ht="33" hidden="false" customHeight="false" outlineLevel="0" collapsed="false">
      <c r="A216" s="43" t="s">
        <v>1031</v>
      </c>
      <c r="B216" s="21" t="s">
        <v>1032</v>
      </c>
      <c r="C216" s="28" t="s">
        <v>12</v>
      </c>
      <c r="D216" s="95" t="s">
        <v>1033</v>
      </c>
      <c r="E216" s="29" t="s">
        <v>14</v>
      </c>
      <c r="F216" s="44"/>
      <c r="G216" s="32"/>
      <c r="H216" s="95" t="s">
        <v>1034</v>
      </c>
      <c r="I216" s="32" t="s">
        <v>435</v>
      </c>
      <c r="J216" s="88"/>
      <c r="N216" s="24"/>
      <c r="O216" s="60"/>
      <c r="P216" s="60"/>
    </row>
    <row r="217" customFormat="false" ht="176" hidden="false" customHeight="false" outlineLevel="0" collapsed="false">
      <c r="A217" s="43" t="s">
        <v>1035</v>
      </c>
      <c r="B217" s="21" t="s">
        <v>1036</v>
      </c>
      <c r="C217" s="28" t="s">
        <v>12</v>
      </c>
      <c r="D217" s="95" t="s">
        <v>1037</v>
      </c>
      <c r="E217" s="29" t="s">
        <v>14</v>
      </c>
      <c r="F217" s="44"/>
      <c r="G217" s="32"/>
      <c r="H217" s="95" t="s">
        <v>1038</v>
      </c>
      <c r="I217" s="32" t="s">
        <v>435</v>
      </c>
      <c r="J217" s="88"/>
      <c r="N217" s="24"/>
      <c r="O217" s="60"/>
      <c r="P217" s="60"/>
    </row>
    <row r="218" customFormat="false" ht="55" hidden="false" customHeight="false" outlineLevel="0" collapsed="false">
      <c r="A218" s="43" t="s">
        <v>1039</v>
      </c>
      <c r="B218" s="21" t="s">
        <v>1040</v>
      </c>
      <c r="C218" s="28" t="s">
        <v>12</v>
      </c>
      <c r="D218" s="95" t="s">
        <v>1041</v>
      </c>
      <c r="E218" s="29" t="s">
        <v>14</v>
      </c>
      <c r="F218" s="44"/>
      <c r="G218" s="32"/>
      <c r="H218" s="95" t="s">
        <v>1042</v>
      </c>
      <c r="I218" s="32" t="s">
        <v>435</v>
      </c>
      <c r="J218" s="88"/>
      <c r="N218" s="24"/>
      <c r="O218" s="60"/>
      <c r="P218" s="60"/>
    </row>
    <row r="219" customFormat="false" ht="66" hidden="false" customHeight="false" outlineLevel="0" collapsed="false">
      <c r="A219" s="43" t="s">
        <v>1043</v>
      </c>
      <c r="B219" s="21" t="s">
        <v>507</v>
      </c>
      <c r="C219" s="28" t="s">
        <v>12</v>
      </c>
      <c r="D219" s="95" t="s">
        <v>1044</v>
      </c>
      <c r="E219" s="29" t="s">
        <v>14</v>
      </c>
      <c r="F219" s="44"/>
      <c r="G219" s="32"/>
      <c r="H219" s="95" t="s">
        <v>1045</v>
      </c>
      <c r="I219" s="32" t="s">
        <v>435</v>
      </c>
      <c r="J219" s="88"/>
      <c r="N219" s="24"/>
      <c r="O219" s="60"/>
      <c r="P219" s="60"/>
    </row>
    <row r="220" customFormat="false" ht="154" hidden="false" customHeight="false" outlineLevel="0" collapsed="false">
      <c r="A220" s="43" t="s">
        <v>1046</v>
      </c>
      <c r="B220" s="21" t="s">
        <v>511</v>
      </c>
      <c r="C220" s="28" t="s">
        <v>12</v>
      </c>
      <c r="D220" s="21" t="s">
        <v>1047</v>
      </c>
      <c r="E220" s="29" t="s">
        <v>14</v>
      </c>
      <c r="F220" s="44"/>
      <c r="G220" s="32"/>
      <c r="H220" s="32" t="s">
        <v>1048</v>
      </c>
      <c r="I220" s="32" t="s">
        <v>435</v>
      </c>
      <c r="J220" s="88"/>
    </row>
    <row r="221" customFormat="false" ht="132" hidden="false" customHeight="false" outlineLevel="0" collapsed="false">
      <c r="A221" s="43" t="s">
        <v>1049</v>
      </c>
      <c r="B221" s="21" t="s">
        <v>515</v>
      </c>
      <c r="C221" s="28" t="s">
        <v>12</v>
      </c>
      <c r="D221" s="21" t="s">
        <v>1050</v>
      </c>
      <c r="E221" s="29" t="s">
        <v>14</v>
      </c>
      <c r="F221" s="44"/>
      <c r="G221" s="44"/>
      <c r="H221" s="21" t="s">
        <v>1051</v>
      </c>
      <c r="I221" s="32" t="s">
        <v>435</v>
      </c>
      <c r="J221" s="88"/>
    </row>
    <row r="222" customFormat="false" ht="55" hidden="false" customHeight="false" outlineLevel="0" collapsed="false">
      <c r="A222" s="43" t="s">
        <v>1052</v>
      </c>
      <c r="B222" s="45" t="s">
        <v>519</v>
      </c>
      <c r="C222" s="100" t="s">
        <v>12</v>
      </c>
      <c r="D222" s="21" t="s">
        <v>1053</v>
      </c>
      <c r="E222" s="29" t="s">
        <v>14</v>
      </c>
      <c r="F222" s="44"/>
      <c r="G222" s="44"/>
      <c r="H222" s="95" t="s">
        <v>1054</v>
      </c>
      <c r="I222" s="32" t="s">
        <v>435</v>
      </c>
      <c r="J222" s="33"/>
    </row>
    <row r="223" customFormat="false" ht="165" hidden="false" customHeight="false" outlineLevel="0" collapsed="false">
      <c r="A223" s="41" t="s">
        <v>1055</v>
      </c>
      <c r="B223" s="35" t="s">
        <v>523</v>
      </c>
      <c r="C223" s="28" t="s">
        <v>12</v>
      </c>
      <c r="D223" s="21" t="s">
        <v>1056</v>
      </c>
      <c r="E223" s="29" t="s">
        <v>14</v>
      </c>
      <c r="F223" s="44"/>
      <c r="G223" s="44"/>
      <c r="H223" s="95" t="s">
        <v>1057</v>
      </c>
      <c r="I223" s="35" t="s">
        <v>435</v>
      </c>
      <c r="J223" s="33"/>
    </row>
    <row r="224" customFormat="false" ht="363" hidden="false" customHeight="false" outlineLevel="0" collapsed="false">
      <c r="A224" s="36"/>
      <c r="B224" s="37"/>
      <c r="C224" s="28" t="s">
        <v>12</v>
      </c>
      <c r="D224" s="21" t="s">
        <v>1058</v>
      </c>
      <c r="E224" s="29" t="s">
        <v>14</v>
      </c>
      <c r="F224" s="44"/>
      <c r="G224" s="44"/>
      <c r="H224" s="28"/>
      <c r="I224" s="37"/>
      <c r="J224" s="33"/>
    </row>
    <row r="225" customFormat="false" ht="13" hidden="false" customHeight="false" outlineLevel="0" collapsed="false">
      <c r="B225" s="69" t="s">
        <v>528</v>
      </c>
      <c r="C225" s="69"/>
      <c r="D225" s="69" t="s">
        <v>529</v>
      </c>
      <c r="H225" s="70"/>
    </row>
    <row r="226" customFormat="false" ht="13" hidden="false" customHeight="false" outlineLevel="0" collapsed="false">
      <c r="B226" s="69"/>
      <c r="C226" s="69"/>
      <c r="D226" s="69" t="s">
        <v>530</v>
      </c>
      <c r="H226" s="70"/>
    </row>
    <row r="227" customFormat="false" ht="13" hidden="false" customHeight="false" outlineLevel="0" collapsed="false">
      <c r="B227" s="69"/>
      <c r="C227" s="69"/>
      <c r="D227" s="69" t="s">
        <v>531</v>
      </c>
      <c r="E227" s="3"/>
      <c r="H227" s="3"/>
      <c r="J227" s="7"/>
      <c r="K227" s="6"/>
      <c r="L227" s="6"/>
      <c r="M227" s="6"/>
      <c r="N227" s="53"/>
    </row>
    <row r="228" s="5" customFormat="true" ht="24" hidden="false" customHeight="true" outlineLevel="0" collapsed="false">
      <c r="A228" s="101"/>
      <c r="B228" s="77" t="s">
        <v>532</v>
      </c>
      <c r="C228" s="77"/>
      <c r="D228" s="72" t="s">
        <v>533</v>
      </c>
      <c r="E228" s="72"/>
      <c r="F228" s="72"/>
      <c r="G228" s="72"/>
      <c r="H228" s="72"/>
      <c r="I228" s="72"/>
      <c r="J228" s="96"/>
      <c r="K228" s="96"/>
      <c r="L228" s="96"/>
      <c r="M228" s="96"/>
    </row>
    <row r="229" customFormat="false" ht="13" hidden="false" customHeight="true" outlineLevel="0" collapsed="false">
      <c r="A229" s="73"/>
      <c r="B229" s="69"/>
      <c r="C229" s="69"/>
      <c r="D229" s="74" t="s">
        <v>534</v>
      </c>
      <c r="E229" s="74"/>
      <c r="F229" s="74"/>
      <c r="G229" s="74"/>
      <c r="H229" s="74"/>
      <c r="I229" s="74"/>
    </row>
    <row r="230" customFormat="false" ht="13" hidden="false" customHeight="true" outlineLevel="0" collapsed="false">
      <c r="B230" s="70"/>
      <c r="C230" s="70"/>
      <c r="D230" s="74" t="s">
        <v>535</v>
      </c>
      <c r="E230" s="74"/>
      <c r="F230" s="74"/>
      <c r="G230" s="74"/>
      <c r="H230" s="70"/>
      <c r="K230" s="6"/>
      <c r="L230" s="6"/>
      <c r="M230" s="6"/>
    </row>
    <row r="231" customFormat="false" ht="13" hidden="false" customHeight="true" outlineLevel="0" collapsed="false">
      <c r="B231" s="70"/>
      <c r="C231" s="70"/>
      <c r="D231" s="74" t="s">
        <v>536</v>
      </c>
      <c r="E231" s="74"/>
      <c r="F231" s="74"/>
      <c r="G231" s="74"/>
      <c r="H231" s="70"/>
      <c r="J231" s="7"/>
      <c r="K231" s="6"/>
      <c r="L231" s="6"/>
      <c r="M231" s="6"/>
    </row>
    <row r="232" customFormat="false" ht="13" hidden="false" customHeight="true" outlineLevel="0" collapsed="false">
      <c r="A232" s="102"/>
      <c r="B232" s="70"/>
      <c r="C232" s="70"/>
      <c r="D232" s="74" t="s">
        <v>537</v>
      </c>
      <c r="E232" s="74"/>
      <c r="F232" s="74"/>
      <c r="G232" s="74"/>
      <c r="H232" s="74"/>
      <c r="I232" s="74"/>
      <c r="J232" s="7"/>
      <c r="K232" s="6"/>
      <c r="L232" s="6"/>
      <c r="M232" s="6"/>
    </row>
    <row r="233" customFormat="false" ht="13" hidden="false" customHeight="true" outlineLevel="0" collapsed="false">
      <c r="B233" s="70"/>
      <c r="C233" s="70"/>
      <c r="D233" s="74" t="s">
        <v>538</v>
      </c>
      <c r="E233" s="74"/>
      <c r="F233" s="74"/>
      <c r="G233" s="70"/>
      <c r="H233" s="70"/>
    </row>
    <row r="234" customFormat="false" ht="13" hidden="false" customHeight="true" outlineLevel="0" collapsed="false">
      <c r="B234" s="70"/>
      <c r="C234" s="70"/>
      <c r="D234" s="74" t="s">
        <v>539</v>
      </c>
      <c r="E234" s="74"/>
      <c r="F234" s="74"/>
      <c r="G234" s="2"/>
      <c r="H234" s="70"/>
      <c r="J234" s="7"/>
      <c r="K234" s="6"/>
      <c r="L234" s="6"/>
      <c r="M234" s="6"/>
    </row>
    <row r="235" s="5" customFormat="true" ht="24" hidden="false" customHeight="true" outlineLevel="0" collapsed="false">
      <c r="A235" s="101"/>
      <c r="D235" s="74" t="s">
        <v>1059</v>
      </c>
      <c r="E235" s="74"/>
      <c r="F235" s="74"/>
      <c r="G235" s="74"/>
      <c r="H235" s="74"/>
      <c r="I235" s="74"/>
      <c r="J235" s="78"/>
    </row>
    <row r="236" customFormat="false" ht="13" hidden="false" customHeight="false" outlineLevel="0" collapsed="false">
      <c r="A236" s="1"/>
      <c r="B236" s="70"/>
      <c r="C236" s="70"/>
      <c r="D236" s="69" t="s">
        <v>1060</v>
      </c>
      <c r="E236" s="70"/>
      <c r="F236" s="70"/>
      <c r="G236" s="70"/>
      <c r="H236" s="70"/>
      <c r="I236" s="70"/>
      <c r="J236" s="7"/>
      <c r="K236" s="6"/>
      <c r="L236" s="6"/>
      <c r="M236" s="6"/>
    </row>
    <row r="237" customFormat="false" ht="13" hidden="false" customHeight="false" outlineLevel="0" collapsed="false">
      <c r="B237" s="69"/>
      <c r="C237" s="69"/>
      <c r="D237" s="69" t="s">
        <v>540</v>
      </c>
      <c r="E237" s="76"/>
      <c r="H237" s="70"/>
      <c r="J237" s="7"/>
      <c r="K237" s="6"/>
      <c r="L237" s="6"/>
      <c r="M237" s="6"/>
    </row>
    <row r="238" customFormat="false" ht="13" hidden="false" customHeight="false" outlineLevel="0" collapsed="false">
      <c r="B238" s="69"/>
      <c r="C238" s="69"/>
      <c r="D238" s="103" t="s">
        <v>1061</v>
      </c>
      <c r="H238" s="70"/>
    </row>
    <row r="239" s="5" customFormat="true" ht="24" hidden="false" customHeight="true" outlineLevel="0" collapsed="false">
      <c r="A239" s="101"/>
      <c r="B239" s="77" t="s">
        <v>541</v>
      </c>
      <c r="C239" s="77"/>
      <c r="D239" s="72" t="s">
        <v>542</v>
      </c>
      <c r="E239" s="72"/>
      <c r="F239" s="72"/>
      <c r="G239" s="72"/>
      <c r="H239" s="72"/>
      <c r="I239" s="72"/>
      <c r="J239" s="96"/>
      <c r="K239" s="96"/>
      <c r="L239" s="96"/>
      <c r="M239" s="96"/>
    </row>
    <row r="240" customFormat="false" ht="13" hidden="false" customHeight="true" outlineLevel="0" collapsed="false">
      <c r="A240" s="79"/>
      <c r="B240" s="71"/>
      <c r="C240" s="71"/>
      <c r="D240" s="72" t="s">
        <v>543</v>
      </c>
      <c r="E240" s="72"/>
      <c r="F240" s="72"/>
      <c r="G240" s="72"/>
      <c r="H240" s="72"/>
      <c r="I240" s="72"/>
      <c r="J240" s="6"/>
      <c r="K240" s="6"/>
      <c r="L240" s="6"/>
      <c r="M240" s="6"/>
    </row>
    <row r="241" customFormat="false" ht="13" hidden="false" customHeight="true" outlineLevel="0" collapsed="false">
      <c r="B241" s="69"/>
      <c r="C241" s="69"/>
      <c r="D241" s="74" t="s">
        <v>544</v>
      </c>
      <c r="E241" s="74"/>
      <c r="F241" s="74"/>
      <c r="G241" s="74"/>
      <c r="H241" s="74"/>
      <c r="I241" s="74"/>
    </row>
    <row r="242" customFormat="false" ht="13" hidden="false" customHeight="true" outlineLevel="0" collapsed="false">
      <c r="B242" s="69"/>
      <c r="C242" s="69"/>
      <c r="D242" s="74" t="s">
        <v>1062</v>
      </c>
      <c r="E242" s="74"/>
      <c r="F242" s="74"/>
      <c r="G242" s="74"/>
      <c r="H242" s="74"/>
      <c r="I242" s="74"/>
    </row>
    <row r="243" s="5" customFormat="true" ht="24" hidden="false" customHeight="true" outlineLevel="0" collapsed="false">
      <c r="A243" s="101"/>
      <c r="B243" s="70"/>
      <c r="C243" s="70"/>
      <c r="D243" s="74" t="s">
        <v>545</v>
      </c>
      <c r="E243" s="74"/>
      <c r="F243" s="74"/>
      <c r="G243" s="74"/>
      <c r="H243" s="74"/>
      <c r="I243" s="74"/>
      <c r="J243" s="96"/>
    </row>
    <row r="244" customFormat="false" ht="13" hidden="false" customHeight="true" outlineLevel="0" collapsed="false">
      <c r="B244" s="69"/>
      <c r="C244" s="69"/>
      <c r="D244" s="81" t="s">
        <v>546</v>
      </c>
      <c r="E244" s="81"/>
      <c r="F244" s="81"/>
      <c r="G244" s="81"/>
      <c r="H244" s="81"/>
      <c r="I244" s="81"/>
    </row>
    <row r="245" customFormat="false" ht="13" hidden="false" customHeight="true" outlineLevel="0" collapsed="false">
      <c r="B245" s="70"/>
      <c r="C245" s="70"/>
      <c r="D245" s="81" t="s">
        <v>547</v>
      </c>
      <c r="E245" s="81"/>
      <c r="F245" s="81"/>
      <c r="G245" s="81"/>
      <c r="H245" s="81"/>
      <c r="I245" s="81"/>
    </row>
    <row r="246" customFormat="false" ht="13" hidden="false" customHeight="true" outlineLevel="0" collapsed="false">
      <c r="B246" s="69"/>
      <c r="C246" s="69"/>
      <c r="D246" s="74" t="s">
        <v>1063</v>
      </c>
      <c r="E246" s="74"/>
      <c r="F246" s="74"/>
      <c r="G246" s="74"/>
      <c r="H246" s="74"/>
      <c r="I246" s="74"/>
      <c r="J246" s="6"/>
      <c r="K246" s="6"/>
      <c r="L246" s="6"/>
      <c r="M246" s="6"/>
    </row>
    <row r="247" s="106" customFormat="true" ht="24" hidden="false" customHeight="true" outlineLevel="0" collapsed="false">
      <c r="A247" s="101"/>
      <c r="B247" s="70"/>
      <c r="C247" s="70"/>
      <c r="D247" s="74" t="s">
        <v>548</v>
      </c>
      <c r="E247" s="74"/>
      <c r="F247" s="74"/>
      <c r="G247" s="74"/>
      <c r="H247" s="74"/>
      <c r="I247" s="74"/>
      <c r="J247" s="104"/>
      <c r="K247" s="105"/>
      <c r="L247" s="105"/>
      <c r="M247" s="105"/>
    </row>
    <row r="248" customFormat="false" ht="13" hidden="false" customHeight="false" outlineLevel="0" collapsed="false">
      <c r="B248" s="70"/>
      <c r="C248" s="70"/>
      <c r="K248" s="6"/>
      <c r="L248" s="6"/>
      <c r="M248" s="6"/>
    </row>
    <row r="249" customFormat="false" ht="13" hidden="false" customHeight="false" outlineLevel="0" collapsed="false">
      <c r="K249" s="6"/>
      <c r="L249" s="6"/>
      <c r="M249" s="6"/>
    </row>
    <row r="250" customFormat="false" ht="13" hidden="false" customHeight="false" outlineLevel="0" collapsed="false">
      <c r="K250" s="6"/>
      <c r="L250" s="6"/>
      <c r="M250" s="6"/>
    </row>
    <row r="251" customFormat="false" ht="13" hidden="false" customHeight="false" outlineLevel="0" collapsed="false">
      <c r="K251" s="6"/>
      <c r="L251" s="6"/>
      <c r="M251" s="6"/>
    </row>
    <row r="252" customFormat="false" ht="13" hidden="false" customHeight="false" outlineLevel="0" collapsed="false">
      <c r="K252" s="6"/>
      <c r="L252" s="6"/>
      <c r="M252" s="6"/>
    </row>
    <row r="253" customFormat="false" ht="13" hidden="false" customHeight="false" outlineLevel="0" collapsed="false">
      <c r="I253" s="70"/>
      <c r="K253" s="6"/>
      <c r="L253" s="6"/>
      <c r="M253" s="6"/>
    </row>
    <row r="254" customFormat="false" ht="13" hidden="false" customHeight="false" outlineLevel="0" collapsed="false">
      <c r="K254" s="6"/>
      <c r="L254" s="6"/>
      <c r="M254" s="6"/>
    </row>
    <row r="255" customFormat="false" ht="13" hidden="false" customHeight="false" outlineLevel="0" collapsed="false">
      <c r="K255" s="6"/>
      <c r="L255" s="6"/>
      <c r="M255" s="6"/>
    </row>
    <row r="256" customFormat="false" ht="13" hidden="false" customHeight="false" outlineLevel="0" collapsed="false">
      <c r="K256" s="6"/>
      <c r="L256" s="6"/>
      <c r="M256" s="6"/>
    </row>
    <row r="257" customFormat="false" ht="13" hidden="false" customHeight="false" outlineLevel="0" collapsed="false">
      <c r="K257" s="6"/>
      <c r="L257" s="6"/>
      <c r="M257" s="6"/>
    </row>
    <row r="258" customFormat="false" ht="13" hidden="false" customHeight="false" outlineLevel="0" collapsed="false">
      <c r="K258" s="6"/>
      <c r="L258" s="6"/>
      <c r="M258" s="6"/>
    </row>
    <row r="259" customFormat="false" ht="13" hidden="false" customHeight="false" outlineLevel="0" collapsed="false">
      <c r="K259" s="6"/>
      <c r="L259" s="6"/>
      <c r="M259" s="6"/>
    </row>
  </sheetData>
  <autoFilter ref="A2:Q247"/>
  <mergeCells count="21">
    <mergeCell ref="A2:B2"/>
    <mergeCell ref="B47:B48"/>
    <mergeCell ref="A139:A140"/>
    <mergeCell ref="A162:A163"/>
    <mergeCell ref="D228:I228"/>
    <mergeCell ref="D229:I229"/>
    <mergeCell ref="D230:G230"/>
    <mergeCell ref="D231:G231"/>
    <mergeCell ref="D232:I232"/>
    <mergeCell ref="D233:F233"/>
    <mergeCell ref="D234:F234"/>
    <mergeCell ref="D235:I235"/>
    <mergeCell ref="D239:I239"/>
    <mergeCell ref="D240:I240"/>
    <mergeCell ref="D241:I241"/>
    <mergeCell ref="D242:I242"/>
    <mergeCell ref="D243:I243"/>
    <mergeCell ref="D244:I244"/>
    <mergeCell ref="D245:I245"/>
    <mergeCell ref="D246:I246"/>
    <mergeCell ref="D247:I247"/>
  </mergeCells>
  <dataValidations count="1">
    <dataValidation allowBlank="true" errorStyle="stop" operator="between" showDropDown="false" showErrorMessage="false" showInputMessage="false" sqref="E4:E7 E9:E20 E22:E28 E30:E143 E145:E152 E154:E155 E157:E158 E160 E162:E163 E165:E181 E183:E186 E188:E193 E195:E224" type="list">
      <formula1>"適,否,該当なし"</formula1>
      <formula2>0</formula2>
    </dataValidation>
  </dataValidations>
  <printOptions headings="false" gridLines="false" gridLinesSet="true" horizontalCentered="true" verticalCentered="false"/>
  <pageMargins left="0.196527777777778" right="0.196527777777778" top="0.551388888888889" bottom="0.433333333333333"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4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2" ySplit="2" topLeftCell="C204" activePane="bottomRight" state="frozen"/>
      <selection pane="topLeft" activeCell="A1" activeCellId="0" sqref="A1"/>
      <selection pane="topRight" activeCell="C1" activeCellId="0" sqref="C1"/>
      <selection pane="bottomLeft" activeCell="A204" activeCellId="0" sqref="A204"/>
      <selection pane="bottomRight" activeCell="D193" activeCellId="0" sqref="D193"/>
    </sheetView>
  </sheetViews>
  <sheetFormatPr defaultColWidth="8.9921875" defaultRowHeight="13" zeroHeight="false" outlineLevelRow="0" outlineLevelCol="0"/>
  <cols>
    <col collapsed="false" customWidth="true" hidden="false" outlineLevel="0" max="1" min="1" style="75" width="5.63"/>
    <col collapsed="false" customWidth="true" hidden="false" outlineLevel="0" max="2" min="2" style="3" width="19.63"/>
    <col collapsed="false" customWidth="true" hidden="false" outlineLevel="0" max="3" min="3" style="3" width="2.44"/>
    <col collapsed="false" customWidth="true" hidden="false" outlineLevel="0" max="4" min="4" style="3" width="73.63"/>
    <col collapsed="false" customWidth="true" hidden="false" outlineLevel="0" max="5" min="5" style="4" width="7.45"/>
    <col collapsed="false" customWidth="true" hidden="false" outlineLevel="0" max="7" min="6" style="3" width="13.63"/>
    <col collapsed="false" customWidth="true" hidden="false" outlineLevel="0" max="8" min="8" style="5" width="18.63"/>
    <col collapsed="false" customWidth="true" hidden="false" outlineLevel="0" max="9" min="9" style="69" width="20.63"/>
    <col collapsed="false" customWidth="false" hidden="false" outlineLevel="0" max="10" min="10" style="24" width="8.99"/>
    <col collapsed="false" customWidth="true" hidden="false" outlineLevel="0" max="13" min="11" style="24" width="3.9"/>
    <col collapsed="false" customWidth="false" hidden="false" outlineLevel="0" max="257" min="14" style="6" width="8.99"/>
  </cols>
  <sheetData>
    <row r="1" customFormat="false" ht="13" hidden="false" customHeight="false" outlineLevel="0" collapsed="false">
      <c r="B1" s="85" t="s">
        <v>549</v>
      </c>
      <c r="C1" s="85"/>
      <c r="K1" s="6"/>
    </row>
    <row r="2" customFormat="false" ht="13" hidden="false" customHeight="false" outlineLevel="0" collapsed="false">
      <c r="A2" s="10" t="s">
        <v>1</v>
      </c>
      <c r="B2" s="10"/>
      <c r="C2" s="11" t="s">
        <v>2</v>
      </c>
      <c r="D2" s="10" t="s">
        <v>3</v>
      </c>
      <c r="E2" s="12" t="s">
        <v>4</v>
      </c>
      <c r="F2" s="11" t="s">
        <v>5</v>
      </c>
      <c r="G2" s="11" t="s">
        <v>6</v>
      </c>
      <c r="H2" s="11" t="s">
        <v>7</v>
      </c>
      <c r="I2" s="13" t="s">
        <v>8</v>
      </c>
      <c r="K2" s="86"/>
      <c r="L2" s="86"/>
      <c r="M2" s="86"/>
    </row>
    <row r="3" customFormat="false" ht="13" hidden="false" customHeight="false" outlineLevel="0" collapsed="false">
      <c r="A3" s="15" t="s">
        <v>9</v>
      </c>
      <c r="B3" s="38" t="s">
        <v>550</v>
      </c>
      <c r="C3" s="28"/>
      <c r="D3" s="28"/>
      <c r="E3" s="87"/>
      <c r="F3" s="44"/>
      <c r="G3" s="32"/>
      <c r="H3" s="32" t="s">
        <v>11</v>
      </c>
      <c r="I3" s="58"/>
      <c r="J3" s="7"/>
      <c r="N3" s="24"/>
      <c r="O3" s="60"/>
      <c r="P3" s="60"/>
    </row>
    <row r="4" customFormat="false" ht="55" hidden="false" customHeight="false" outlineLevel="0" collapsed="false">
      <c r="A4" s="26"/>
      <c r="B4" s="27"/>
      <c r="C4" s="28" t="s">
        <v>12</v>
      </c>
      <c r="D4" s="21" t="s">
        <v>551</v>
      </c>
      <c r="E4" s="29" t="s">
        <v>14</v>
      </c>
      <c r="F4" s="30"/>
      <c r="G4" s="31" t="s">
        <v>15</v>
      </c>
      <c r="H4" s="32" t="s">
        <v>16</v>
      </c>
      <c r="I4" s="32" t="s">
        <v>17</v>
      </c>
      <c r="J4" s="88"/>
      <c r="K4" s="88"/>
      <c r="L4" s="88"/>
      <c r="M4" s="88"/>
    </row>
    <row r="5" customFormat="false" ht="33" hidden="false" customHeight="false" outlineLevel="0" collapsed="false">
      <c r="A5" s="26"/>
      <c r="B5" s="27"/>
      <c r="C5" s="28" t="s">
        <v>12</v>
      </c>
      <c r="D5" s="21" t="s">
        <v>552</v>
      </c>
      <c r="E5" s="29" t="s">
        <v>14</v>
      </c>
      <c r="F5" s="34"/>
      <c r="G5" s="31" t="s">
        <v>15</v>
      </c>
      <c r="H5" s="32" t="s">
        <v>19</v>
      </c>
      <c r="I5" s="32" t="s">
        <v>17</v>
      </c>
      <c r="J5" s="88"/>
      <c r="K5" s="88"/>
      <c r="L5" s="88"/>
      <c r="M5" s="88"/>
    </row>
    <row r="6" customFormat="false" ht="55" hidden="false" customHeight="false" outlineLevel="0" collapsed="false">
      <c r="A6" s="26"/>
      <c r="B6" s="27"/>
      <c r="C6" s="28" t="s">
        <v>12</v>
      </c>
      <c r="D6" s="21" t="s">
        <v>553</v>
      </c>
      <c r="E6" s="29" t="s">
        <v>14</v>
      </c>
      <c r="F6" s="34"/>
      <c r="G6" s="31" t="s">
        <v>15</v>
      </c>
      <c r="H6" s="32" t="s">
        <v>21</v>
      </c>
      <c r="I6" s="35" t="s">
        <v>22</v>
      </c>
      <c r="J6" s="88"/>
      <c r="K6" s="88"/>
      <c r="L6" s="88"/>
      <c r="M6" s="88"/>
    </row>
    <row r="7" customFormat="false" ht="44" hidden="false" customHeight="false" outlineLevel="0" collapsed="false">
      <c r="A7" s="36"/>
      <c r="B7" s="37"/>
      <c r="C7" s="28" t="s">
        <v>12</v>
      </c>
      <c r="D7" s="21" t="s">
        <v>554</v>
      </c>
      <c r="E7" s="29" t="s">
        <v>14</v>
      </c>
      <c r="F7" s="30"/>
      <c r="G7" s="31" t="s">
        <v>15</v>
      </c>
      <c r="H7" s="32" t="s">
        <v>555</v>
      </c>
      <c r="I7" s="32" t="s">
        <v>17</v>
      </c>
      <c r="J7" s="88"/>
    </row>
    <row r="8" customFormat="false" ht="22" hidden="false" customHeight="false" outlineLevel="0" collapsed="false">
      <c r="A8" s="15" t="s">
        <v>25</v>
      </c>
      <c r="B8" s="38" t="s">
        <v>26</v>
      </c>
      <c r="C8" s="28"/>
      <c r="D8" s="28" t="s">
        <v>27</v>
      </c>
      <c r="E8" s="87"/>
      <c r="F8" s="44"/>
      <c r="G8" s="32"/>
      <c r="H8" s="32" t="s">
        <v>28</v>
      </c>
      <c r="I8" s="58"/>
      <c r="J8" s="88"/>
      <c r="K8" s="88"/>
      <c r="L8" s="88"/>
      <c r="M8" s="88"/>
      <c r="N8" s="24"/>
      <c r="O8" s="60"/>
      <c r="P8" s="60"/>
    </row>
    <row r="9" customFormat="false" ht="77" hidden="false" customHeight="false" outlineLevel="0" collapsed="false">
      <c r="A9" s="15"/>
      <c r="B9" s="42" t="s">
        <v>1064</v>
      </c>
      <c r="C9" s="28" t="s">
        <v>31</v>
      </c>
      <c r="D9" s="42" t="s">
        <v>1065</v>
      </c>
      <c r="E9" s="29" t="s">
        <v>14</v>
      </c>
      <c r="F9" s="107"/>
      <c r="G9" s="31" t="s">
        <v>1066</v>
      </c>
      <c r="H9" s="32" t="s">
        <v>1067</v>
      </c>
      <c r="I9" s="58"/>
      <c r="J9" s="88"/>
      <c r="K9" s="88"/>
      <c r="L9" s="88"/>
      <c r="M9" s="88"/>
      <c r="N9" s="24"/>
      <c r="O9" s="60"/>
      <c r="P9" s="60"/>
    </row>
    <row r="10" customFormat="false" ht="77" hidden="false" customHeight="false" outlineLevel="0" collapsed="false">
      <c r="A10" s="15"/>
      <c r="B10" s="42" t="s">
        <v>1068</v>
      </c>
      <c r="C10" s="28" t="s">
        <v>31</v>
      </c>
      <c r="D10" s="42" t="s">
        <v>1069</v>
      </c>
      <c r="E10" s="29" t="s">
        <v>14</v>
      </c>
      <c r="F10" s="107"/>
      <c r="G10" s="31" t="s">
        <v>1070</v>
      </c>
      <c r="H10" s="32" t="s">
        <v>1071</v>
      </c>
      <c r="I10" s="58"/>
      <c r="J10" s="88"/>
      <c r="K10" s="88"/>
      <c r="L10" s="88"/>
      <c r="M10" s="88"/>
      <c r="N10" s="24"/>
      <c r="O10" s="60"/>
      <c r="P10" s="60"/>
    </row>
    <row r="11" customFormat="false" ht="88" hidden="false" customHeight="false" outlineLevel="0" collapsed="false">
      <c r="A11" s="15"/>
      <c r="B11" s="21" t="s">
        <v>1072</v>
      </c>
      <c r="C11" s="28" t="s">
        <v>31</v>
      </c>
      <c r="D11" s="42" t="s">
        <v>1073</v>
      </c>
      <c r="E11" s="29" t="s">
        <v>14</v>
      </c>
      <c r="F11" s="107"/>
      <c r="G11" s="31" t="s">
        <v>15</v>
      </c>
      <c r="H11" s="32" t="s">
        <v>1074</v>
      </c>
      <c r="I11" s="58"/>
      <c r="J11" s="88"/>
      <c r="K11" s="88"/>
      <c r="L11" s="88"/>
      <c r="M11" s="88"/>
      <c r="N11" s="24"/>
      <c r="O11" s="60"/>
      <c r="P11" s="60"/>
    </row>
    <row r="12" customFormat="false" ht="55" hidden="false" customHeight="false" outlineLevel="0" collapsed="false">
      <c r="A12" s="43" t="s">
        <v>59</v>
      </c>
      <c r="B12" s="45" t="s">
        <v>60</v>
      </c>
      <c r="C12" s="28" t="s">
        <v>31</v>
      </c>
      <c r="D12" s="21" t="s">
        <v>578</v>
      </c>
      <c r="E12" s="29" t="s">
        <v>14</v>
      </c>
      <c r="F12" s="44"/>
      <c r="G12" s="31" t="s">
        <v>15</v>
      </c>
      <c r="H12" s="32" t="s">
        <v>579</v>
      </c>
      <c r="I12" s="32" t="s">
        <v>63</v>
      </c>
      <c r="J12" s="88"/>
      <c r="K12" s="88"/>
      <c r="L12" s="88"/>
      <c r="M12" s="88"/>
    </row>
    <row r="13" customFormat="false" ht="55" hidden="false" customHeight="false" outlineLevel="0" collapsed="false">
      <c r="A13" s="41" t="s">
        <v>510</v>
      </c>
      <c r="B13" s="35" t="s">
        <v>580</v>
      </c>
      <c r="C13" s="28" t="s">
        <v>31</v>
      </c>
      <c r="D13" s="21" t="s">
        <v>581</v>
      </c>
      <c r="E13" s="29" t="s">
        <v>14</v>
      </c>
      <c r="F13" s="44"/>
      <c r="G13" s="31" t="s">
        <v>15</v>
      </c>
      <c r="H13" s="32" t="s">
        <v>582</v>
      </c>
      <c r="I13" s="32" t="s">
        <v>577</v>
      </c>
      <c r="J13" s="88"/>
      <c r="K13" s="88"/>
      <c r="L13" s="88"/>
      <c r="M13" s="88"/>
    </row>
    <row r="14" customFormat="false" ht="22" hidden="false" customHeight="false" outlineLevel="0" collapsed="false">
      <c r="A14" s="15" t="s">
        <v>64</v>
      </c>
      <c r="B14" s="38" t="s">
        <v>65</v>
      </c>
      <c r="C14" s="28"/>
      <c r="D14" s="28" t="s">
        <v>27</v>
      </c>
      <c r="E14" s="87"/>
      <c r="F14" s="44"/>
      <c r="G14" s="32"/>
      <c r="H14" s="32" t="s">
        <v>66</v>
      </c>
      <c r="I14" s="58"/>
      <c r="J14" s="88"/>
      <c r="K14" s="88"/>
      <c r="L14" s="88"/>
      <c r="M14" s="88"/>
      <c r="N14" s="24"/>
      <c r="O14" s="60"/>
      <c r="P14" s="60"/>
    </row>
    <row r="15" customFormat="false" ht="55" hidden="false" customHeight="false" outlineLevel="0" collapsed="false">
      <c r="A15" s="55" t="s">
        <v>29</v>
      </c>
      <c r="B15" s="42" t="s">
        <v>1075</v>
      </c>
      <c r="C15" s="28" t="s">
        <v>31</v>
      </c>
      <c r="D15" s="21" t="s">
        <v>1076</v>
      </c>
      <c r="E15" s="29" t="s">
        <v>14</v>
      </c>
      <c r="F15" s="44"/>
      <c r="G15" s="32" t="s">
        <v>1077</v>
      </c>
      <c r="H15" s="32" t="s">
        <v>1078</v>
      </c>
      <c r="I15" s="58"/>
      <c r="J15" s="88"/>
      <c r="K15" s="88"/>
      <c r="L15" s="88"/>
      <c r="M15" s="88"/>
      <c r="N15" s="24"/>
      <c r="O15" s="60"/>
      <c r="P15" s="60"/>
    </row>
    <row r="16" customFormat="false" ht="55" hidden="false" customHeight="false" outlineLevel="0" collapsed="false">
      <c r="A16" s="55" t="s">
        <v>87</v>
      </c>
      <c r="B16" s="21" t="s">
        <v>1079</v>
      </c>
      <c r="C16" s="28" t="s">
        <v>31</v>
      </c>
      <c r="D16" s="45" t="s">
        <v>1080</v>
      </c>
      <c r="E16" s="29" t="s">
        <v>14</v>
      </c>
      <c r="F16" s="44"/>
      <c r="G16" s="31" t="s">
        <v>1070</v>
      </c>
      <c r="H16" s="32" t="s">
        <v>1081</v>
      </c>
      <c r="I16" s="58"/>
      <c r="J16" s="88"/>
      <c r="K16" s="88"/>
      <c r="L16" s="88"/>
      <c r="M16" s="88"/>
      <c r="N16" s="24"/>
      <c r="O16" s="60"/>
      <c r="P16" s="60"/>
    </row>
    <row r="17" customFormat="false" ht="55" hidden="false" customHeight="false" outlineLevel="0" collapsed="false">
      <c r="A17" s="40" t="s">
        <v>98</v>
      </c>
      <c r="B17" s="21" t="s">
        <v>1082</v>
      </c>
      <c r="C17" s="28" t="s">
        <v>31</v>
      </c>
      <c r="D17" s="21" t="s">
        <v>1083</v>
      </c>
      <c r="E17" s="29" t="s">
        <v>14</v>
      </c>
      <c r="F17" s="44"/>
      <c r="G17" s="31" t="s">
        <v>15</v>
      </c>
      <c r="H17" s="32" t="s">
        <v>1084</v>
      </c>
      <c r="I17" s="58"/>
      <c r="J17" s="88"/>
      <c r="K17" s="88"/>
      <c r="L17" s="88"/>
      <c r="M17" s="88"/>
      <c r="N17" s="24"/>
      <c r="O17" s="60"/>
      <c r="P17" s="60"/>
    </row>
    <row r="18" customFormat="false" ht="22" hidden="false" customHeight="false" outlineLevel="0" collapsed="false">
      <c r="A18" s="15" t="s">
        <v>77</v>
      </c>
      <c r="B18" s="38" t="s">
        <v>78</v>
      </c>
      <c r="C18" s="28"/>
      <c r="D18" s="28" t="s">
        <v>27</v>
      </c>
      <c r="E18" s="87"/>
      <c r="F18" s="44"/>
      <c r="G18" s="32"/>
      <c r="H18" s="32" t="s">
        <v>79</v>
      </c>
      <c r="I18" s="58"/>
      <c r="J18" s="88"/>
      <c r="K18" s="88"/>
      <c r="L18" s="88"/>
      <c r="M18" s="88"/>
      <c r="N18" s="24"/>
      <c r="O18" s="60"/>
      <c r="P18" s="60"/>
    </row>
    <row r="19" customFormat="false" ht="66" hidden="false" customHeight="false" outlineLevel="0" collapsed="false">
      <c r="A19" s="55" t="s">
        <v>29</v>
      </c>
      <c r="B19" s="35" t="s">
        <v>80</v>
      </c>
      <c r="C19" s="28" t="s">
        <v>31</v>
      </c>
      <c r="D19" s="21" t="s">
        <v>604</v>
      </c>
      <c r="E19" s="29" t="s">
        <v>14</v>
      </c>
      <c r="F19" s="44"/>
      <c r="G19" s="31" t="s">
        <v>15</v>
      </c>
      <c r="H19" s="32" t="s">
        <v>605</v>
      </c>
      <c r="I19" s="32" t="s">
        <v>83</v>
      </c>
      <c r="J19" s="88"/>
      <c r="K19" s="88"/>
      <c r="L19" s="88"/>
      <c r="M19" s="88"/>
    </row>
    <row r="20" customFormat="false" ht="44" hidden="false" customHeight="false" outlineLevel="0" collapsed="false">
      <c r="A20" s="36"/>
      <c r="B20" s="37"/>
      <c r="C20" s="28" t="s">
        <v>12</v>
      </c>
      <c r="D20" s="21" t="s">
        <v>606</v>
      </c>
      <c r="E20" s="29" t="s">
        <v>14</v>
      </c>
      <c r="F20" s="44"/>
      <c r="G20" s="31" t="s">
        <v>15</v>
      </c>
      <c r="H20" s="32" t="s">
        <v>607</v>
      </c>
      <c r="I20" s="32" t="s">
        <v>86</v>
      </c>
      <c r="J20" s="88"/>
      <c r="K20" s="88"/>
      <c r="L20" s="88"/>
      <c r="M20" s="88"/>
    </row>
    <row r="21" customFormat="false" ht="33" hidden="false" customHeight="false" outlineLevel="0" collapsed="false">
      <c r="A21" s="55" t="s">
        <v>87</v>
      </c>
      <c r="B21" s="35" t="s">
        <v>88</v>
      </c>
      <c r="C21" s="28" t="s">
        <v>12</v>
      </c>
      <c r="D21" s="21" t="s">
        <v>608</v>
      </c>
      <c r="E21" s="29" t="s">
        <v>14</v>
      </c>
      <c r="F21" s="44"/>
      <c r="G21" s="31" t="s">
        <v>15</v>
      </c>
      <c r="H21" s="32" t="s">
        <v>609</v>
      </c>
      <c r="I21" s="32" t="s">
        <v>91</v>
      </c>
      <c r="J21" s="88"/>
      <c r="K21" s="88"/>
      <c r="L21" s="88"/>
      <c r="M21" s="88"/>
    </row>
    <row r="22" customFormat="false" ht="33" hidden="false" customHeight="false" outlineLevel="0" collapsed="false">
      <c r="A22" s="26"/>
      <c r="B22" s="27"/>
      <c r="C22" s="28"/>
      <c r="D22" s="21" t="s">
        <v>610</v>
      </c>
      <c r="E22" s="29" t="s">
        <v>14</v>
      </c>
      <c r="F22" s="44"/>
      <c r="G22" s="31" t="s">
        <v>15</v>
      </c>
      <c r="H22" s="32" t="s">
        <v>611</v>
      </c>
      <c r="I22" s="32" t="s">
        <v>97</v>
      </c>
      <c r="J22" s="88"/>
      <c r="K22" s="88"/>
      <c r="L22" s="88"/>
      <c r="M22" s="88"/>
    </row>
    <row r="23" customFormat="false" ht="33" hidden="false" customHeight="false" outlineLevel="0" collapsed="false">
      <c r="A23" s="26"/>
      <c r="B23" s="27"/>
      <c r="C23" s="28"/>
      <c r="D23" s="21" t="s">
        <v>612</v>
      </c>
      <c r="E23" s="29" t="s">
        <v>14</v>
      </c>
      <c r="F23" s="44"/>
      <c r="G23" s="31" t="s">
        <v>15</v>
      </c>
      <c r="H23" s="32" t="s">
        <v>613</v>
      </c>
      <c r="I23" s="32" t="s">
        <v>94</v>
      </c>
      <c r="J23" s="88"/>
      <c r="K23" s="88"/>
      <c r="L23" s="88"/>
      <c r="M23" s="88"/>
    </row>
    <row r="24" customFormat="false" ht="33" hidden="false" customHeight="false" outlineLevel="0" collapsed="false">
      <c r="A24" s="36"/>
      <c r="B24" s="37"/>
      <c r="C24" s="28" t="s">
        <v>12</v>
      </c>
      <c r="D24" s="21" t="s">
        <v>614</v>
      </c>
      <c r="E24" s="29" t="s">
        <v>14</v>
      </c>
      <c r="F24" s="44"/>
      <c r="G24" s="31" t="s">
        <v>15</v>
      </c>
      <c r="H24" s="32" t="s">
        <v>615</v>
      </c>
      <c r="I24" s="32" t="s">
        <v>97</v>
      </c>
      <c r="J24" s="88"/>
      <c r="K24" s="88"/>
      <c r="L24" s="88"/>
      <c r="M24" s="88"/>
    </row>
    <row r="25" customFormat="false" ht="22" hidden="false" customHeight="false" outlineLevel="0" collapsed="false">
      <c r="A25" s="46" t="s">
        <v>98</v>
      </c>
      <c r="B25" s="45" t="s">
        <v>99</v>
      </c>
      <c r="C25" s="28"/>
      <c r="D25" s="21" t="s">
        <v>616</v>
      </c>
      <c r="E25" s="29" t="s">
        <v>14</v>
      </c>
      <c r="F25" s="44"/>
      <c r="G25" s="31" t="s">
        <v>15</v>
      </c>
      <c r="H25" s="32" t="s">
        <v>617</v>
      </c>
      <c r="I25" s="32" t="s">
        <v>102</v>
      </c>
      <c r="J25" s="88"/>
      <c r="K25" s="88"/>
      <c r="L25" s="88"/>
      <c r="M25" s="88"/>
    </row>
    <row r="26" customFormat="false" ht="33" hidden="false" customHeight="false" outlineLevel="0" collapsed="false">
      <c r="A26" s="46" t="s">
        <v>103</v>
      </c>
      <c r="B26" s="45" t="s">
        <v>104</v>
      </c>
      <c r="C26" s="28"/>
      <c r="D26" s="21" t="s">
        <v>618</v>
      </c>
      <c r="E26" s="29" t="s">
        <v>14</v>
      </c>
      <c r="F26" s="44"/>
      <c r="G26" s="31" t="s">
        <v>15</v>
      </c>
      <c r="H26" s="32" t="s">
        <v>619</v>
      </c>
      <c r="I26" s="32" t="s">
        <v>102</v>
      </c>
      <c r="J26" s="88"/>
      <c r="K26" s="88"/>
      <c r="L26" s="88"/>
      <c r="M26" s="88"/>
    </row>
    <row r="27" customFormat="false" ht="44" hidden="false" customHeight="false" outlineLevel="0" collapsed="false">
      <c r="A27" s="46" t="s">
        <v>107</v>
      </c>
      <c r="B27" s="45" t="s">
        <v>620</v>
      </c>
      <c r="C27" s="28"/>
      <c r="D27" s="21" t="s">
        <v>621</v>
      </c>
      <c r="E27" s="29" t="s">
        <v>14</v>
      </c>
      <c r="F27" s="44"/>
      <c r="G27" s="31" t="s">
        <v>15</v>
      </c>
      <c r="H27" s="32" t="s">
        <v>622</v>
      </c>
      <c r="I27" s="32" t="s">
        <v>102</v>
      </c>
      <c r="J27" s="88"/>
      <c r="K27" s="88"/>
      <c r="L27" s="88"/>
      <c r="M27" s="88"/>
    </row>
    <row r="28" customFormat="false" ht="33" hidden="false" customHeight="false" outlineLevel="0" collapsed="false">
      <c r="A28" s="46" t="s">
        <v>111</v>
      </c>
      <c r="B28" s="45" t="s">
        <v>108</v>
      </c>
      <c r="C28" s="28" t="s">
        <v>12</v>
      </c>
      <c r="D28" s="21" t="s">
        <v>623</v>
      </c>
      <c r="E28" s="29" t="s">
        <v>14</v>
      </c>
      <c r="F28" s="44"/>
      <c r="G28" s="31" t="s">
        <v>15</v>
      </c>
      <c r="H28" s="32" t="s">
        <v>624</v>
      </c>
      <c r="I28" s="32" t="s">
        <v>91</v>
      </c>
      <c r="J28" s="88"/>
      <c r="K28" s="88"/>
      <c r="L28" s="88"/>
      <c r="M28" s="88"/>
    </row>
    <row r="29" customFormat="false" ht="44" hidden="false" customHeight="false" outlineLevel="0" collapsed="false">
      <c r="A29" s="55" t="s">
        <v>117</v>
      </c>
      <c r="B29" s="35" t="s">
        <v>112</v>
      </c>
      <c r="C29" s="28"/>
      <c r="D29" s="21" t="s">
        <v>625</v>
      </c>
      <c r="E29" s="29" t="s">
        <v>14</v>
      </c>
      <c r="F29" s="44"/>
      <c r="G29" s="31" t="s">
        <v>15</v>
      </c>
      <c r="H29" s="32" t="s">
        <v>626</v>
      </c>
      <c r="I29" s="32" t="s">
        <v>102</v>
      </c>
      <c r="J29" s="88"/>
      <c r="K29" s="88"/>
      <c r="L29" s="88"/>
      <c r="M29" s="88"/>
    </row>
    <row r="30" customFormat="false" ht="33" hidden="false" customHeight="false" outlineLevel="0" collapsed="false">
      <c r="A30" s="36"/>
      <c r="B30" s="37"/>
      <c r="C30" s="28"/>
      <c r="D30" s="21" t="s">
        <v>627</v>
      </c>
      <c r="E30" s="29" t="s">
        <v>14</v>
      </c>
      <c r="F30" s="44"/>
      <c r="G30" s="31" t="s">
        <v>15</v>
      </c>
      <c r="H30" s="32" t="s">
        <v>628</v>
      </c>
      <c r="I30" s="32" t="s">
        <v>102</v>
      </c>
      <c r="J30" s="88"/>
      <c r="K30" s="88"/>
      <c r="L30" s="88"/>
      <c r="M30" s="88"/>
    </row>
    <row r="31" customFormat="false" ht="33" hidden="false" customHeight="false" outlineLevel="0" collapsed="false">
      <c r="A31" s="46" t="s">
        <v>122</v>
      </c>
      <c r="B31" s="45" t="s">
        <v>118</v>
      </c>
      <c r="C31" s="28" t="s">
        <v>12</v>
      </c>
      <c r="D31" s="21" t="s">
        <v>629</v>
      </c>
      <c r="E31" s="29" t="s">
        <v>14</v>
      </c>
      <c r="F31" s="44"/>
      <c r="G31" s="31" t="s">
        <v>15</v>
      </c>
      <c r="H31" s="32" t="s">
        <v>630</v>
      </c>
      <c r="I31" s="32" t="s">
        <v>121</v>
      </c>
      <c r="J31" s="88"/>
      <c r="K31" s="88"/>
      <c r="L31" s="88"/>
      <c r="M31" s="88"/>
    </row>
    <row r="32" customFormat="false" ht="44" hidden="false" customHeight="false" outlineLevel="0" collapsed="false">
      <c r="A32" s="55" t="s">
        <v>129</v>
      </c>
      <c r="B32" s="35" t="s">
        <v>123</v>
      </c>
      <c r="C32" s="28"/>
      <c r="D32" s="21" t="s">
        <v>631</v>
      </c>
      <c r="E32" s="29" t="s">
        <v>14</v>
      </c>
      <c r="F32" s="44"/>
      <c r="G32" s="31" t="s">
        <v>15</v>
      </c>
      <c r="H32" s="32" t="s">
        <v>632</v>
      </c>
      <c r="I32" s="32" t="s">
        <v>126</v>
      </c>
      <c r="J32" s="88"/>
      <c r="K32" s="88"/>
      <c r="L32" s="88"/>
      <c r="M32" s="88"/>
    </row>
    <row r="33" customFormat="false" ht="44" hidden="false" customHeight="false" outlineLevel="0" collapsed="false">
      <c r="A33" s="36"/>
      <c r="B33" s="37"/>
      <c r="C33" s="28"/>
      <c r="D33" s="21" t="s">
        <v>633</v>
      </c>
      <c r="E33" s="29" t="s">
        <v>14</v>
      </c>
      <c r="F33" s="44"/>
      <c r="G33" s="31" t="s">
        <v>15</v>
      </c>
      <c r="H33" s="32" t="s">
        <v>634</v>
      </c>
      <c r="I33" s="32" t="s">
        <v>126</v>
      </c>
      <c r="J33" s="88"/>
      <c r="K33" s="88"/>
      <c r="L33" s="88"/>
      <c r="M33" s="88"/>
    </row>
    <row r="34" customFormat="false" ht="33" hidden="false" customHeight="false" outlineLevel="0" collapsed="false">
      <c r="A34" s="41" t="s">
        <v>635</v>
      </c>
      <c r="B34" s="35" t="s">
        <v>130</v>
      </c>
      <c r="C34" s="28" t="s">
        <v>12</v>
      </c>
      <c r="D34" s="21" t="s">
        <v>636</v>
      </c>
      <c r="E34" s="29" t="s">
        <v>14</v>
      </c>
      <c r="F34" s="44"/>
      <c r="G34" s="31" t="s">
        <v>15</v>
      </c>
      <c r="H34" s="32" t="s">
        <v>637</v>
      </c>
      <c r="I34" s="32" t="s">
        <v>133</v>
      </c>
      <c r="J34" s="88"/>
      <c r="K34" s="88"/>
      <c r="L34" s="88"/>
      <c r="M34" s="88"/>
    </row>
    <row r="35" customFormat="false" ht="33" hidden="false" customHeight="false" outlineLevel="0" collapsed="false">
      <c r="A35" s="36"/>
      <c r="B35" s="37"/>
      <c r="C35" s="28" t="s">
        <v>12</v>
      </c>
      <c r="D35" s="21" t="s">
        <v>638</v>
      </c>
      <c r="E35" s="29" t="s">
        <v>14</v>
      </c>
      <c r="F35" s="44"/>
      <c r="G35" s="31" t="s">
        <v>15</v>
      </c>
      <c r="H35" s="32" t="s">
        <v>639</v>
      </c>
      <c r="I35" s="32" t="s">
        <v>133</v>
      </c>
      <c r="J35" s="88"/>
      <c r="K35" s="88"/>
      <c r="L35" s="88"/>
      <c r="M35" s="88"/>
    </row>
    <row r="36" customFormat="false" ht="44" hidden="false" customHeight="true" outlineLevel="0" collapsed="false">
      <c r="A36" s="41" t="s">
        <v>640</v>
      </c>
      <c r="B36" s="21" t="s">
        <v>641</v>
      </c>
      <c r="C36" s="28"/>
      <c r="D36" s="21" t="s">
        <v>642</v>
      </c>
      <c r="E36" s="29" t="s">
        <v>14</v>
      </c>
      <c r="F36" s="44"/>
      <c r="G36" s="31" t="s">
        <v>15</v>
      </c>
      <c r="H36" s="32" t="s">
        <v>643</v>
      </c>
      <c r="I36" s="32" t="s">
        <v>102</v>
      </c>
      <c r="J36" s="88"/>
      <c r="K36" s="88"/>
      <c r="L36" s="88"/>
      <c r="M36" s="88"/>
    </row>
    <row r="37" customFormat="false" ht="55" hidden="false" customHeight="false" outlineLevel="0" collapsed="false">
      <c r="A37" s="36"/>
      <c r="B37" s="21"/>
      <c r="C37" s="28"/>
      <c r="D37" s="21" t="s">
        <v>644</v>
      </c>
      <c r="E37" s="29" t="s">
        <v>14</v>
      </c>
      <c r="F37" s="44"/>
      <c r="G37" s="31" t="s">
        <v>15</v>
      </c>
      <c r="H37" s="32" t="s">
        <v>645</v>
      </c>
      <c r="I37" s="32" t="s">
        <v>102</v>
      </c>
      <c r="J37" s="88"/>
      <c r="K37" s="88"/>
      <c r="L37" s="88"/>
      <c r="M37" s="88"/>
    </row>
    <row r="38" customFormat="false" ht="33" hidden="false" customHeight="false" outlineLevel="0" collapsed="false">
      <c r="A38" s="41" t="s">
        <v>646</v>
      </c>
      <c r="B38" s="35" t="s">
        <v>142</v>
      </c>
      <c r="C38" s="28" t="s">
        <v>12</v>
      </c>
      <c r="D38" s="21" t="s">
        <v>647</v>
      </c>
      <c r="E38" s="29" t="s">
        <v>14</v>
      </c>
      <c r="F38" s="44"/>
      <c r="G38" s="31" t="s">
        <v>15</v>
      </c>
      <c r="H38" s="32" t="s">
        <v>648</v>
      </c>
      <c r="I38" s="32" t="s">
        <v>145</v>
      </c>
      <c r="J38" s="88"/>
      <c r="K38" s="88"/>
      <c r="L38" s="88"/>
      <c r="M38" s="88"/>
    </row>
    <row r="39" customFormat="false" ht="33" hidden="false" customHeight="false" outlineLevel="0" collapsed="false">
      <c r="A39" s="26"/>
      <c r="B39" s="27"/>
      <c r="C39" s="28" t="s">
        <v>12</v>
      </c>
      <c r="D39" s="21" t="s">
        <v>649</v>
      </c>
      <c r="E39" s="29" t="s">
        <v>14</v>
      </c>
      <c r="F39" s="44"/>
      <c r="G39" s="31" t="s">
        <v>15</v>
      </c>
      <c r="H39" s="32" t="s">
        <v>650</v>
      </c>
      <c r="I39" s="32" t="s">
        <v>145</v>
      </c>
      <c r="J39" s="88"/>
      <c r="K39" s="88"/>
      <c r="L39" s="88"/>
      <c r="M39" s="88"/>
    </row>
    <row r="40" customFormat="false" ht="143" hidden="false" customHeight="false" outlineLevel="0" collapsed="false">
      <c r="A40" s="26"/>
      <c r="B40" s="27"/>
      <c r="C40" s="28" t="s">
        <v>31</v>
      </c>
      <c r="D40" s="21" t="s">
        <v>651</v>
      </c>
      <c r="E40" s="29" t="s">
        <v>14</v>
      </c>
      <c r="F40" s="44"/>
      <c r="G40" s="31" t="s">
        <v>15</v>
      </c>
      <c r="H40" s="32" t="s">
        <v>652</v>
      </c>
      <c r="I40" s="32" t="s">
        <v>145</v>
      </c>
      <c r="J40" s="88"/>
      <c r="K40" s="88"/>
      <c r="L40" s="88"/>
      <c r="M40" s="88"/>
    </row>
    <row r="41" customFormat="false" ht="33" hidden="false" customHeight="false" outlineLevel="0" collapsed="false">
      <c r="A41" s="26"/>
      <c r="B41" s="27"/>
      <c r="C41" s="28" t="s">
        <v>12</v>
      </c>
      <c r="D41" s="21" t="s">
        <v>653</v>
      </c>
      <c r="E41" s="29" t="s">
        <v>14</v>
      </c>
      <c r="F41" s="44"/>
      <c r="G41" s="31" t="s">
        <v>15</v>
      </c>
      <c r="H41" s="32" t="s">
        <v>654</v>
      </c>
      <c r="I41" s="32" t="s">
        <v>152</v>
      </c>
      <c r="J41" s="88"/>
      <c r="K41" s="88"/>
      <c r="L41" s="88"/>
      <c r="M41" s="88"/>
    </row>
    <row r="42" customFormat="false" ht="44" hidden="false" customHeight="false" outlineLevel="0" collapsed="false">
      <c r="A42" s="36"/>
      <c r="B42" s="37"/>
      <c r="C42" s="28" t="s">
        <v>12</v>
      </c>
      <c r="D42" s="21" t="s">
        <v>655</v>
      </c>
      <c r="E42" s="29" t="s">
        <v>14</v>
      </c>
      <c r="F42" s="44"/>
      <c r="G42" s="31" t="s">
        <v>15</v>
      </c>
      <c r="H42" s="32" t="s">
        <v>656</v>
      </c>
      <c r="I42" s="32" t="s">
        <v>155</v>
      </c>
      <c r="J42" s="88"/>
      <c r="K42" s="88"/>
      <c r="L42" s="88"/>
      <c r="M42" s="88"/>
    </row>
    <row r="43" customFormat="false" ht="77" hidden="false" customHeight="false" outlineLevel="0" collapsed="false">
      <c r="A43" s="43" t="s">
        <v>657</v>
      </c>
      <c r="B43" s="21" t="s">
        <v>156</v>
      </c>
      <c r="C43" s="28"/>
      <c r="D43" s="21" t="s">
        <v>658</v>
      </c>
      <c r="E43" s="29" t="s">
        <v>14</v>
      </c>
      <c r="F43" s="44"/>
      <c r="G43" s="31" t="s">
        <v>15</v>
      </c>
      <c r="H43" s="32" t="s">
        <v>659</v>
      </c>
      <c r="I43" s="32" t="s">
        <v>102</v>
      </c>
      <c r="J43" s="88"/>
      <c r="K43" s="88"/>
      <c r="L43" s="88"/>
      <c r="M43" s="88"/>
    </row>
    <row r="44" customFormat="false" ht="44" hidden="false" customHeight="false" outlineLevel="0" collapsed="false">
      <c r="A44" s="41" t="s">
        <v>660</v>
      </c>
      <c r="B44" s="35" t="s">
        <v>159</v>
      </c>
      <c r="C44" s="28" t="s">
        <v>12</v>
      </c>
      <c r="D44" s="21" t="s">
        <v>661</v>
      </c>
      <c r="E44" s="29" t="s">
        <v>14</v>
      </c>
      <c r="F44" s="44"/>
      <c r="G44" s="31" t="s">
        <v>15</v>
      </c>
      <c r="H44" s="32" t="s">
        <v>662</v>
      </c>
      <c r="I44" s="32" t="s">
        <v>162</v>
      </c>
      <c r="J44" s="88"/>
      <c r="K44" s="88"/>
      <c r="L44" s="88"/>
      <c r="M44" s="88"/>
    </row>
    <row r="45" customFormat="false" ht="44" hidden="false" customHeight="false" outlineLevel="0" collapsed="false">
      <c r="A45" s="36"/>
      <c r="B45" s="37"/>
      <c r="C45" s="28" t="s">
        <v>12</v>
      </c>
      <c r="D45" s="21" t="s">
        <v>663</v>
      </c>
      <c r="E45" s="29" t="s">
        <v>14</v>
      </c>
      <c r="F45" s="44"/>
      <c r="G45" s="31" t="s">
        <v>15</v>
      </c>
      <c r="H45" s="32" t="s">
        <v>664</v>
      </c>
      <c r="I45" s="32" t="s">
        <v>165</v>
      </c>
      <c r="J45" s="88"/>
      <c r="K45" s="88"/>
      <c r="L45" s="88"/>
      <c r="M45" s="88"/>
    </row>
    <row r="46" customFormat="false" ht="44" hidden="false" customHeight="false" outlineLevel="0" collapsed="false">
      <c r="A46" s="41" t="s">
        <v>665</v>
      </c>
      <c r="B46" s="35" t="s">
        <v>666</v>
      </c>
      <c r="C46" s="28"/>
      <c r="D46" s="21" t="s">
        <v>667</v>
      </c>
      <c r="E46" s="29" t="s">
        <v>14</v>
      </c>
      <c r="F46" s="44"/>
      <c r="G46" s="31" t="s">
        <v>15</v>
      </c>
      <c r="H46" s="32" t="s">
        <v>668</v>
      </c>
      <c r="I46" s="32" t="s">
        <v>102</v>
      </c>
      <c r="J46" s="88"/>
    </row>
    <row r="47" customFormat="false" ht="33" hidden="false" customHeight="false" outlineLevel="0" collapsed="false">
      <c r="A47" s="26"/>
      <c r="B47" s="27"/>
      <c r="C47" s="28"/>
      <c r="D47" s="21" t="s">
        <v>669</v>
      </c>
      <c r="E47" s="29" t="s">
        <v>14</v>
      </c>
      <c r="F47" s="44"/>
      <c r="G47" s="31" t="s">
        <v>15</v>
      </c>
      <c r="H47" s="32" t="s">
        <v>670</v>
      </c>
      <c r="I47" s="32" t="s">
        <v>102</v>
      </c>
      <c r="J47" s="88"/>
    </row>
    <row r="48" customFormat="false" ht="33" hidden="false" customHeight="false" outlineLevel="0" collapsed="false">
      <c r="A48" s="90"/>
      <c r="B48" s="91"/>
      <c r="C48" s="28"/>
      <c r="D48" s="21" t="s">
        <v>671</v>
      </c>
      <c r="E48" s="29" t="s">
        <v>14</v>
      </c>
      <c r="F48" s="44"/>
      <c r="G48" s="31" t="s">
        <v>15</v>
      </c>
      <c r="H48" s="32" t="s">
        <v>672</v>
      </c>
      <c r="I48" s="32" t="s">
        <v>102</v>
      </c>
      <c r="J48" s="88"/>
    </row>
    <row r="49" customFormat="false" ht="33" hidden="false" customHeight="false" outlineLevel="0" collapsed="false">
      <c r="A49" s="92"/>
      <c r="B49" s="93"/>
      <c r="C49" s="28"/>
      <c r="D49" s="21" t="s">
        <v>673</v>
      </c>
      <c r="E49" s="29" t="s">
        <v>14</v>
      </c>
      <c r="F49" s="44"/>
      <c r="G49" s="31" t="s">
        <v>15</v>
      </c>
      <c r="H49" s="32" t="s">
        <v>674</v>
      </c>
      <c r="I49" s="32" t="s">
        <v>102</v>
      </c>
      <c r="J49" s="88"/>
    </row>
    <row r="50" customFormat="false" ht="55" hidden="false" customHeight="false" outlineLevel="0" collapsed="false">
      <c r="A50" s="41" t="s">
        <v>675</v>
      </c>
      <c r="B50" s="35" t="s">
        <v>676</v>
      </c>
      <c r="C50" s="28" t="s">
        <v>31</v>
      </c>
      <c r="D50" s="21" t="s">
        <v>677</v>
      </c>
      <c r="E50" s="29" t="s">
        <v>14</v>
      </c>
      <c r="F50" s="44"/>
      <c r="G50" s="31" t="s">
        <v>15</v>
      </c>
      <c r="H50" s="32" t="s">
        <v>678</v>
      </c>
      <c r="I50" s="32" t="s">
        <v>178</v>
      </c>
      <c r="J50" s="88"/>
    </row>
    <row r="51" customFormat="false" ht="66" hidden="false" customHeight="false" outlineLevel="0" collapsed="false">
      <c r="A51" s="26"/>
      <c r="B51" s="27"/>
      <c r="C51" s="28" t="s">
        <v>31</v>
      </c>
      <c r="D51" s="21" t="s">
        <v>679</v>
      </c>
      <c r="E51" s="29" t="s">
        <v>14</v>
      </c>
      <c r="F51" s="44"/>
      <c r="G51" s="31" t="s">
        <v>15</v>
      </c>
      <c r="H51" s="32" t="s">
        <v>680</v>
      </c>
      <c r="I51" s="32" t="s">
        <v>181</v>
      </c>
      <c r="J51" s="88"/>
    </row>
    <row r="52" customFormat="false" ht="44" hidden="false" customHeight="false" outlineLevel="0" collapsed="false">
      <c r="A52" s="26"/>
      <c r="B52" s="27"/>
      <c r="C52" s="28" t="s">
        <v>31</v>
      </c>
      <c r="D52" s="21" t="s">
        <v>182</v>
      </c>
      <c r="E52" s="29" t="s">
        <v>14</v>
      </c>
      <c r="F52" s="44"/>
      <c r="G52" s="31" t="s">
        <v>15</v>
      </c>
      <c r="H52" s="32" t="s">
        <v>681</v>
      </c>
      <c r="I52" s="32" t="s">
        <v>184</v>
      </c>
      <c r="J52" s="88"/>
    </row>
    <row r="53" customFormat="false" ht="44" hidden="false" customHeight="false" outlineLevel="0" collapsed="false">
      <c r="A53" s="26"/>
      <c r="B53" s="27"/>
      <c r="C53" s="28" t="s">
        <v>31</v>
      </c>
      <c r="D53" s="21" t="s">
        <v>682</v>
      </c>
      <c r="E53" s="29" t="s">
        <v>14</v>
      </c>
      <c r="F53" s="44"/>
      <c r="G53" s="31" t="s">
        <v>15</v>
      </c>
      <c r="H53" s="32" t="s">
        <v>683</v>
      </c>
      <c r="I53" s="32" t="s">
        <v>187</v>
      </c>
      <c r="J53" s="88"/>
    </row>
    <row r="54" s="24" customFormat="true" ht="77" hidden="false" customHeight="false" outlineLevel="0" collapsed="false">
      <c r="A54" s="26"/>
      <c r="B54" s="27"/>
      <c r="C54" s="28" t="s">
        <v>31</v>
      </c>
      <c r="D54" s="21" t="s">
        <v>684</v>
      </c>
      <c r="E54" s="29" t="s">
        <v>14</v>
      </c>
      <c r="F54" s="44"/>
      <c r="G54" s="31" t="s">
        <v>15</v>
      </c>
      <c r="H54" s="32" t="s">
        <v>685</v>
      </c>
      <c r="I54" s="32" t="s">
        <v>190</v>
      </c>
      <c r="J54" s="88"/>
      <c r="N54" s="6"/>
      <c r="O54" s="6"/>
      <c r="P54" s="6"/>
    </row>
    <row r="55" s="24" customFormat="true" ht="55" hidden="false" customHeight="false" outlineLevel="0" collapsed="false">
      <c r="A55" s="26"/>
      <c r="B55" s="27"/>
      <c r="C55" s="28" t="s">
        <v>31</v>
      </c>
      <c r="D55" s="21" t="s">
        <v>686</v>
      </c>
      <c r="E55" s="29" t="s">
        <v>14</v>
      </c>
      <c r="F55" s="44"/>
      <c r="G55" s="31" t="s">
        <v>15</v>
      </c>
      <c r="H55" s="32" t="s">
        <v>687</v>
      </c>
      <c r="I55" s="32" t="s">
        <v>193</v>
      </c>
      <c r="J55" s="88"/>
      <c r="N55" s="6"/>
      <c r="O55" s="6"/>
      <c r="P55" s="6"/>
    </row>
    <row r="56" s="24" customFormat="true" ht="44" hidden="false" customHeight="false" outlineLevel="0" collapsed="false">
      <c r="A56" s="26"/>
      <c r="B56" s="27"/>
      <c r="C56" s="28" t="s">
        <v>31</v>
      </c>
      <c r="D56" s="21" t="s">
        <v>688</v>
      </c>
      <c r="E56" s="29" t="s">
        <v>14</v>
      </c>
      <c r="F56" s="44"/>
      <c r="G56" s="31" t="s">
        <v>15</v>
      </c>
      <c r="H56" s="32" t="s">
        <v>689</v>
      </c>
      <c r="I56" s="32" t="s">
        <v>196</v>
      </c>
      <c r="J56" s="88"/>
      <c r="N56" s="6"/>
      <c r="O56" s="6"/>
      <c r="P56" s="6"/>
    </row>
    <row r="57" s="24" customFormat="true" ht="44" hidden="false" customHeight="false" outlineLevel="0" collapsed="false">
      <c r="A57" s="26"/>
      <c r="B57" s="27"/>
      <c r="C57" s="28" t="s">
        <v>31</v>
      </c>
      <c r="D57" s="21" t="s">
        <v>690</v>
      </c>
      <c r="E57" s="29" t="s">
        <v>14</v>
      </c>
      <c r="F57" s="44"/>
      <c r="G57" s="31" t="s">
        <v>15</v>
      </c>
      <c r="H57" s="32" t="s">
        <v>691</v>
      </c>
      <c r="I57" s="32" t="s">
        <v>199</v>
      </c>
      <c r="J57" s="88"/>
      <c r="N57" s="6"/>
      <c r="O57" s="6"/>
      <c r="P57" s="6"/>
    </row>
    <row r="58" s="24" customFormat="true" ht="44" hidden="false" customHeight="false" outlineLevel="0" collapsed="false">
      <c r="A58" s="26"/>
      <c r="B58" s="27"/>
      <c r="C58" s="28" t="s">
        <v>31</v>
      </c>
      <c r="D58" s="21" t="s">
        <v>692</v>
      </c>
      <c r="E58" s="29" t="s">
        <v>14</v>
      </c>
      <c r="F58" s="44"/>
      <c r="G58" s="31" t="s">
        <v>15</v>
      </c>
      <c r="H58" s="32" t="s">
        <v>693</v>
      </c>
      <c r="I58" s="32" t="s">
        <v>202</v>
      </c>
      <c r="J58" s="88"/>
      <c r="N58" s="6"/>
      <c r="O58" s="6"/>
      <c r="P58" s="6"/>
    </row>
    <row r="59" s="24" customFormat="true" ht="55" hidden="false" customHeight="false" outlineLevel="0" collapsed="false">
      <c r="A59" s="26"/>
      <c r="B59" s="27"/>
      <c r="C59" s="28" t="s">
        <v>31</v>
      </c>
      <c r="D59" s="21" t="s">
        <v>694</v>
      </c>
      <c r="E59" s="29" t="s">
        <v>14</v>
      </c>
      <c r="F59" s="44"/>
      <c r="G59" s="31" t="s">
        <v>15</v>
      </c>
      <c r="H59" s="32" t="s">
        <v>695</v>
      </c>
      <c r="I59" s="32" t="s">
        <v>205</v>
      </c>
      <c r="J59" s="88"/>
      <c r="N59" s="6"/>
      <c r="O59" s="6"/>
      <c r="P59" s="6"/>
    </row>
    <row r="60" s="24" customFormat="true" ht="44" hidden="false" customHeight="false" outlineLevel="0" collapsed="false">
      <c r="A60" s="36"/>
      <c r="B60" s="37"/>
      <c r="C60" s="28" t="s">
        <v>31</v>
      </c>
      <c r="D60" s="21" t="s">
        <v>696</v>
      </c>
      <c r="E60" s="29" t="s">
        <v>14</v>
      </c>
      <c r="F60" s="44"/>
      <c r="G60" s="31" t="s">
        <v>15</v>
      </c>
      <c r="H60" s="32" t="s">
        <v>697</v>
      </c>
      <c r="I60" s="32" t="s">
        <v>102</v>
      </c>
      <c r="J60" s="88"/>
      <c r="N60" s="6"/>
      <c r="O60" s="6"/>
      <c r="P60" s="6"/>
    </row>
    <row r="61" s="24" customFormat="true" ht="99" hidden="false" customHeight="false" outlineLevel="0" collapsed="false">
      <c r="A61" s="26" t="s">
        <v>698</v>
      </c>
      <c r="B61" s="50" t="s">
        <v>208</v>
      </c>
      <c r="C61" s="28" t="s">
        <v>12</v>
      </c>
      <c r="D61" s="21" t="s">
        <v>699</v>
      </c>
      <c r="E61" s="29" t="s">
        <v>14</v>
      </c>
      <c r="F61" s="44"/>
      <c r="G61" s="31" t="s">
        <v>15</v>
      </c>
      <c r="H61" s="32" t="s">
        <v>700</v>
      </c>
      <c r="I61" s="32" t="s">
        <v>211</v>
      </c>
      <c r="J61" s="88"/>
      <c r="N61" s="6"/>
      <c r="O61" s="6"/>
      <c r="P61" s="6"/>
    </row>
    <row r="62" s="24" customFormat="true" ht="44" hidden="false" customHeight="false" outlineLevel="0" collapsed="false">
      <c r="A62" s="36"/>
      <c r="B62" s="100"/>
      <c r="C62" s="28" t="s">
        <v>12</v>
      </c>
      <c r="D62" s="21" t="s">
        <v>701</v>
      </c>
      <c r="E62" s="29" t="s">
        <v>14</v>
      </c>
      <c r="F62" s="44"/>
      <c r="G62" s="31" t="s">
        <v>15</v>
      </c>
      <c r="H62" s="32"/>
      <c r="I62" s="32" t="s">
        <v>76</v>
      </c>
      <c r="J62" s="88"/>
      <c r="N62" s="6"/>
      <c r="O62" s="6"/>
      <c r="P62" s="6"/>
    </row>
    <row r="63" s="24" customFormat="true" ht="44" hidden="false" customHeight="false" outlineLevel="0" collapsed="false">
      <c r="A63" s="36" t="s">
        <v>702</v>
      </c>
      <c r="B63" s="45" t="s">
        <v>213</v>
      </c>
      <c r="C63" s="28"/>
      <c r="D63" s="21" t="s">
        <v>703</v>
      </c>
      <c r="E63" s="29" t="s">
        <v>14</v>
      </c>
      <c r="F63" s="44"/>
      <c r="G63" s="31" t="s">
        <v>15</v>
      </c>
      <c r="H63" s="32" t="s">
        <v>704</v>
      </c>
      <c r="I63" s="32" t="s">
        <v>102</v>
      </c>
      <c r="J63" s="88"/>
      <c r="N63" s="6"/>
      <c r="O63" s="6"/>
      <c r="P63" s="6"/>
    </row>
    <row r="64" s="24" customFormat="true" ht="33" hidden="false" customHeight="false" outlineLevel="0" collapsed="false">
      <c r="A64" s="41" t="s">
        <v>705</v>
      </c>
      <c r="B64" s="35" t="s">
        <v>706</v>
      </c>
      <c r="C64" s="28" t="s">
        <v>12</v>
      </c>
      <c r="D64" s="21" t="s">
        <v>707</v>
      </c>
      <c r="E64" s="29" t="s">
        <v>14</v>
      </c>
      <c r="F64" s="44"/>
      <c r="G64" s="31" t="s">
        <v>15</v>
      </c>
      <c r="H64" s="32" t="s">
        <v>708</v>
      </c>
      <c r="I64" s="32" t="s">
        <v>709</v>
      </c>
      <c r="J64" s="88"/>
      <c r="N64" s="6"/>
      <c r="O64" s="6"/>
      <c r="P64" s="6"/>
    </row>
    <row r="65" s="24" customFormat="true" ht="33" hidden="false" customHeight="false" outlineLevel="0" collapsed="false">
      <c r="A65" s="26"/>
      <c r="B65" s="27"/>
      <c r="C65" s="28" t="s">
        <v>12</v>
      </c>
      <c r="D65" s="21" t="s">
        <v>710</v>
      </c>
      <c r="E65" s="29" t="s">
        <v>14</v>
      </c>
      <c r="F65" s="44"/>
      <c r="G65" s="31" t="s">
        <v>15</v>
      </c>
      <c r="H65" s="32" t="s">
        <v>711</v>
      </c>
      <c r="I65" s="32" t="s">
        <v>709</v>
      </c>
      <c r="J65" s="88"/>
      <c r="N65" s="6"/>
      <c r="O65" s="6"/>
      <c r="P65" s="6"/>
    </row>
    <row r="66" s="24" customFormat="true" ht="33" hidden="false" customHeight="false" outlineLevel="0" collapsed="false">
      <c r="A66" s="26"/>
      <c r="B66" s="27"/>
      <c r="C66" s="28" t="s">
        <v>12</v>
      </c>
      <c r="D66" s="21" t="s">
        <v>712</v>
      </c>
      <c r="E66" s="29" t="s">
        <v>14</v>
      </c>
      <c r="F66" s="44"/>
      <c r="G66" s="31" t="s">
        <v>15</v>
      </c>
      <c r="H66" s="32" t="s">
        <v>713</v>
      </c>
      <c r="I66" s="32" t="s">
        <v>709</v>
      </c>
      <c r="J66" s="88"/>
      <c r="N66" s="6"/>
      <c r="O66" s="6"/>
      <c r="P66" s="6"/>
    </row>
    <row r="67" s="24" customFormat="true" ht="33" hidden="false" customHeight="false" outlineLevel="0" collapsed="false">
      <c r="A67" s="26"/>
      <c r="B67" s="27"/>
      <c r="C67" s="28" t="s">
        <v>12</v>
      </c>
      <c r="D67" s="21" t="s">
        <v>714</v>
      </c>
      <c r="E67" s="29" t="s">
        <v>14</v>
      </c>
      <c r="F67" s="44"/>
      <c r="G67" s="31" t="s">
        <v>15</v>
      </c>
      <c r="H67" s="32" t="s">
        <v>715</v>
      </c>
      <c r="I67" s="32" t="s">
        <v>709</v>
      </c>
      <c r="J67" s="88"/>
      <c r="N67" s="6"/>
      <c r="O67" s="6"/>
      <c r="P67" s="6"/>
    </row>
    <row r="68" s="24" customFormat="true" ht="44" hidden="false" customHeight="false" outlineLevel="0" collapsed="false">
      <c r="A68" s="26"/>
      <c r="B68" s="27"/>
      <c r="C68" s="28" t="s">
        <v>12</v>
      </c>
      <c r="D68" s="21" t="s">
        <v>716</v>
      </c>
      <c r="E68" s="29" t="s">
        <v>14</v>
      </c>
      <c r="F68" s="44"/>
      <c r="G68" s="31" t="s">
        <v>15</v>
      </c>
      <c r="H68" s="32" t="s">
        <v>717</v>
      </c>
      <c r="I68" s="32" t="s">
        <v>718</v>
      </c>
      <c r="J68" s="88"/>
      <c r="N68" s="6"/>
      <c r="O68" s="6"/>
      <c r="P68" s="6"/>
    </row>
    <row r="69" s="24" customFormat="true" ht="44" hidden="false" customHeight="false" outlineLevel="0" collapsed="false">
      <c r="A69" s="36"/>
      <c r="B69" s="37"/>
      <c r="C69" s="28" t="s">
        <v>12</v>
      </c>
      <c r="D69" s="21" t="s">
        <v>719</v>
      </c>
      <c r="E69" s="29" t="s">
        <v>14</v>
      </c>
      <c r="F69" s="44"/>
      <c r="G69" s="31" t="s">
        <v>15</v>
      </c>
      <c r="H69" s="32" t="s">
        <v>720</v>
      </c>
      <c r="I69" s="32" t="s">
        <v>721</v>
      </c>
      <c r="J69" s="88"/>
      <c r="N69" s="6"/>
      <c r="O69" s="6"/>
      <c r="P69" s="6"/>
    </row>
    <row r="70" s="24" customFormat="true" ht="33" hidden="false" customHeight="false" outlineLevel="0" collapsed="false">
      <c r="A70" s="41" t="s">
        <v>722</v>
      </c>
      <c r="B70" s="35" t="s">
        <v>723</v>
      </c>
      <c r="C70" s="28"/>
      <c r="D70" s="21" t="s">
        <v>724</v>
      </c>
      <c r="E70" s="29" t="s">
        <v>14</v>
      </c>
      <c r="F70" s="44"/>
      <c r="G70" s="31" t="s">
        <v>15</v>
      </c>
      <c r="H70" s="32" t="s">
        <v>725</v>
      </c>
      <c r="I70" s="32" t="s">
        <v>102</v>
      </c>
      <c r="J70" s="88"/>
      <c r="N70" s="6"/>
      <c r="O70" s="6"/>
      <c r="P70" s="6"/>
    </row>
    <row r="71" s="24" customFormat="true" ht="33" hidden="false" customHeight="false" outlineLevel="0" collapsed="false">
      <c r="A71" s="26"/>
      <c r="B71" s="27"/>
      <c r="C71" s="28"/>
      <c r="D71" s="21" t="s">
        <v>726</v>
      </c>
      <c r="E71" s="29" t="s">
        <v>14</v>
      </c>
      <c r="F71" s="44"/>
      <c r="G71" s="31" t="s">
        <v>15</v>
      </c>
      <c r="H71" s="32" t="s">
        <v>727</v>
      </c>
      <c r="I71" s="32" t="s">
        <v>102</v>
      </c>
      <c r="J71" s="88"/>
      <c r="N71" s="6"/>
      <c r="O71" s="6"/>
      <c r="P71" s="6"/>
    </row>
    <row r="72" s="24" customFormat="true" ht="33" hidden="false" customHeight="false" outlineLevel="0" collapsed="false">
      <c r="A72" s="26"/>
      <c r="B72" s="27"/>
      <c r="C72" s="28"/>
      <c r="D72" s="21" t="s">
        <v>728</v>
      </c>
      <c r="E72" s="29" t="s">
        <v>14</v>
      </c>
      <c r="F72" s="44"/>
      <c r="G72" s="31" t="s">
        <v>15</v>
      </c>
      <c r="H72" s="32" t="s">
        <v>729</v>
      </c>
      <c r="I72" s="32" t="s">
        <v>102</v>
      </c>
      <c r="J72" s="88"/>
      <c r="N72" s="6"/>
      <c r="O72" s="6"/>
      <c r="P72" s="6"/>
    </row>
    <row r="73" s="24" customFormat="true" ht="33" hidden="false" customHeight="false" outlineLevel="0" collapsed="false">
      <c r="A73" s="36"/>
      <c r="B73" s="37"/>
      <c r="C73" s="28"/>
      <c r="D73" s="21" t="s">
        <v>730</v>
      </c>
      <c r="E73" s="29" t="s">
        <v>14</v>
      </c>
      <c r="F73" s="44"/>
      <c r="G73" s="31" t="s">
        <v>15</v>
      </c>
      <c r="H73" s="32" t="s">
        <v>731</v>
      </c>
      <c r="I73" s="32" t="s">
        <v>102</v>
      </c>
      <c r="J73" s="88"/>
      <c r="N73" s="6"/>
      <c r="O73" s="6"/>
      <c r="P73" s="6"/>
    </row>
    <row r="74" s="24" customFormat="true" ht="44" hidden="false" customHeight="false" outlineLevel="0" collapsed="false">
      <c r="A74" s="36" t="s">
        <v>732</v>
      </c>
      <c r="B74" s="45" t="s">
        <v>733</v>
      </c>
      <c r="C74" s="28" t="s">
        <v>12</v>
      </c>
      <c r="D74" s="21" t="s">
        <v>734</v>
      </c>
      <c r="E74" s="29" t="s">
        <v>14</v>
      </c>
      <c r="F74" s="44"/>
      <c r="G74" s="31" t="s">
        <v>15</v>
      </c>
      <c r="H74" s="32" t="s">
        <v>735</v>
      </c>
      <c r="I74" s="32" t="s">
        <v>736</v>
      </c>
      <c r="J74" s="88"/>
      <c r="N74" s="6"/>
      <c r="O74" s="6"/>
      <c r="P74" s="6"/>
    </row>
    <row r="75" s="24" customFormat="true" ht="55" hidden="false" customHeight="false" outlineLevel="0" collapsed="false">
      <c r="A75" s="26" t="n">
        <v>22</v>
      </c>
      <c r="B75" s="50" t="s">
        <v>737</v>
      </c>
      <c r="C75" s="28"/>
      <c r="D75" s="21" t="s">
        <v>738</v>
      </c>
      <c r="E75" s="29" t="s">
        <v>14</v>
      </c>
      <c r="F75" s="44"/>
      <c r="G75" s="31" t="s">
        <v>15</v>
      </c>
      <c r="H75" s="32" t="s">
        <v>739</v>
      </c>
      <c r="I75" s="32" t="s">
        <v>740</v>
      </c>
      <c r="J75" s="88"/>
      <c r="N75" s="6"/>
      <c r="O75" s="6"/>
      <c r="P75" s="6"/>
    </row>
    <row r="76" s="24" customFormat="true" ht="55" hidden="false" customHeight="false" outlineLevel="0" collapsed="false">
      <c r="A76" s="36"/>
      <c r="B76" s="50"/>
      <c r="C76" s="28"/>
      <c r="D76" s="21" t="s">
        <v>741</v>
      </c>
      <c r="E76" s="29" t="s">
        <v>14</v>
      </c>
      <c r="F76" s="44"/>
      <c r="G76" s="31" t="s">
        <v>15</v>
      </c>
      <c r="H76" s="32" t="s">
        <v>742</v>
      </c>
      <c r="I76" s="32" t="s">
        <v>743</v>
      </c>
      <c r="J76" s="88"/>
      <c r="N76" s="6"/>
      <c r="O76" s="6"/>
      <c r="P76" s="6"/>
    </row>
    <row r="77" s="24" customFormat="true" ht="33" hidden="false" customHeight="false" outlineLevel="0" collapsed="false">
      <c r="A77" s="41" t="n">
        <v>23</v>
      </c>
      <c r="B77" s="35" t="s">
        <v>744</v>
      </c>
      <c r="C77" s="28"/>
      <c r="D77" s="21" t="s">
        <v>745</v>
      </c>
      <c r="E77" s="29" t="s">
        <v>14</v>
      </c>
      <c r="F77" s="44"/>
      <c r="G77" s="31" t="s">
        <v>15</v>
      </c>
      <c r="H77" s="32" t="s">
        <v>746</v>
      </c>
      <c r="I77" s="32" t="s">
        <v>102</v>
      </c>
      <c r="J77" s="88"/>
      <c r="N77" s="6"/>
      <c r="O77" s="6"/>
      <c r="P77" s="6"/>
    </row>
    <row r="78" s="24" customFormat="true" ht="44" hidden="false" customHeight="false" outlineLevel="0" collapsed="false">
      <c r="A78" s="26"/>
      <c r="B78" s="27"/>
      <c r="C78" s="28"/>
      <c r="D78" s="21" t="s">
        <v>747</v>
      </c>
      <c r="E78" s="29" t="s">
        <v>14</v>
      </c>
      <c r="F78" s="44"/>
      <c r="G78" s="31" t="s">
        <v>15</v>
      </c>
      <c r="H78" s="32" t="s">
        <v>748</v>
      </c>
      <c r="I78" s="32" t="s">
        <v>102</v>
      </c>
      <c r="J78" s="88"/>
      <c r="N78" s="6"/>
      <c r="O78" s="6"/>
      <c r="P78" s="6"/>
    </row>
    <row r="79" s="24" customFormat="true" ht="22" hidden="false" customHeight="false" outlineLevel="0" collapsed="false">
      <c r="A79" s="26"/>
      <c r="B79" s="27"/>
      <c r="C79" s="28"/>
      <c r="D79" s="21" t="s">
        <v>749</v>
      </c>
      <c r="E79" s="29" t="s">
        <v>14</v>
      </c>
      <c r="F79" s="44"/>
      <c r="G79" s="31" t="s">
        <v>15</v>
      </c>
      <c r="H79" s="32" t="s">
        <v>750</v>
      </c>
      <c r="I79" s="32" t="s">
        <v>102</v>
      </c>
      <c r="J79" s="88"/>
      <c r="N79" s="6"/>
      <c r="O79" s="6"/>
      <c r="P79" s="6"/>
    </row>
    <row r="80" s="24" customFormat="true" ht="44" hidden="false" customHeight="false" outlineLevel="0" collapsed="false">
      <c r="A80" s="36"/>
      <c r="B80" s="100"/>
      <c r="C80" s="28"/>
      <c r="D80" s="21" t="s">
        <v>751</v>
      </c>
      <c r="E80" s="29" t="s">
        <v>14</v>
      </c>
      <c r="F80" s="44"/>
      <c r="G80" s="31" t="s">
        <v>15</v>
      </c>
      <c r="H80" s="32" t="s">
        <v>752</v>
      </c>
      <c r="I80" s="32" t="s">
        <v>102</v>
      </c>
      <c r="J80" s="88"/>
      <c r="N80" s="6"/>
      <c r="O80" s="6"/>
      <c r="P80" s="6"/>
    </row>
    <row r="81" s="24" customFormat="true" ht="44" hidden="false" customHeight="false" outlineLevel="0" collapsed="false">
      <c r="A81" s="43" t="n">
        <v>24</v>
      </c>
      <c r="B81" s="21" t="s">
        <v>235</v>
      </c>
      <c r="C81" s="28" t="s">
        <v>12</v>
      </c>
      <c r="D81" s="21" t="s">
        <v>753</v>
      </c>
      <c r="E81" s="29" t="s">
        <v>14</v>
      </c>
      <c r="F81" s="44"/>
      <c r="G81" s="31" t="s">
        <v>15</v>
      </c>
      <c r="H81" s="32" t="s">
        <v>754</v>
      </c>
      <c r="I81" s="32" t="s">
        <v>238</v>
      </c>
      <c r="J81" s="88"/>
      <c r="N81" s="6"/>
      <c r="O81" s="6"/>
      <c r="P81" s="6"/>
    </row>
    <row r="82" s="24" customFormat="true" ht="33" hidden="false" customHeight="false" outlineLevel="0" collapsed="false">
      <c r="A82" s="43" t="n">
        <v>25</v>
      </c>
      <c r="B82" s="21" t="s">
        <v>755</v>
      </c>
      <c r="C82" s="28"/>
      <c r="D82" s="21" t="s">
        <v>756</v>
      </c>
      <c r="E82" s="29" t="s">
        <v>14</v>
      </c>
      <c r="F82" s="44"/>
      <c r="G82" s="31" t="s">
        <v>15</v>
      </c>
      <c r="H82" s="32" t="s">
        <v>757</v>
      </c>
      <c r="I82" s="32" t="s">
        <v>102</v>
      </c>
      <c r="J82" s="88"/>
      <c r="N82" s="6"/>
      <c r="O82" s="6"/>
      <c r="P82" s="6"/>
    </row>
    <row r="83" s="24" customFormat="true" ht="77" hidden="false" customHeight="false" outlineLevel="0" collapsed="false">
      <c r="A83" s="43" t="n">
        <v>26</v>
      </c>
      <c r="B83" s="21" t="s">
        <v>239</v>
      </c>
      <c r="C83" s="28"/>
      <c r="D83" s="21" t="s">
        <v>1085</v>
      </c>
      <c r="E83" s="29" t="s">
        <v>14</v>
      </c>
      <c r="F83" s="44"/>
      <c r="G83" s="31" t="s">
        <v>15</v>
      </c>
      <c r="H83" s="32" t="s">
        <v>759</v>
      </c>
      <c r="I83" s="32" t="s">
        <v>102</v>
      </c>
      <c r="J83" s="88"/>
      <c r="N83" s="6"/>
      <c r="O83" s="6"/>
      <c r="P83" s="6"/>
    </row>
    <row r="84" s="24" customFormat="true" ht="44" hidden="false" customHeight="false" outlineLevel="0" collapsed="false">
      <c r="A84" s="41" t="n">
        <v>27</v>
      </c>
      <c r="B84" s="35" t="s">
        <v>242</v>
      </c>
      <c r="C84" s="21" t="s">
        <v>262</v>
      </c>
      <c r="D84" s="21" t="s">
        <v>760</v>
      </c>
      <c r="E84" s="29" t="s">
        <v>14</v>
      </c>
      <c r="F84" s="44"/>
      <c r="G84" s="31" t="s">
        <v>15</v>
      </c>
      <c r="H84" s="32" t="s">
        <v>761</v>
      </c>
      <c r="I84" s="32" t="s">
        <v>102</v>
      </c>
      <c r="J84" s="88"/>
      <c r="N84" s="6"/>
      <c r="O84" s="6"/>
      <c r="P84" s="6"/>
    </row>
    <row r="85" s="24" customFormat="true" ht="33" hidden="false" customHeight="false" outlineLevel="0" collapsed="false">
      <c r="A85" s="36"/>
      <c r="B85" s="37"/>
      <c r="C85" s="28"/>
      <c r="D85" s="21" t="s">
        <v>762</v>
      </c>
      <c r="E85" s="29" t="s">
        <v>14</v>
      </c>
      <c r="F85" s="44"/>
      <c r="G85" s="31" t="s">
        <v>15</v>
      </c>
      <c r="H85" s="32" t="s">
        <v>763</v>
      </c>
      <c r="I85" s="32" t="s">
        <v>102</v>
      </c>
      <c r="J85" s="88"/>
      <c r="N85" s="6"/>
      <c r="O85" s="6"/>
      <c r="P85" s="6"/>
    </row>
    <row r="86" s="24" customFormat="true" ht="165" hidden="false" customHeight="false" outlineLevel="0" collapsed="false">
      <c r="A86" s="43" t="n">
        <v>28</v>
      </c>
      <c r="B86" s="21" t="s">
        <v>248</v>
      </c>
      <c r="C86" s="28" t="s">
        <v>12</v>
      </c>
      <c r="D86" s="21" t="s">
        <v>764</v>
      </c>
      <c r="E86" s="29" t="s">
        <v>14</v>
      </c>
      <c r="F86" s="44"/>
      <c r="G86" s="31" t="s">
        <v>15</v>
      </c>
      <c r="H86" s="32" t="s">
        <v>765</v>
      </c>
      <c r="I86" s="32" t="s">
        <v>251</v>
      </c>
      <c r="J86" s="88"/>
      <c r="K86" s="94"/>
      <c r="N86" s="6"/>
      <c r="O86" s="6"/>
      <c r="P86" s="6"/>
    </row>
    <row r="87" s="24" customFormat="true" ht="33" hidden="false" customHeight="false" outlineLevel="0" collapsed="false">
      <c r="A87" s="41" t="n">
        <v>29</v>
      </c>
      <c r="B87" s="35" t="s">
        <v>252</v>
      </c>
      <c r="C87" s="28" t="s">
        <v>12</v>
      </c>
      <c r="D87" s="21" t="s">
        <v>766</v>
      </c>
      <c r="E87" s="29" t="s">
        <v>14</v>
      </c>
      <c r="F87" s="44"/>
      <c r="G87" s="31" t="s">
        <v>15</v>
      </c>
      <c r="H87" s="32" t="s">
        <v>767</v>
      </c>
      <c r="I87" s="32" t="s">
        <v>255</v>
      </c>
      <c r="J87" s="88"/>
      <c r="N87" s="6"/>
      <c r="O87" s="6"/>
      <c r="P87" s="6"/>
    </row>
    <row r="88" s="24" customFormat="true" ht="44" hidden="false" customHeight="false" outlineLevel="0" collapsed="false">
      <c r="A88" s="26"/>
      <c r="B88" s="27"/>
      <c r="C88" s="28" t="s">
        <v>12</v>
      </c>
      <c r="D88" s="21" t="s">
        <v>768</v>
      </c>
      <c r="E88" s="29" t="s">
        <v>14</v>
      </c>
      <c r="F88" s="44"/>
      <c r="G88" s="31" t="s">
        <v>15</v>
      </c>
      <c r="H88" s="32" t="s">
        <v>769</v>
      </c>
      <c r="I88" s="32" t="s">
        <v>258</v>
      </c>
      <c r="J88" s="88"/>
      <c r="N88" s="6"/>
      <c r="O88" s="6"/>
      <c r="P88" s="6"/>
    </row>
    <row r="89" s="24" customFormat="true" ht="22" hidden="false" customHeight="false" outlineLevel="0" collapsed="false">
      <c r="A89" s="26"/>
      <c r="B89" s="27"/>
      <c r="C89" s="28" t="s">
        <v>12</v>
      </c>
      <c r="D89" s="21" t="s">
        <v>770</v>
      </c>
      <c r="E89" s="29" t="s">
        <v>14</v>
      </c>
      <c r="F89" s="44"/>
      <c r="G89" s="31" t="s">
        <v>15</v>
      </c>
      <c r="H89" s="32" t="s">
        <v>771</v>
      </c>
      <c r="I89" s="32" t="s">
        <v>261</v>
      </c>
      <c r="J89" s="88"/>
      <c r="N89" s="6"/>
      <c r="O89" s="6"/>
      <c r="P89" s="6"/>
    </row>
    <row r="90" s="24" customFormat="true" ht="88" hidden="false" customHeight="false" outlineLevel="0" collapsed="false">
      <c r="A90" s="36"/>
      <c r="B90" s="37"/>
      <c r="C90" s="21" t="s">
        <v>262</v>
      </c>
      <c r="D90" s="21" t="s">
        <v>772</v>
      </c>
      <c r="E90" s="29" t="s">
        <v>14</v>
      </c>
      <c r="F90" s="44"/>
      <c r="G90" s="31" t="s">
        <v>15</v>
      </c>
      <c r="H90" s="32" t="s">
        <v>773</v>
      </c>
      <c r="I90" s="35" t="s">
        <v>265</v>
      </c>
      <c r="J90" s="88"/>
      <c r="N90" s="6"/>
      <c r="O90" s="6"/>
      <c r="P90" s="6"/>
    </row>
    <row r="91" s="24" customFormat="true" ht="55" hidden="false" customHeight="false" outlineLevel="0" collapsed="false">
      <c r="A91" s="49" t="n">
        <v>30</v>
      </c>
      <c r="B91" s="50" t="s">
        <v>266</v>
      </c>
      <c r="C91" s="21" t="s">
        <v>262</v>
      </c>
      <c r="D91" s="21" t="s">
        <v>774</v>
      </c>
      <c r="E91" s="29" t="s">
        <v>14</v>
      </c>
      <c r="F91" s="44"/>
      <c r="G91" s="31" t="s">
        <v>15</v>
      </c>
      <c r="H91" s="21" t="s">
        <v>775</v>
      </c>
      <c r="I91" s="32" t="s">
        <v>269</v>
      </c>
      <c r="J91" s="88"/>
      <c r="N91" s="6"/>
      <c r="O91" s="6"/>
      <c r="P91" s="6"/>
    </row>
    <row r="92" s="24" customFormat="true" ht="44" hidden="false" customHeight="false" outlineLevel="0" collapsed="false">
      <c r="A92" s="51"/>
      <c r="B92" s="50"/>
      <c r="C92" s="21" t="s">
        <v>262</v>
      </c>
      <c r="D92" s="21" t="s">
        <v>776</v>
      </c>
      <c r="E92" s="29" t="s">
        <v>14</v>
      </c>
      <c r="F92" s="44"/>
      <c r="G92" s="31" t="s">
        <v>15</v>
      </c>
      <c r="H92" s="21" t="s">
        <v>777</v>
      </c>
      <c r="I92" s="32" t="s">
        <v>272</v>
      </c>
      <c r="J92" s="88"/>
      <c r="N92" s="6"/>
      <c r="O92" s="6"/>
      <c r="P92" s="6"/>
    </row>
    <row r="93" s="24" customFormat="true" ht="44" hidden="false" customHeight="false" outlineLevel="0" collapsed="false">
      <c r="A93" s="49"/>
      <c r="B93" s="50"/>
      <c r="C93" s="21" t="s">
        <v>262</v>
      </c>
      <c r="D93" s="21" t="s">
        <v>778</v>
      </c>
      <c r="E93" s="29" t="s">
        <v>14</v>
      </c>
      <c r="F93" s="44"/>
      <c r="G93" s="31" t="s">
        <v>15</v>
      </c>
      <c r="H93" s="21" t="s">
        <v>779</v>
      </c>
      <c r="I93" s="32" t="s">
        <v>275</v>
      </c>
      <c r="J93" s="88"/>
      <c r="N93" s="6"/>
      <c r="O93" s="6"/>
      <c r="P93" s="6"/>
    </row>
    <row r="94" s="24" customFormat="true" ht="44" hidden="false" customHeight="false" outlineLevel="0" collapsed="false">
      <c r="A94" s="43" t="s">
        <v>780</v>
      </c>
      <c r="B94" s="21" t="s">
        <v>277</v>
      </c>
      <c r="C94" s="28" t="s">
        <v>12</v>
      </c>
      <c r="D94" s="21" t="s">
        <v>781</v>
      </c>
      <c r="E94" s="29" t="s">
        <v>14</v>
      </c>
      <c r="F94" s="44"/>
      <c r="G94" s="31" t="s">
        <v>15</v>
      </c>
      <c r="H94" s="32" t="s">
        <v>782</v>
      </c>
      <c r="I94" s="32" t="s">
        <v>783</v>
      </c>
      <c r="J94" s="88"/>
      <c r="N94" s="6"/>
      <c r="O94" s="6"/>
      <c r="P94" s="6"/>
    </row>
    <row r="95" s="24" customFormat="true" ht="55" hidden="false" customHeight="false" outlineLevel="0" collapsed="false">
      <c r="A95" s="41" t="s">
        <v>324</v>
      </c>
      <c r="B95" s="42" t="s">
        <v>784</v>
      </c>
      <c r="C95" s="21" t="s">
        <v>262</v>
      </c>
      <c r="D95" s="21" t="s">
        <v>785</v>
      </c>
      <c r="E95" s="29" t="s">
        <v>14</v>
      </c>
      <c r="F95" s="44"/>
      <c r="G95" s="32" t="s">
        <v>786</v>
      </c>
      <c r="H95" s="32" t="s">
        <v>787</v>
      </c>
      <c r="I95" s="32" t="s">
        <v>286</v>
      </c>
      <c r="J95" s="88"/>
      <c r="N95" s="6"/>
      <c r="O95" s="6"/>
      <c r="P95" s="6"/>
    </row>
    <row r="96" s="24" customFormat="true" ht="44" hidden="false" customHeight="false" outlineLevel="0" collapsed="false">
      <c r="A96" s="26"/>
      <c r="B96" s="50"/>
      <c r="C96" s="21" t="s">
        <v>262</v>
      </c>
      <c r="D96" s="21" t="s">
        <v>788</v>
      </c>
      <c r="E96" s="29" t="s">
        <v>14</v>
      </c>
      <c r="F96" s="44"/>
      <c r="G96" s="32" t="s">
        <v>789</v>
      </c>
      <c r="H96" s="32" t="s">
        <v>790</v>
      </c>
      <c r="I96" s="32" t="s">
        <v>289</v>
      </c>
      <c r="J96" s="88"/>
      <c r="N96" s="6"/>
      <c r="O96" s="6"/>
      <c r="P96" s="6"/>
    </row>
    <row r="97" s="24" customFormat="true" ht="44" hidden="false" customHeight="false" outlineLevel="0" collapsed="false">
      <c r="A97" s="26"/>
      <c r="B97" s="50"/>
      <c r="C97" s="21" t="s">
        <v>262</v>
      </c>
      <c r="D97" s="21" t="s">
        <v>791</v>
      </c>
      <c r="E97" s="29" t="s">
        <v>14</v>
      </c>
      <c r="F97" s="44"/>
      <c r="G97" s="32" t="s">
        <v>284</v>
      </c>
      <c r="H97" s="32" t="s">
        <v>792</v>
      </c>
      <c r="I97" s="32" t="s">
        <v>292</v>
      </c>
      <c r="J97" s="88"/>
      <c r="N97" s="6"/>
      <c r="O97" s="6"/>
      <c r="P97" s="6"/>
    </row>
    <row r="98" s="24" customFormat="true" ht="44" hidden="false" customHeight="false" outlineLevel="0" collapsed="false">
      <c r="A98" s="26"/>
      <c r="B98" s="50"/>
      <c r="C98" s="21" t="s">
        <v>262</v>
      </c>
      <c r="D98" s="21" t="s">
        <v>793</v>
      </c>
      <c r="E98" s="29" t="s">
        <v>14</v>
      </c>
      <c r="F98" s="44"/>
      <c r="G98" s="32" t="s">
        <v>294</v>
      </c>
      <c r="H98" s="32"/>
      <c r="I98" s="32" t="s">
        <v>295</v>
      </c>
      <c r="J98" s="88"/>
      <c r="N98" s="6"/>
      <c r="O98" s="6"/>
      <c r="P98" s="6"/>
    </row>
    <row r="99" s="24" customFormat="true" ht="44" hidden="false" customHeight="false" outlineLevel="0" collapsed="false">
      <c r="A99" s="36"/>
      <c r="B99" s="100"/>
      <c r="C99" s="21" t="s">
        <v>262</v>
      </c>
      <c r="D99" s="21" t="s">
        <v>794</v>
      </c>
      <c r="E99" s="29" t="s">
        <v>14</v>
      </c>
      <c r="F99" s="44"/>
      <c r="G99" s="32" t="s">
        <v>297</v>
      </c>
      <c r="H99" s="32"/>
      <c r="I99" s="32" t="s">
        <v>298</v>
      </c>
      <c r="J99" s="88"/>
      <c r="N99" s="6"/>
      <c r="O99" s="6"/>
      <c r="P99" s="6"/>
    </row>
    <row r="100" s="24" customFormat="true" ht="44" hidden="false" customHeight="false" outlineLevel="0" collapsed="false">
      <c r="A100" s="41" t="s">
        <v>335</v>
      </c>
      <c r="B100" s="35" t="s">
        <v>300</v>
      </c>
      <c r="C100" s="28" t="s">
        <v>12</v>
      </c>
      <c r="D100" s="21" t="s">
        <v>795</v>
      </c>
      <c r="E100" s="29" t="s">
        <v>14</v>
      </c>
      <c r="F100" s="44"/>
      <c r="G100" s="31" t="s">
        <v>15</v>
      </c>
      <c r="H100" s="32" t="s">
        <v>796</v>
      </c>
      <c r="I100" s="32" t="s">
        <v>303</v>
      </c>
      <c r="J100" s="88"/>
      <c r="N100" s="6"/>
      <c r="O100" s="6"/>
      <c r="P100" s="6"/>
    </row>
    <row r="101" s="24" customFormat="true" ht="121" hidden="false" customHeight="false" outlineLevel="0" collapsed="false">
      <c r="A101" s="26"/>
      <c r="B101" s="27"/>
      <c r="C101" s="28" t="s">
        <v>12</v>
      </c>
      <c r="D101" s="21" t="s">
        <v>1086</v>
      </c>
      <c r="E101" s="29" t="s">
        <v>14</v>
      </c>
      <c r="F101" s="44"/>
      <c r="G101" s="31" t="s">
        <v>15</v>
      </c>
      <c r="H101" s="32" t="s">
        <v>798</v>
      </c>
      <c r="I101" s="32" t="s">
        <v>306</v>
      </c>
      <c r="J101" s="88"/>
      <c r="N101" s="6"/>
      <c r="O101" s="6"/>
      <c r="P101" s="6"/>
    </row>
    <row r="102" s="24" customFormat="true" ht="33" hidden="false" customHeight="false" outlineLevel="0" collapsed="false">
      <c r="A102" s="43" t="s">
        <v>340</v>
      </c>
      <c r="B102" s="21" t="s">
        <v>799</v>
      </c>
      <c r="C102" s="28"/>
      <c r="D102" s="21" t="s">
        <v>800</v>
      </c>
      <c r="E102" s="29" t="s">
        <v>14</v>
      </c>
      <c r="F102" s="44"/>
      <c r="G102" s="31" t="s">
        <v>15</v>
      </c>
      <c r="H102" s="32" t="s">
        <v>801</v>
      </c>
      <c r="I102" s="35" t="s">
        <v>102</v>
      </c>
      <c r="J102" s="88"/>
      <c r="N102" s="6"/>
      <c r="O102" s="6"/>
      <c r="P102" s="6"/>
    </row>
    <row r="103" s="24" customFormat="true" ht="44" hidden="false" customHeight="false" outlineLevel="0" collapsed="false">
      <c r="A103" s="41" t="s">
        <v>346</v>
      </c>
      <c r="B103" s="42" t="s">
        <v>308</v>
      </c>
      <c r="C103" s="28" t="s">
        <v>12</v>
      </c>
      <c r="D103" s="21" t="s">
        <v>802</v>
      </c>
      <c r="E103" s="29" t="s">
        <v>14</v>
      </c>
      <c r="F103" s="44"/>
      <c r="G103" s="31" t="s">
        <v>15</v>
      </c>
      <c r="H103" s="32" t="s">
        <v>803</v>
      </c>
      <c r="I103" s="35" t="s">
        <v>311</v>
      </c>
      <c r="J103" s="88"/>
      <c r="N103" s="6"/>
      <c r="O103" s="6"/>
      <c r="P103" s="6"/>
    </row>
    <row r="104" s="24" customFormat="true" ht="44" hidden="false" customHeight="false" outlineLevel="0" collapsed="false">
      <c r="A104" s="36"/>
      <c r="B104" s="100"/>
      <c r="C104" s="28" t="s">
        <v>12</v>
      </c>
      <c r="D104" s="21" t="s">
        <v>804</v>
      </c>
      <c r="E104" s="29" t="s">
        <v>14</v>
      </c>
      <c r="F104" s="44"/>
      <c r="G104" s="31" t="s">
        <v>15</v>
      </c>
      <c r="H104" s="32" t="s">
        <v>805</v>
      </c>
      <c r="I104" s="35" t="s">
        <v>311</v>
      </c>
      <c r="J104" s="88"/>
      <c r="N104" s="6"/>
      <c r="O104" s="6"/>
      <c r="P104" s="6"/>
    </row>
    <row r="105" s="24" customFormat="true" ht="44" hidden="false" customHeight="false" outlineLevel="0" collapsed="false">
      <c r="A105" s="51" t="n">
        <v>36</v>
      </c>
      <c r="B105" s="50" t="s">
        <v>314</v>
      </c>
      <c r="C105" s="21" t="s">
        <v>262</v>
      </c>
      <c r="D105" s="21" t="s">
        <v>806</v>
      </c>
      <c r="E105" s="29" t="s">
        <v>14</v>
      </c>
      <c r="F105" s="44"/>
      <c r="G105" s="31" t="s">
        <v>15</v>
      </c>
      <c r="H105" s="21" t="s">
        <v>807</v>
      </c>
      <c r="I105" s="32" t="s">
        <v>317</v>
      </c>
      <c r="J105" s="88"/>
      <c r="N105" s="6"/>
      <c r="O105" s="6"/>
      <c r="P105" s="6"/>
    </row>
    <row r="106" s="24" customFormat="true" ht="55" hidden="false" customHeight="false" outlineLevel="0" collapsed="false">
      <c r="A106" s="51"/>
      <c r="B106" s="50"/>
      <c r="C106" s="21" t="s">
        <v>262</v>
      </c>
      <c r="D106" s="21" t="s">
        <v>808</v>
      </c>
      <c r="E106" s="29" t="s">
        <v>14</v>
      </c>
      <c r="F106" s="44"/>
      <c r="G106" s="31" t="s">
        <v>15</v>
      </c>
      <c r="H106" s="21" t="s">
        <v>809</v>
      </c>
      <c r="I106" s="32" t="s">
        <v>320</v>
      </c>
      <c r="J106" s="88"/>
      <c r="N106" s="6"/>
      <c r="O106" s="6"/>
      <c r="P106" s="6"/>
    </row>
    <row r="107" s="24" customFormat="true" ht="88" hidden="false" customHeight="false" outlineLevel="0" collapsed="false">
      <c r="A107" s="51"/>
      <c r="B107" s="50"/>
      <c r="C107" s="21" t="s">
        <v>262</v>
      </c>
      <c r="D107" s="21" t="s">
        <v>1087</v>
      </c>
      <c r="E107" s="29" t="s">
        <v>14</v>
      </c>
      <c r="F107" s="44"/>
      <c r="G107" s="31" t="s">
        <v>15</v>
      </c>
      <c r="H107" s="21" t="s">
        <v>811</v>
      </c>
      <c r="I107" s="32" t="s">
        <v>323</v>
      </c>
      <c r="J107" s="88"/>
      <c r="N107" s="6"/>
      <c r="O107" s="6"/>
      <c r="P107" s="6"/>
    </row>
    <row r="108" s="24" customFormat="true" ht="33" hidden="false" customHeight="false" outlineLevel="0" collapsed="false">
      <c r="A108" s="41" t="s">
        <v>380</v>
      </c>
      <c r="B108" s="35" t="s">
        <v>325</v>
      </c>
      <c r="C108" s="28" t="s">
        <v>12</v>
      </c>
      <c r="D108" s="21" t="s">
        <v>812</v>
      </c>
      <c r="E108" s="29" t="s">
        <v>14</v>
      </c>
      <c r="F108" s="44"/>
      <c r="G108" s="31" t="s">
        <v>15</v>
      </c>
      <c r="H108" s="32" t="s">
        <v>813</v>
      </c>
      <c r="I108" s="32" t="s">
        <v>328</v>
      </c>
      <c r="J108" s="88"/>
      <c r="N108" s="6"/>
      <c r="O108" s="6"/>
      <c r="P108" s="6"/>
    </row>
    <row r="109" s="24" customFormat="true" ht="55" hidden="false" customHeight="false" outlineLevel="0" collapsed="false">
      <c r="A109" s="26"/>
      <c r="B109" s="27"/>
      <c r="C109" s="28" t="s">
        <v>12</v>
      </c>
      <c r="D109" s="21" t="s">
        <v>814</v>
      </c>
      <c r="E109" s="29" t="s">
        <v>14</v>
      </c>
      <c r="F109" s="44"/>
      <c r="G109" s="31" t="s">
        <v>15</v>
      </c>
      <c r="H109" s="32" t="s">
        <v>815</v>
      </c>
      <c r="I109" s="32" t="s">
        <v>331</v>
      </c>
      <c r="J109" s="88"/>
      <c r="N109" s="6"/>
      <c r="O109" s="6"/>
      <c r="P109" s="6"/>
    </row>
    <row r="110" s="24" customFormat="true" ht="33" hidden="false" customHeight="false" outlineLevel="0" collapsed="false">
      <c r="A110" s="36"/>
      <c r="B110" s="37"/>
      <c r="C110" s="28" t="s">
        <v>12</v>
      </c>
      <c r="D110" s="21" t="s">
        <v>816</v>
      </c>
      <c r="E110" s="29" t="s">
        <v>14</v>
      </c>
      <c r="F110" s="44"/>
      <c r="G110" s="31" t="s">
        <v>15</v>
      </c>
      <c r="H110" s="32" t="s">
        <v>817</v>
      </c>
      <c r="I110" s="32" t="s">
        <v>334</v>
      </c>
      <c r="J110" s="88"/>
      <c r="N110" s="6"/>
      <c r="O110" s="6"/>
      <c r="P110" s="6"/>
    </row>
    <row r="111" s="24" customFormat="true" ht="44" hidden="false" customHeight="false" outlineLevel="0" collapsed="false">
      <c r="A111" s="41" t="s">
        <v>385</v>
      </c>
      <c r="B111" s="35" t="s">
        <v>336</v>
      </c>
      <c r="C111" s="28" t="s">
        <v>12</v>
      </c>
      <c r="D111" s="21" t="s">
        <v>818</v>
      </c>
      <c r="E111" s="29" t="s">
        <v>14</v>
      </c>
      <c r="F111" s="44"/>
      <c r="G111" s="31" t="s">
        <v>15</v>
      </c>
      <c r="H111" s="32" t="s">
        <v>819</v>
      </c>
      <c r="I111" s="32" t="s">
        <v>339</v>
      </c>
      <c r="J111" s="88"/>
      <c r="N111" s="6"/>
      <c r="O111" s="6"/>
      <c r="P111" s="6"/>
    </row>
    <row r="112" s="24" customFormat="true" ht="33" hidden="false" customHeight="false" outlineLevel="0" collapsed="false">
      <c r="A112" s="36"/>
      <c r="B112" s="37"/>
      <c r="C112" s="28" t="s">
        <v>12</v>
      </c>
      <c r="D112" s="21" t="s">
        <v>820</v>
      </c>
      <c r="E112" s="29" t="s">
        <v>14</v>
      </c>
      <c r="F112" s="44"/>
      <c r="G112" s="31" t="s">
        <v>15</v>
      </c>
      <c r="H112" s="32" t="s">
        <v>821</v>
      </c>
      <c r="I112" s="32" t="s">
        <v>822</v>
      </c>
      <c r="J112" s="88"/>
      <c r="N112" s="6"/>
      <c r="O112" s="6"/>
      <c r="P112" s="6"/>
    </row>
    <row r="113" s="24" customFormat="true" ht="44" hidden="false" customHeight="false" outlineLevel="0" collapsed="false">
      <c r="A113" s="41" t="s">
        <v>389</v>
      </c>
      <c r="B113" s="35" t="s">
        <v>341</v>
      </c>
      <c r="C113" s="28" t="s">
        <v>12</v>
      </c>
      <c r="D113" s="21" t="s">
        <v>823</v>
      </c>
      <c r="E113" s="29" t="s">
        <v>14</v>
      </c>
      <c r="F113" s="44"/>
      <c r="G113" s="31" t="s">
        <v>15</v>
      </c>
      <c r="H113" s="32" t="s">
        <v>824</v>
      </c>
      <c r="I113" s="32" t="s">
        <v>102</v>
      </c>
      <c r="J113" s="88"/>
      <c r="N113" s="6"/>
      <c r="O113" s="6"/>
      <c r="P113" s="6"/>
    </row>
    <row r="114" s="24" customFormat="true" ht="44" hidden="false" customHeight="false" outlineLevel="0" collapsed="false">
      <c r="A114" s="36"/>
      <c r="B114" s="37"/>
      <c r="C114" s="28" t="s">
        <v>12</v>
      </c>
      <c r="D114" s="21" t="s">
        <v>825</v>
      </c>
      <c r="E114" s="29" t="s">
        <v>14</v>
      </c>
      <c r="F114" s="44"/>
      <c r="G114" s="31" t="s">
        <v>15</v>
      </c>
      <c r="H114" s="32" t="s">
        <v>826</v>
      </c>
      <c r="I114" s="32" t="s">
        <v>102</v>
      </c>
      <c r="J114" s="88"/>
      <c r="N114" s="6"/>
      <c r="O114" s="6"/>
      <c r="P114" s="6"/>
    </row>
    <row r="115" s="24" customFormat="true" ht="44" hidden="false" customHeight="false" outlineLevel="0" collapsed="false">
      <c r="A115" s="41" t="s">
        <v>397</v>
      </c>
      <c r="B115" s="35" t="s">
        <v>347</v>
      </c>
      <c r="C115" s="21" t="s">
        <v>262</v>
      </c>
      <c r="D115" s="21" t="s">
        <v>827</v>
      </c>
      <c r="E115" s="29" t="s">
        <v>14</v>
      </c>
      <c r="F115" s="44"/>
      <c r="G115" s="31" t="s">
        <v>15</v>
      </c>
      <c r="H115" s="32" t="s">
        <v>828</v>
      </c>
      <c r="I115" s="32" t="s">
        <v>350</v>
      </c>
      <c r="J115" s="88"/>
      <c r="N115" s="6"/>
      <c r="O115" s="6"/>
      <c r="P115" s="6"/>
    </row>
    <row r="116" s="24" customFormat="true" ht="33" hidden="false" customHeight="false" outlineLevel="0" collapsed="false">
      <c r="A116" s="90"/>
      <c r="B116" s="91"/>
      <c r="C116" s="28" t="s">
        <v>12</v>
      </c>
      <c r="D116" s="21" t="s">
        <v>829</v>
      </c>
      <c r="E116" s="29" t="s">
        <v>14</v>
      </c>
      <c r="F116" s="44"/>
      <c r="G116" s="31" t="s">
        <v>15</v>
      </c>
      <c r="H116" s="32" t="s">
        <v>830</v>
      </c>
      <c r="I116" s="32" t="s">
        <v>353</v>
      </c>
      <c r="J116" s="88"/>
      <c r="N116" s="6"/>
      <c r="O116" s="6"/>
      <c r="P116" s="6"/>
    </row>
    <row r="117" s="24" customFormat="true" ht="66" hidden="false" customHeight="false" outlineLevel="0" collapsed="false">
      <c r="A117" s="90"/>
      <c r="B117" s="91"/>
      <c r="C117" s="28" t="s">
        <v>12</v>
      </c>
      <c r="D117" s="21" t="s">
        <v>831</v>
      </c>
      <c r="E117" s="29" t="s">
        <v>14</v>
      </c>
      <c r="F117" s="44"/>
      <c r="G117" s="31" t="s">
        <v>15</v>
      </c>
      <c r="H117" s="32" t="s">
        <v>832</v>
      </c>
      <c r="I117" s="32" t="s">
        <v>356</v>
      </c>
      <c r="J117" s="88"/>
      <c r="N117" s="6"/>
      <c r="O117" s="6"/>
      <c r="P117" s="6"/>
    </row>
    <row r="118" customFormat="false" ht="66" hidden="false" customHeight="false" outlineLevel="0" collapsed="false">
      <c r="A118" s="90"/>
      <c r="B118" s="91"/>
      <c r="C118" s="28" t="s">
        <v>12</v>
      </c>
      <c r="D118" s="21" t="s">
        <v>833</v>
      </c>
      <c r="E118" s="29" t="s">
        <v>14</v>
      </c>
      <c r="F118" s="44"/>
      <c r="G118" s="31" t="s">
        <v>15</v>
      </c>
      <c r="H118" s="32" t="s">
        <v>834</v>
      </c>
      <c r="I118" s="32" t="s">
        <v>359</v>
      </c>
      <c r="J118" s="88"/>
    </row>
    <row r="119" customFormat="false" ht="77" hidden="false" customHeight="false" outlineLevel="0" collapsed="false">
      <c r="A119" s="90"/>
      <c r="B119" s="91"/>
      <c r="C119" s="28" t="s">
        <v>12</v>
      </c>
      <c r="D119" s="21" t="s">
        <v>835</v>
      </c>
      <c r="E119" s="29" t="s">
        <v>14</v>
      </c>
      <c r="F119" s="44"/>
      <c r="G119" s="31" t="s">
        <v>15</v>
      </c>
      <c r="H119" s="32" t="s">
        <v>836</v>
      </c>
      <c r="I119" s="32" t="s">
        <v>362</v>
      </c>
      <c r="J119" s="88"/>
    </row>
    <row r="120" customFormat="false" ht="33" hidden="false" customHeight="false" outlineLevel="0" collapsed="false">
      <c r="A120" s="90"/>
      <c r="B120" s="91"/>
      <c r="C120" s="28" t="s">
        <v>12</v>
      </c>
      <c r="D120" s="21" t="s">
        <v>837</v>
      </c>
      <c r="E120" s="29" t="s">
        <v>14</v>
      </c>
      <c r="F120" s="44"/>
      <c r="G120" s="31" t="s">
        <v>15</v>
      </c>
      <c r="H120" s="32" t="s">
        <v>838</v>
      </c>
      <c r="I120" s="32" t="s">
        <v>365</v>
      </c>
      <c r="J120" s="88"/>
    </row>
    <row r="121" customFormat="false" ht="44" hidden="false" customHeight="false" outlineLevel="0" collapsed="false">
      <c r="A121" s="92"/>
      <c r="B121" s="93"/>
      <c r="C121" s="28" t="s">
        <v>12</v>
      </c>
      <c r="D121" s="21" t="s">
        <v>839</v>
      </c>
      <c r="E121" s="29" t="s">
        <v>14</v>
      </c>
      <c r="F121" s="44"/>
      <c r="G121" s="31" t="s">
        <v>15</v>
      </c>
      <c r="H121" s="32" t="s">
        <v>840</v>
      </c>
      <c r="I121" s="32" t="s">
        <v>368</v>
      </c>
      <c r="J121" s="88"/>
    </row>
    <row r="122" customFormat="false" ht="44" hidden="false" customHeight="false" outlineLevel="0" collapsed="false">
      <c r="A122" s="41" t="s">
        <v>841</v>
      </c>
      <c r="B122" s="35" t="s">
        <v>370</v>
      </c>
      <c r="C122" s="21" t="s">
        <v>262</v>
      </c>
      <c r="D122" s="21" t="s">
        <v>842</v>
      </c>
      <c r="E122" s="29" t="s">
        <v>14</v>
      </c>
      <c r="F122" s="44"/>
      <c r="G122" s="31" t="s">
        <v>15</v>
      </c>
      <c r="H122" s="32" t="s">
        <v>843</v>
      </c>
      <c r="I122" s="32" t="s">
        <v>373</v>
      </c>
      <c r="J122" s="88"/>
    </row>
    <row r="123" customFormat="false" ht="33" hidden="false" customHeight="false" outlineLevel="0" collapsed="false">
      <c r="A123" s="26"/>
      <c r="B123" s="27"/>
      <c r="C123" s="28" t="s">
        <v>12</v>
      </c>
      <c r="D123" s="21" t="s">
        <v>844</v>
      </c>
      <c r="E123" s="29" t="s">
        <v>14</v>
      </c>
      <c r="F123" s="44"/>
      <c r="G123" s="31" t="s">
        <v>15</v>
      </c>
      <c r="H123" s="32" t="s">
        <v>845</v>
      </c>
      <c r="I123" s="32" t="s">
        <v>376</v>
      </c>
      <c r="J123" s="88"/>
    </row>
    <row r="124" customFormat="false" ht="55" hidden="false" customHeight="false" outlineLevel="0" collapsed="false">
      <c r="A124" s="36"/>
      <c r="B124" s="37"/>
      <c r="C124" s="28" t="s">
        <v>12</v>
      </c>
      <c r="D124" s="21" t="s">
        <v>846</v>
      </c>
      <c r="E124" s="29" t="s">
        <v>14</v>
      </c>
      <c r="F124" s="44"/>
      <c r="G124" s="31" t="s">
        <v>15</v>
      </c>
      <c r="H124" s="32" t="s">
        <v>847</v>
      </c>
      <c r="I124" s="32" t="s">
        <v>379</v>
      </c>
      <c r="J124" s="88"/>
    </row>
    <row r="125" customFormat="false" ht="33" hidden="false" customHeight="false" outlineLevel="0" collapsed="false">
      <c r="A125" s="43" t="s">
        <v>848</v>
      </c>
      <c r="B125" s="21" t="s">
        <v>849</v>
      </c>
      <c r="C125" s="28" t="s">
        <v>12</v>
      </c>
      <c r="D125" s="21" t="s">
        <v>850</v>
      </c>
      <c r="E125" s="29" t="s">
        <v>14</v>
      </c>
      <c r="F125" s="44"/>
      <c r="G125" s="31" t="s">
        <v>15</v>
      </c>
      <c r="H125" s="32" t="s">
        <v>851</v>
      </c>
      <c r="I125" s="32" t="s">
        <v>852</v>
      </c>
      <c r="J125" s="88"/>
    </row>
    <row r="126" customFormat="false" ht="99" hidden="false" customHeight="false" outlineLevel="0" collapsed="false">
      <c r="A126" s="26" t="s">
        <v>853</v>
      </c>
      <c r="B126" s="45" t="s">
        <v>381</v>
      </c>
      <c r="C126" s="21" t="s">
        <v>262</v>
      </c>
      <c r="D126" s="21" t="s">
        <v>1088</v>
      </c>
      <c r="E126" s="29" t="s">
        <v>14</v>
      </c>
      <c r="F126" s="44"/>
      <c r="G126" s="31" t="s">
        <v>15</v>
      </c>
      <c r="H126" s="21" t="s">
        <v>855</v>
      </c>
      <c r="I126" s="32" t="s">
        <v>384</v>
      </c>
      <c r="J126" s="88"/>
      <c r="N126" s="53"/>
    </row>
    <row r="127" customFormat="false" ht="33" hidden="false" customHeight="false" outlineLevel="0" collapsed="false">
      <c r="A127" s="43" t="s">
        <v>856</v>
      </c>
      <c r="B127" s="21" t="s">
        <v>386</v>
      </c>
      <c r="C127" s="28"/>
      <c r="D127" s="21" t="s">
        <v>857</v>
      </c>
      <c r="E127" s="29" t="s">
        <v>14</v>
      </c>
      <c r="F127" s="44"/>
      <c r="G127" s="31" t="s">
        <v>15</v>
      </c>
      <c r="H127" s="32" t="s">
        <v>858</v>
      </c>
      <c r="I127" s="32" t="s">
        <v>102</v>
      </c>
      <c r="J127" s="88"/>
    </row>
    <row r="128" customFormat="false" ht="33" hidden="false" customHeight="false" outlineLevel="0" collapsed="false">
      <c r="A128" s="43" t="s">
        <v>859</v>
      </c>
      <c r="B128" s="35" t="s">
        <v>390</v>
      </c>
      <c r="C128" s="28" t="s">
        <v>12</v>
      </c>
      <c r="D128" s="21" t="s">
        <v>860</v>
      </c>
      <c r="E128" s="29" t="s">
        <v>14</v>
      </c>
      <c r="F128" s="44"/>
      <c r="G128" s="31" t="s">
        <v>15</v>
      </c>
      <c r="H128" s="32" t="s">
        <v>861</v>
      </c>
      <c r="I128" s="32" t="s">
        <v>393</v>
      </c>
      <c r="J128" s="88"/>
    </row>
    <row r="129" customFormat="false" ht="99" hidden="false" customHeight="false" outlineLevel="0" collapsed="false">
      <c r="A129" s="43"/>
      <c r="B129" s="37"/>
      <c r="C129" s="28" t="s">
        <v>12</v>
      </c>
      <c r="D129" s="21" t="s">
        <v>862</v>
      </c>
      <c r="E129" s="29" t="s">
        <v>14</v>
      </c>
      <c r="F129" s="44"/>
      <c r="G129" s="31" t="s">
        <v>15</v>
      </c>
      <c r="H129" s="32" t="s">
        <v>863</v>
      </c>
      <c r="I129" s="32" t="s">
        <v>396</v>
      </c>
      <c r="J129" s="88"/>
    </row>
    <row r="130" customFormat="false" ht="88" hidden="false" customHeight="false" outlineLevel="0" collapsed="false">
      <c r="A130" s="26"/>
      <c r="B130" s="42" t="s">
        <v>1089</v>
      </c>
      <c r="C130" s="21" t="s">
        <v>262</v>
      </c>
      <c r="D130" s="21" t="s">
        <v>1090</v>
      </c>
      <c r="E130" s="29" t="s">
        <v>14</v>
      </c>
      <c r="F130" s="44"/>
      <c r="G130" s="31" t="s">
        <v>15</v>
      </c>
      <c r="H130" s="32" t="s">
        <v>1091</v>
      </c>
      <c r="I130" s="32"/>
      <c r="J130" s="88"/>
    </row>
    <row r="131" customFormat="false" ht="121" hidden="false" customHeight="false" outlineLevel="0" collapsed="false">
      <c r="A131" s="26"/>
      <c r="B131" s="32" t="s">
        <v>1089</v>
      </c>
      <c r="C131" s="21" t="s">
        <v>262</v>
      </c>
      <c r="D131" s="21" t="s">
        <v>1092</v>
      </c>
      <c r="E131" s="29" t="s">
        <v>14</v>
      </c>
      <c r="F131" s="44"/>
      <c r="G131" s="31" t="s">
        <v>15</v>
      </c>
      <c r="H131" s="32" t="s">
        <v>1093</v>
      </c>
      <c r="I131" s="32"/>
      <c r="J131" s="88"/>
    </row>
    <row r="132" customFormat="false" ht="44" hidden="false" customHeight="false" outlineLevel="0" collapsed="false">
      <c r="A132" s="26"/>
      <c r="B132" s="42" t="s">
        <v>1094</v>
      </c>
      <c r="C132" s="21" t="s">
        <v>262</v>
      </c>
      <c r="D132" s="42" t="s">
        <v>1095</v>
      </c>
      <c r="E132" s="29" t="s">
        <v>14</v>
      </c>
      <c r="F132" s="44"/>
      <c r="G132" s="31" t="s">
        <v>15</v>
      </c>
      <c r="H132" s="32" t="s">
        <v>1096</v>
      </c>
      <c r="I132" s="32"/>
      <c r="J132" s="88"/>
    </row>
    <row r="133" customFormat="false" ht="33" hidden="false" customHeight="false" outlineLevel="0" collapsed="false">
      <c r="A133" s="41" t="s">
        <v>864</v>
      </c>
      <c r="B133" s="35" t="s">
        <v>398</v>
      </c>
      <c r="C133" s="28"/>
      <c r="D133" s="21" t="s">
        <v>865</v>
      </c>
      <c r="E133" s="29" t="s">
        <v>14</v>
      </c>
      <c r="F133" s="44"/>
      <c r="G133" s="31"/>
      <c r="H133" s="32"/>
      <c r="I133" s="32"/>
      <c r="J133" s="88"/>
    </row>
    <row r="134" customFormat="false" ht="99" hidden="false" customHeight="false" outlineLevel="0" collapsed="false">
      <c r="A134" s="26"/>
      <c r="B134" s="27"/>
      <c r="C134" s="28"/>
      <c r="D134" s="21" t="s">
        <v>866</v>
      </c>
      <c r="E134" s="29" t="s">
        <v>14</v>
      </c>
      <c r="F134" s="44"/>
      <c r="G134" s="31" t="s">
        <v>15</v>
      </c>
      <c r="H134" s="32" t="s">
        <v>401</v>
      </c>
      <c r="I134" s="35" t="s">
        <v>867</v>
      </c>
      <c r="J134" s="88"/>
    </row>
    <row r="135" customFormat="false" ht="66" hidden="false" customHeight="false" outlineLevel="0" collapsed="false">
      <c r="A135" s="36"/>
      <c r="B135" s="37"/>
      <c r="C135" s="28"/>
      <c r="D135" s="21" t="s">
        <v>403</v>
      </c>
      <c r="E135" s="29" t="s">
        <v>14</v>
      </c>
      <c r="F135" s="44"/>
      <c r="G135" s="31" t="s">
        <v>15</v>
      </c>
      <c r="H135" s="32" t="s">
        <v>404</v>
      </c>
      <c r="I135" s="32" t="s">
        <v>102</v>
      </c>
      <c r="J135" s="88"/>
    </row>
    <row r="136" customFormat="false" ht="22" hidden="false" customHeight="false" outlineLevel="0" collapsed="false">
      <c r="A136" s="15" t="s">
        <v>414</v>
      </c>
      <c r="B136" s="38" t="s">
        <v>406</v>
      </c>
      <c r="C136" s="28"/>
      <c r="D136" s="28" t="s">
        <v>27</v>
      </c>
      <c r="E136" s="87"/>
      <c r="F136" s="44"/>
      <c r="G136" s="32"/>
      <c r="H136" s="32" t="s">
        <v>891</v>
      </c>
      <c r="I136" s="58"/>
      <c r="J136" s="88"/>
      <c r="N136" s="24"/>
      <c r="O136" s="60"/>
      <c r="P136" s="60"/>
    </row>
    <row r="137" customFormat="false" ht="66" hidden="false" customHeight="false" outlineLevel="0" collapsed="false">
      <c r="A137" s="40" t="s">
        <v>29</v>
      </c>
      <c r="B137" s="21" t="s">
        <v>408</v>
      </c>
      <c r="C137" s="21" t="s">
        <v>262</v>
      </c>
      <c r="D137" s="21" t="s">
        <v>892</v>
      </c>
      <c r="E137" s="29" t="s">
        <v>14</v>
      </c>
      <c r="F137" s="44"/>
      <c r="G137" s="32"/>
      <c r="H137" s="32" t="s">
        <v>893</v>
      </c>
      <c r="I137" s="32" t="s">
        <v>435</v>
      </c>
      <c r="J137" s="88"/>
    </row>
    <row r="138" customFormat="false" ht="55" hidden="false" customHeight="false" outlineLevel="0" collapsed="false">
      <c r="A138" s="40" t="s">
        <v>87</v>
      </c>
      <c r="B138" s="21" t="s">
        <v>411</v>
      </c>
      <c r="C138" s="28" t="s">
        <v>12</v>
      </c>
      <c r="D138" s="21" t="s">
        <v>1097</v>
      </c>
      <c r="E138" s="29" t="s">
        <v>14</v>
      </c>
      <c r="F138" s="44"/>
      <c r="G138" s="32"/>
      <c r="H138" s="32" t="s">
        <v>1098</v>
      </c>
      <c r="I138" s="32"/>
      <c r="J138" s="88"/>
    </row>
    <row r="139" customFormat="false" ht="55" hidden="false" customHeight="false" outlineLevel="0" collapsed="false">
      <c r="A139" s="43"/>
      <c r="B139" s="28"/>
      <c r="C139" s="28" t="s">
        <v>12</v>
      </c>
      <c r="D139" s="21" t="s">
        <v>1099</v>
      </c>
      <c r="E139" s="29" t="s">
        <v>14</v>
      </c>
      <c r="F139" s="44"/>
      <c r="G139" s="32"/>
      <c r="H139" s="21" t="s">
        <v>1100</v>
      </c>
      <c r="I139" s="32" t="s">
        <v>435</v>
      </c>
      <c r="J139" s="88"/>
    </row>
    <row r="140" customFormat="false" ht="22" hidden="false" customHeight="false" outlineLevel="0" collapsed="false">
      <c r="A140" s="15" t="s">
        <v>423</v>
      </c>
      <c r="B140" s="38" t="s">
        <v>415</v>
      </c>
      <c r="C140" s="28"/>
      <c r="D140" s="28" t="s">
        <v>27</v>
      </c>
      <c r="E140" s="87"/>
      <c r="F140" s="44"/>
      <c r="G140" s="32"/>
      <c r="H140" s="32" t="s">
        <v>416</v>
      </c>
      <c r="I140" s="58"/>
      <c r="J140" s="88"/>
      <c r="N140" s="24"/>
      <c r="O140" s="60"/>
      <c r="P140" s="60"/>
    </row>
    <row r="141" customFormat="false" ht="110" hidden="false" customHeight="false" outlineLevel="0" collapsed="false">
      <c r="A141" s="55" t="s">
        <v>29</v>
      </c>
      <c r="B141" s="42" t="s">
        <v>417</v>
      </c>
      <c r="C141" s="28" t="s">
        <v>12</v>
      </c>
      <c r="D141" s="21" t="s">
        <v>418</v>
      </c>
      <c r="E141" s="29" t="s">
        <v>14</v>
      </c>
      <c r="F141" s="44"/>
      <c r="G141" s="32"/>
      <c r="H141" s="32" t="s">
        <v>419</v>
      </c>
      <c r="I141" s="32" t="s">
        <v>102</v>
      </c>
      <c r="J141" s="88"/>
    </row>
    <row r="142" customFormat="false" ht="55" hidden="false" customHeight="false" outlineLevel="0" collapsed="false">
      <c r="A142" s="55" t="s">
        <v>87</v>
      </c>
      <c r="B142" s="42" t="s">
        <v>420</v>
      </c>
      <c r="C142" s="21" t="s">
        <v>262</v>
      </c>
      <c r="D142" s="21" t="s">
        <v>421</v>
      </c>
      <c r="E142" s="29" t="s">
        <v>14</v>
      </c>
      <c r="F142" s="44"/>
      <c r="G142" s="32"/>
      <c r="H142" s="32" t="s">
        <v>422</v>
      </c>
      <c r="I142" s="32" t="s">
        <v>102</v>
      </c>
      <c r="J142" s="88"/>
    </row>
    <row r="143" customFormat="false" ht="13" hidden="false" customHeight="false" outlineLevel="0" collapsed="false">
      <c r="A143" s="15" t="s">
        <v>429</v>
      </c>
      <c r="B143" s="56" t="s">
        <v>424</v>
      </c>
      <c r="C143" s="28"/>
      <c r="D143" s="28"/>
      <c r="E143" s="87"/>
      <c r="F143" s="22"/>
      <c r="G143" s="22"/>
      <c r="H143" s="32" t="s">
        <v>425</v>
      </c>
      <c r="I143" s="22"/>
      <c r="J143" s="88"/>
      <c r="N143" s="60"/>
      <c r="O143" s="60"/>
      <c r="P143" s="60"/>
    </row>
    <row r="144" customFormat="false" ht="99" hidden="false" customHeight="false" outlineLevel="0" collapsed="false">
      <c r="A144" s="41"/>
      <c r="B144" s="42" t="s">
        <v>424</v>
      </c>
      <c r="C144" s="28" t="s">
        <v>12</v>
      </c>
      <c r="D144" s="21" t="s">
        <v>426</v>
      </c>
      <c r="E144" s="29" t="s">
        <v>14</v>
      </c>
      <c r="F144" s="44"/>
      <c r="G144" s="44"/>
      <c r="H144" s="21" t="s">
        <v>427</v>
      </c>
      <c r="I144" s="32" t="s">
        <v>428</v>
      </c>
      <c r="J144" s="88"/>
      <c r="N144" s="60"/>
      <c r="O144" s="60"/>
      <c r="P144" s="60"/>
    </row>
    <row r="145" customFormat="false" ht="13" hidden="false" customHeight="false" outlineLevel="0" collapsed="false">
      <c r="A145" s="15" t="s">
        <v>894</v>
      </c>
      <c r="B145" s="38" t="s">
        <v>430</v>
      </c>
      <c r="C145" s="28"/>
      <c r="D145" s="28"/>
      <c r="E145" s="87"/>
      <c r="F145" s="44"/>
      <c r="G145" s="32"/>
      <c r="H145" s="32" t="s">
        <v>431</v>
      </c>
      <c r="I145" s="6"/>
      <c r="J145" s="88"/>
      <c r="N145" s="24"/>
      <c r="O145" s="60"/>
      <c r="P145" s="60"/>
    </row>
    <row r="146" customFormat="false" ht="77" hidden="false" customHeight="false" outlineLevel="0" collapsed="false">
      <c r="A146" s="40" t="s">
        <v>29</v>
      </c>
      <c r="B146" s="35" t="s">
        <v>432</v>
      </c>
      <c r="C146" s="28" t="s">
        <v>12</v>
      </c>
      <c r="D146" s="21" t="s">
        <v>895</v>
      </c>
      <c r="E146" s="29" t="s">
        <v>14</v>
      </c>
      <c r="F146" s="44"/>
      <c r="G146" s="32"/>
      <c r="H146" s="32" t="s">
        <v>434</v>
      </c>
      <c r="I146" s="32" t="s">
        <v>435</v>
      </c>
      <c r="J146" s="88"/>
    </row>
    <row r="147" customFormat="false" ht="33" hidden="false" customHeight="false" outlineLevel="0" collapsed="false">
      <c r="A147" s="40"/>
      <c r="B147" s="37"/>
      <c r="C147" s="28" t="s">
        <v>12</v>
      </c>
      <c r="D147" s="21" t="s">
        <v>896</v>
      </c>
      <c r="E147" s="29" t="s">
        <v>14</v>
      </c>
      <c r="F147" s="44"/>
      <c r="G147" s="32"/>
      <c r="H147" s="32" t="s">
        <v>437</v>
      </c>
      <c r="I147" s="32" t="s">
        <v>435</v>
      </c>
      <c r="J147" s="88"/>
    </row>
    <row r="148" customFormat="false" ht="22" hidden="false" customHeight="false" outlineLevel="0" collapsed="false">
      <c r="A148" s="40" t="s">
        <v>87</v>
      </c>
      <c r="B148" s="58" t="s">
        <v>1101</v>
      </c>
      <c r="C148" s="28"/>
      <c r="D148" s="28" t="s">
        <v>27</v>
      </c>
      <c r="E148" s="87"/>
      <c r="F148" s="44"/>
      <c r="G148" s="32"/>
      <c r="H148" s="32"/>
      <c r="I148" s="32"/>
      <c r="J148" s="88"/>
    </row>
    <row r="149" customFormat="false" ht="44" hidden="false" customHeight="false" outlineLevel="0" collapsed="false">
      <c r="A149" s="41" t="s">
        <v>34</v>
      </c>
      <c r="B149" s="42" t="s">
        <v>1102</v>
      </c>
      <c r="C149" s="28" t="s">
        <v>12</v>
      </c>
      <c r="D149" s="21" t="s">
        <v>1103</v>
      </c>
      <c r="E149" s="29" t="s">
        <v>14</v>
      </c>
      <c r="F149" s="44"/>
      <c r="G149" s="32"/>
      <c r="H149" s="32" t="s">
        <v>1104</v>
      </c>
      <c r="I149" s="32" t="s">
        <v>435</v>
      </c>
      <c r="J149" s="88"/>
    </row>
    <row r="150" customFormat="false" ht="44" hidden="false" customHeight="false" outlineLevel="0" collapsed="false">
      <c r="A150" s="26"/>
      <c r="B150" s="42" t="s">
        <v>1105</v>
      </c>
      <c r="C150" s="28" t="s">
        <v>12</v>
      </c>
      <c r="D150" s="21" t="s">
        <v>1106</v>
      </c>
      <c r="E150" s="29" t="s">
        <v>14</v>
      </c>
      <c r="F150" s="44"/>
      <c r="G150" s="32"/>
      <c r="H150" s="32" t="s">
        <v>1107</v>
      </c>
      <c r="I150" s="32" t="s">
        <v>435</v>
      </c>
      <c r="J150" s="88"/>
    </row>
    <row r="151" customFormat="false" ht="132" hidden="false" customHeight="false" outlineLevel="0" collapsed="false">
      <c r="A151" s="26"/>
      <c r="B151" s="42" t="s">
        <v>1108</v>
      </c>
      <c r="C151" s="28" t="s">
        <v>12</v>
      </c>
      <c r="D151" s="21" t="s">
        <v>1109</v>
      </c>
      <c r="E151" s="29" t="s">
        <v>14</v>
      </c>
      <c r="F151" s="44"/>
      <c r="G151" s="32"/>
      <c r="H151" s="32" t="s">
        <v>1110</v>
      </c>
      <c r="I151" s="32" t="s">
        <v>435</v>
      </c>
      <c r="J151" s="88"/>
      <c r="K151" s="96"/>
      <c r="L151" s="96"/>
      <c r="M151" s="96"/>
    </row>
    <row r="152" customFormat="false" ht="121" hidden="false" customHeight="false" outlineLevel="0" collapsed="false">
      <c r="A152" s="26"/>
      <c r="B152" s="50" t="s">
        <v>1111</v>
      </c>
      <c r="C152" s="28" t="s">
        <v>12</v>
      </c>
      <c r="D152" s="21" t="s">
        <v>1112</v>
      </c>
      <c r="E152" s="29" t="s">
        <v>14</v>
      </c>
      <c r="F152" s="44"/>
      <c r="G152" s="32"/>
      <c r="H152" s="32" t="s">
        <v>1113</v>
      </c>
      <c r="I152" s="32" t="s">
        <v>435</v>
      </c>
      <c r="J152" s="88"/>
      <c r="K152" s="96"/>
      <c r="M152" s="96"/>
    </row>
    <row r="153" customFormat="false" ht="33" hidden="false" customHeight="false" outlineLevel="0" collapsed="false">
      <c r="A153" s="26"/>
      <c r="B153" s="50" t="s">
        <v>910</v>
      </c>
      <c r="C153" s="28" t="s">
        <v>12</v>
      </c>
      <c r="D153" s="21" t="s">
        <v>911</v>
      </c>
      <c r="E153" s="29" t="s">
        <v>14</v>
      </c>
      <c r="F153" s="44"/>
      <c r="G153" s="32"/>
      <c r="H153" s="32" t="s">
        <v>912</v>
      </c>
      <c r="I153" s="32" t="s">
        <v>435</v>
      </c>
      <c r="J153" s="88"/>
    </row>
    <row r="154" customFormat="false" ht="55" hidden="false" customHeight="false" outlineLevel="0" collapsed="false">
      <c r="A154" s="97"/>
      <c r="B154" s="50" t="s">
        <v>469</v>
      </c>
      <c r="C154" s="28" t="s">
        <v>12</v>
      </c>
      <c r="D154" s="21" t="s">
        <v>916</v>
      </c>
      <c r="E154" s="29" t="s">
        <v>14</v>
      </c>
      <c r="F154" s="44"/>
      <c r="G154" s="32"/>
      <c r="H154" s="32" t="s">
        <v>1114</v>
      </c>
      <c r="I154" s="32" t="s">
        <v>435</v>
      </c>
      <c r="J154" s="88"/>
    </row>
    <row r="155" customFormat="false" ht="77" hidden="false" customHeight="false" outlineLevel="0" collapsed="false">
      <c r="A155" s="97"/>
      <c r="B155" s="50" t="s">
        <v>472</v>
      </c>
      <c r="C155" s="28" t="s">
        <v>12</v>
      </c>
      <c r="D155" s="21" t="s">
        <v>918</v>
      </c>
      <c r="E155" s="29" t="s">
        <v>14</v>
      </c>
      <c r="F155" s="44"/>
      <c r="G155" s="32"/>
      <c r="H155" s="32" t="s">
        <v>1115</v>
      </c>
      <c r="I155" s="32" t="s">
        <v>435</v>
      </c>
      <c r="J155" s="88"/>
    </row>
    <row r="156" customFormat="false" ht="99" hidden="false" customHeight="false" outlineLevel="0" collapsed="false">
      <c r="A156" s="98"/>
      <c r="B156" s="45" t="s">
        <v>475</v>
      </c>
      <c r="C156" s="28" t="s">
        <v>12</v>
      </c>
      <c r="D156" s="21" t="s">
        <v>920</v>
      </c>
      <c r="E156" s="29" t="s">
        <v>14</v>
      </c>
      <c r="F156" s="44"/>
      <c r="G156" s="32"/>
      <c r="H156" s="32" t="s">
        <v>921</v>
      </c>
      <c r="I156" s="32" t="s">
        <v>435</v>
      </c>
      <c r="J156" s="88"/>
      <c r="N156" s="60"/>
      <c r="O156" s="60"/>
      <c r="P156" s="60"/>
    </row>
    <row r="157" customFormat="false" ht="99" hidden="false" customHeight="false" outlineLevel="0" collapsed="false">
      <c r="A157" s="98"/>
      <c r="B157" s="45" t="s">
        <v>478</v>
      </c>
      <c r="C157" s="28" t="s">
        <v>12</v>
      </c>
      <c r="D157" s="21" t="s">
        <v>479</v>
      </c>
      <c r="E157" s="29" t="s">
        <v>14</v>
      </c>
      <c r="F157" s="44"/>
      <c r="G157" s="32"/>
      <c r="H157" s="32" t="s">
        <v>922</v>
      </c>
      <c r="I157" s="32" t="s">
        <v>435</v>
      </c>
      <c r="J157" s="88"/>
      <c r="N157" s="60"/>
      <c r="O157" s="60"/>
      <c r="P157" s="60"/>
    </row>
    <row r="158" customFormat="false" ht="33" hidden="false" customHeight="false" outlineLevel="0" collapsed="false">
      <c r="A158" s="36"/>
      <c r="B158" s="21" t="s">
        <v>923</v>
      </c>
      <c r="C158" s="28" t="s">
        <v>12</v>
      </c>
      <c r="D158" s="21" t="s">
        <v>924</v>
      </c>
      <c r="E158" s="29" t="s">
        <v>14</v>
      </c>
      <c r="F158" s="44"/>
      <c r="G158" s="32"/>
      <c r="H158" s="32" t="s">
        <v>925</v>
      </c>
      <c r="I158" s="32" t="s">
        <v>435</v>
      </c>
      <c r="J158" s="88"/>
    </row>
    <row r="159" customFormat="false" ht="55" hidden="false" customHeight="false" outlineLevel="0" collapsed="false">
      <c r="A159" s="26"/>
      <c r="B159" s="21" t="s">
        <v>1116</v>
      </c>
      <c r="C159" s="28" t="s">
        <v>12</v>
      </c>
      <c r="D159" s="21" t="s">
        <v>1117</v>
      </c>
      <c r="E159" s="29"/>
      <c r="F159" s="44"/>
      <c r="G159" s="32"/>
      <c r="H159" s="32" t="s">
        <v>1118</v>
      </c>
      <c r="I159" s="32"/>
      <c r="J159" s="88"/>
    </row>
    <row r="160" customFormat="false" ht="55" hidden="false" customHeight="false" outlineLevel="0" collapsed="false">
      <c r="A160" s="41" t="s">
        <v>39</v>
      </c>
      <c r="B160" s="21" t="s">
        <v>497</v>
      </c>
      <c r="C160" s="28" t="s">
        <v>12</v>
      </c>
      <c r="D160" s="21" t="s">
        <v>926</v>
      </c>
      <c r="E160" s="29" t="s">
        <v>14</v>
      </c>
      <c r="F160" s="44"/>
      <c r="G160" s="32"/>
      <c r="H160" s="32" t="s">
        <v>927</v>
      </c>
      <c r="I160" s="32" t="s">
        <v>435</v>
      </c>
      <c r="J160" s="88"/>
    </row>
    <row r="161" customFormat="false" ht="66" hidden="false" customHeight="false" outlineLevel="0" collapsed="false">
      <c r="A161" s="26"/>
      <c r="B161" s="21" t="s">
        <v>498</v>
      </c>
      <c r="C161" s="28" t="s">
        <v>12</v>
      </c>
      <c r="D161" s="21" t="s">
        <v>1119</v>
      </c>
      <c r="E161" s="29" t="s">
        <v>14</v>
      </c>
      <c r="F161" s="44"/>
      <c r="G161" s="32"/>
      <c r="H161" s="32" t="s">
        <v>929</v>
      </c>
      <c r="I161" s="32" t="s">
        <v>435</v>
      </c>
      <c r="J161" s="88"/>
      <c r="M161" s="96"/>
    </row>
    <row r="162" customFormat="false" ht="77" hidden="false" customHeight="false" outlineLevel="0" collapsed="false">
      <c r="A162" s="26"/>
      <c r="B162" s="21" t="s">
        <v>501</v>
      </c>
      <c r="C162" s="28" t="s">
        <v>12</v>
      </c>
      <c r="D162" s="21" t="s">
        <v>1120</v>
      </c>
      <c r="E162" s="29" t="s">
        <v>14</v>
      </c>
      <c r="F162" s="44"/>
      <c r="G162" s="32"/>
      <c r="H162" s="32" t="s">
        <v>931</v>
      </c>
      <c r="I162" s="32" t="s">
        <v>435</v>
      </c>
      <c r="J162" s="88"/>
      <c r="M162" s="96"/>
    </row>
    <row r="163" customFormat="false" ht="66" hidden="false" customHeight="false" outlineLevel="0" collapsed="false">
      <c r="A163" s="26"/>
      <c r="B163" s="21" t="s">
        <v>932</v>
      </c>
      <c r="C163" s="28" t="s">
        <v>12</v>
      </c>
      <c r="D163" s="21" t="s">
        <v>1121</v>
      </c>
      <c r="E163" s="29" t="s">
        <v>14</v>
      </c>
      <c r="F163" s="44"/>
      <c r="G163" s="32"/>
      <c r="H163" s="32" t="s">
        <v>934</v>
      </c>
      <c r="I163" s="32" t="s">
        <v>435</v>
      </c>
      <c r="J163" s="88"/>
      <c r="M163" s="96"/>
    </row>
    <row r="164" customFormat="false" ht="44" hidden="false" customHeight="false" outlineLevel="0" collapsed="false">
      <c r="A164" s="36"/>
      <c r="B164" s="21" t="s">
        <v>935</v>
      </c>
      <c r="C164" s="28" t="s">
        <v>12</v>
      </c>
      <c r="D164" s="21" t="s">
        <v>1122</v>
      </c>
      <c r="E164" s="29" t="s">
        <v>14</v>
      </c>
      <c r="F164" s="44"/>
      <c r="G164" s="32"/>
      <c r="H164" s="32" t="s">
        <v>1123</v>
      </c>
      <c r="I164" s="32" t="s">
        <v>435</v>
      </c>
      <c r="J164" s="88"/>
      <c r="M164" s="96"/>
    </row>
    <row r="165" customFormat="false" ht="22" hidden="false" customHeight="false" outlineLevel="0" collapsed="false">
      <c r="A165" s="41" t="s">
        <v>45</v>
      </c>
      <c r="B165" s="21" t="s">
        <v>487</v>
      </c>
      <c r="C165" s="28"/>
      <c r="D165" s="28" t="s">
        <v>27</v>
      </c>
      <c r="E165" s="87"/>
      <c r="F165" s="44"/>
      <c r="G165" s="32"/>
      <c r="H165" s="32"/>
      <c r="I165" s="32"/>
      <c r="J165" s="88"/>
    </row>
    <row r="166" customFormat="false" ht="55" hidden="false" customHeight="false" outlineLevel="0" collapsed="false">
      <c r="A166" s="26"/>
      <c r="B166" s="21" t="s">
        <v>488</v>
      </c>
      <c r="C166" s="28" t="s">
        <v>12</v>
      </c>
      <c r="D166" s="21" t="s">
        <v>1124</v>
      </c>
      <c r="E166" s="29" t="s">
        <v>14</v>
      </c>
      <c r="F166" s="44"/>
      <c r="G166" s="32"/>
      <c r="H166" s="32" t="s">
        <v>939</v>
      </c>
      <c r="I166" s="32" t="s">
        <v>435</v>
      </c>
      <c r="J166" s="88"/>
    </row>
    <row r="167" customFormat="false" ht="55" hidden="false" customHeight="false" outlineLevel="0" collapsed="false">
      <c r="A167" s="26"/>
      <c r="B167" s="21" t="s">
        <v>491</v>
      </c>
      <c r="C167" s="28" t="s">
        <v>12</v>
      </c>
      <c r="D167" s="21" t="s">
        <v>1125</v>
      </c>
      <c r="E167" s="29" t="s">
        <v>14</v>
      </c>
      <c r="F167" s="44"/>
      <c r="G167" s="32"/>
      <c r="H167" s="32" t="s">
        <v>941</v>
      </c>
      <c r="I167" s="32" t="s">
        <v>435</v>
      </c>
      <c r="J167" s="88"/>
    </row>
    <row r="168" customFormat="false" ht="66" hidden="false" customHeight="false" outlineLevel="0" collapsed="false">
      <c r="A168" s="36"/>
      <c r="B168" s="21" t="s">
        <v>494</v>
      </c>
      <c r="C168" s="28" t="s">
        <v>12</v>
      </c>
      <c r="D168" s="21" t="s">
        <v>942</v>
      </c>
      <c r="E168" s="29" t="s">
        <v>14</v>
      </c>
      <c r="F168" s="44"/>
      <c r="G168" s="32"/>
      <c r="H168" s="32" t="s">
        <v>943</v>
      </c>
      <c r="I168" s="32" t="s">
        <v>435</v>
      </c>
      <c r="J168" s="88"/>
    </row>
    <row r="169" customFormat="false" ht="55" hidden="false" customHeight="false" outlineLevel="0" collapsed="false">
      <c r="A169" s="41" t="s">
        <v>49</v>
      </c>
      <c r="B169" s="21" t="s">
        <v>944</v>
      </c>
      <c r="C169" s="28" t="s">
        <v>12</v>
      </c>
      <c r="D169" s="21" t="s">
        <v>945</v>
      </c>
      <c r="E169" s="29" t="s">
        <v>14</v>
      </c>
      <c r="F169" s="44"/>
      <c r="G169" s="32"/>
      <c r="H169" s="32" t="s">
        <v>1126</v>
      </c>
      <c r="I169" s="32" t="s">
        <v>435</v>
      </c>
      <c r="J169" s="88"/>
    </row>
    <row r="170" customFormat="false" ht="22" hidden="false" customHeight="false" outlineLevel="0" collapsed="false">
      <c r="A170" s="41" t="s">
        <v>54</v>
      </c>
      <c r="B170" s="21" t="s">
        <v>947</v>
      </c>
      <c r="C170" s="28"/>
      <c r="D170" s="28"/>
      <c r="E170" s="87"/>
      <c r="F170" s="44"/>
      <c r="G170" s="32"/>
      <c r="H170" s="32"/>
      <c r="I170" s="32"/>
      <c r="J170" s="88"/>
    </row>
    <row r="171" customFormat="false" ht="77" hidden="false" customHeight="false" outlineLevel="0" collapsed="false">
      <c r="A171" s="26"/>
      <c r="B171" s="21" t="s">
        <v>948</v>
      </c>
      <c r="C171" s="28" t="s">
        <v>12</v>
      </c>
      <c r="D171" s="21" t="s">
        <v>949</v>
      </c>
      <c r="E171" s="29" t="s">
        <v>14</v>
      </c>
      <c r="F171" s="44"/>
      <c r="G171" s="32"/>
      <c r="H171" s="32" t="s">
        <v>950</v>
      </c>
      <c r="I171" s="32" t="s">
        <v>435</v>
      </c>
      <c r="J171" s="88"/>
    </row>
    <row r="172" customFormat="false" ht="66" hidden="false" customHeight="false" outlineLevel="0" collapsed="false">
      <c r="A172" s="36"/>
      <c r="B172" s="21" t="s">
        <v>951</v>
      </c>
      <c r="C172" s="28" t="s">
        <v>12</v>
      </c>
      <c r="D172" s="21" t="s">
        <v>952</v>
      </c>
      <c r="E172" s="29" t="s">
        <v>14</v>
      </c>
      <c r="F172" s="44"/>
      <c r="G172" s="32"/>
      <c r="H172" s="32" t="s">
        <v>953</v>
      </c>
      <c r="I172" s="32" t="s">
        <v>435</v>
      </c>
      <c r="J172" s="88"/>
    </row>
    <row r="173" customFormat="false" ht="143" hidden="false" customHeight="false" outlineLevel="0" collapsed="false">
      <c r="A173" s="36" t="s">
        <v>954</v>
      </c>
      <c r="B173" s="21" t="s">
        <v>955</v>
      </c>
      <c r="C173" s="28" t="s">
        <v>12</v>
      </c>
      <c r="D173" s="21" t="s">
        <v>956</v>
      </c>
      <c r="E173" s="29" t="s">
        <v>14</v>
      </c>
      <c r="F173" s="44"/>
      <c r="G173" s="32"/>
      <c r="H173" s="32" t="s">
        <v>957</v>
      </c>
      <c r="I173" s="32" t="s">
        <v>435</v>
      </c>
      <c r="J173" s="88"/>
    </row>
    <row r="174" customFormat="false" ht="44" hidden="false" customHeight="false" outlineLevel="0" collapsed="false">
      <c r="A174" s="43" t="s">
        <v>59</v>
      </c>
      <c r="B174" s="21" t="s">
        <v>958</v>
      </c>
      <c r="C174" s="28" t="s">
        <v>12</v>
      </c>
      <c r="D174" s="21" t="s">
        <v>959</v>
      </c>
      <c r="E174" s="29" t="s">
        <v>14</v>
      </c>
      <c r="F174" s="44"/>
      <c r="G174" s="32"/>
      <c r="H174" s="32" t="s">
        <v>960</v>
      </c>
      <c r="I174" s="32" t="s">
        <v>435</v>
      </c>
      <c r="J174" s="88"/>
    </row>
    <row r="175" s="24" customFormat="true" ht="77" hidden="false" customHeight="false" outlineLevel="0" collapsed="false">
      <c r="A175" s="43" t="s">
        <v>510</v>
      </c>
      <c r="B175" s="21" t="s">
        <v>961</v>
      </c>
      <c r="C175" s="28" t="s">
        <v>12</v>
      </c>
      <c r="D175" s="21" t="s">
        <v>962</v>
      </c>
      <c r="E175" s="29" t="s">
        <v>14</v>
      </c>
      <c r="F175" s="44"/>
      <c r="G175" s="32"/>
      <c r="H175" s="32" t="s">
        <v>963</v>
      </c>
      <c r="I175" s="32" t="s">
        <v>435</v>
      </c>
      <c r="J175" s="88"/>
      <c r="N175" s="6"/>
      <c r="O175" s="6"/>
      <c r="P175" s="6"/>
    </row>
    <row r="176" s="24" customFormat="true" ht="66" hidden="false" customHeight="false" outlineLevel="0" collapsed="false">
      <c r="A176" s="43" t="s">
        <v>514</v>
      </c>
      <c r="B176" s="21" t="s">
        <v>964</v>
      </c>
      <c r="C176" s="28" t="s">
        <v>12</v>
      </c>
      <c r="D176" s="21" t="s">
        <v>965</v>
      </c>
      <c r="E176" s="29" t="s">
        <v>14</v>
      </c>
      <c r="F176" s="44"/>
      <c r="G176" s="32"/>
      <c r="H176" s="32" t="s">
        <v>966</v>
      </c>
      <c r="I176" s="32" t="s">
        <v>435</v>
      </c>
      <c r="J176" s="88"/>
      <c r="N176" s="6"/>
      <c r="O176" s="6"/>
      <c r="P176" s="6"/>
    </row>
    <row r="177" s="24" customFormat="true" ht="22" hidden="false" customHeight="false" outlineLevel="0" collapsed="false">
      <c r="A177" s="41" t="s">
        <v>518</v>
      </c>
      <c r="B177" s="21" t="s">
        <v>967</v>
      </c>
      <c r="C177" s="28"/>
      <c r="D177" s="28" t="s">
        <v>27</v>
      </c>
      <c r="E177" s="99"/>
      <c r="F177" s="44"/>
      <c r="G177" s="32"/>
      <c r="H177" s="32"/>
      <c r="I177" s="32"/>
      <c r="J177" s="88"/>
      <c r="N177" s="6"/>
      <c r="O177" s="6"/>
      <c r="P177" s="6"/>
    </row>
    <row r="178" s="24" customFormat="true" ht="77" hidden="false" customHeight="false" outlineLevel="0" collapsed="false">
      <c r="A178" s="26"/>
      <c r="B178" s="21" t="s">
        <v>968</v>
      </c>
      <c r="C178" s="28" t="s">
        <v>12</v>
      </c>
      <c r="D178" s="21" t="s">
        <v>1127</v>
      </c>
      <c r="E178" s="29" t="s">
        <v>14</v>
      </c>
      <c r="F178" s="44"/>
      <c r="G178" s="32"/>
      <c r="H178" s="32" t="s">
        <v>970</v>
      </c>
      <c r="I178" s="32" t="s">
        <v>435</v>
      </c>
      <c r="J178" s="88"/>
      <c r="N178" s="6"/>
      <c r="O178" s="6"/>
      <c r="P178" s="6"/>
    </row>
    <row r="179" s="24" customFormat="true" ht="55" hidden="false" customHeight="false" outlineLevel="0" collapsed="false">
      <c r="A179" s="26"/>
      <c r="B179" s="42" t="s">
        <v>971</v>
      </c>
      <c r="C179" s="28" t="s">
        <v>12</v>
      </c>
      <c r="D179" s="21" t="s">
        <v>972</v>
      </c>
      <c r="E179" s="29" t="s">
        <v>14</v>
      </c>
      <c r="F179" s="44"/>
      <c r="G179" s="32"/>
      <c r="H179" s="32" t="s">
        <v>973</v>
      </c>
      <c r="I179" s="32" t="s">
        <v>435</v>
      </c>
      <c r="J179" s="88"/>
      <c r="N179" s="6"/>
      <c r="O179" s="6"/>
      <c r="P179" s="6"/>
    </row>
    <row r="180" s="24" customFormat="true" ht="77" hidden="false" customHeight="false" outlineLevel="0" collapsed="false">
      <c r="A180" s="26"/>
      <c r="B180" s="50"/>
      <c r="C180" s="28" t="s">
        <v>12</v>
      </c>
      <c r="D180" s="21" t="s">
        <v>1128</v>
      </c>
      <c r="E180" s="29" t="s">
        <v>14</v>
      </c>
      <c r="F180" s="44"/>
      <c r="G180" s="32"/>
      <c r="H180" s="32" t="s">
        <v>975</v>
      </c>
      <c r="I180" s="32" t="s">
        <v>435</v>
      </c>
      <c r="J180" s="88"/>
      <c r="N180" s="6"/>
      <c r="O180" s="6"/>
      <c r="P180" s="6"/>
    </row>
    <row r="181" s="24" customFormat="true" ht="44" hidden="false" customHeight="false" outlineLevel="0" collapsed="false">
      <c r="A181" s="26"/>
      <c r="B181" s="50"/>
      <c r="C181" s="28" t="s">
        <v>12</v>
      </c>
      <c r="D181" s="21" t="s">
        <v>1129</v>
      </c>
      <c r="E181" s="29" t="s">
        <v>14</v>
      </c>
      <c r="F181" s="44"/>
      <c r="G181" s="32"/>
      <c r="H181" s="32" t="s">
        <v>977</v>
      </c>
      <c r="I181" s="32" t="s">
        <v>435</v>
      </c>
      <c r="J181" s="88"/>
      <c r="N181" s="6"/>
      <c r="O181" s="6"/>
      <c r="P181" s="6"/>
    </row>
    <row r="182" s="24" customFormat="true" ht="33" hidden="false" customHeight="false" outlineLevel="0" collapsed="false">
      <c r="A182" s="26"/>
      <c r="B182" s="50"/>
      <c r="C182" s="28" t="s">
        <v>12</v>
      </c>
      <c r="D182" s="21" t="s">
        <v>978</v>
      </c>
      <c r="E182" s="29" t="s">
        <v>14</v>
      </c>
      <c r="F182" s="44"/>
      <c r="G182" s="32"/>
      <c r="H182" s="32" t="s">
        <v>979</v>
      </c>
      <c r="I182" s="32" t="s">
        <v>435</v>
      </c>
      <c r="J182" s="88"/>
      <c r="N182" s="6"/>
      <c r="O182" s="6"/>
      <c r="P182" s="6"/>
    </row>
    <row r="183" s="24" customFormat="true" ht="66" hidden="false" customHeight="false" outlineLevel="0" collapsed="false">
      <c r="A183" s="26"/>
      <c r="B183" s="42" t="s">
        <v>980</v>
      </c>
      <c r="C183" s="28" t="s">
        <v>12</v>
      </c>
      <c r="D183" s="21" t="s">
        <v>981</v>
      </c>
      <c r="E183" s="29" t="s">
        <v>14</v>
      </c>
      <c r="F183" s="44"/>
      <c r="G183" s="32"/>
      <c r="H183" s="32" t="s">
        <v>982</v>
      </c>
      <c r="I183" s="32" t="s">
        <v>435</v>
      </c>
      <c r="J183" s="88"/>
      <c r="N183" s="6"/>
      <c r="O183" s="6"/>
      <c r="P183" s="6"/>
    </row>
    <row r="184" s="24" customFormat="true" ht="55" hidden="false" customHeight="false" outlineLevel="0" collapsed="false">
      <c r="A184" s="26"/>
      <c r="B184" s="50"/>
      <c r="C184" s="28" t="s">
        <v>12</v>
      </c>
      <c r="D184" s="21" t="s">
        <v>983</v>
      </c>
      <c r="E184" s="29" t="s">
        <v>14</v>
      </c>
      <c r="F184" s="44"/>
      <c r="G184" s="32"/>
      <c r="H184" s="32" t="s">
        <v>984</v>
      </c>
      <c r="I184" s="32" t="s">
        <v>435</v>
      </c>
      <c r="J184" s="88"/>
      <c r="N184" s="6"/>
      <c r="O184" s="6"/>
      <c r="P184" s="6"/>
    </row>
    <row r="185" s="24" customFormat="true" ht="33" hidden="false" customHeight="false" outlineLevel="0" collapsed="false">
      <c r="A185" s="26"/>
      <c r="B185" s="50"/>
      <c r="C185" s="28" t="s">
        <v>12</v>
      </c>
      <c r="D185" s="95" t="s">
        <v>1130</v>
      </c>
      <c r="E185" s="29" t="s">
        <v>14</v>
      </c>
      <c r="F185" s="44"/>
      <c r="G185" s="32"/>
      <c r="H185" s="95" t="s">
        <v>986</v>
      </c>
      <c r="I185" s="32" t="s">
        <v>435</v>
      </c>
      <c r="J185" s="88"/>
      <c r="N185" s="6"/>
      <c r="O185" s="6"/>
      <c r="P185" s="6"/>
    </row>
    <row r="186" s="24" customFormat="true" ht="33" hidden="false" customHeight="false" outlineLevel="0" collapsed="false">
      <c r="A186" s="26"/>
      <c r="B186" s="50"/>
      <c r="C186" s="28" t="s">
        <v>12</v>
      </c>
      <c r="D186" s="95" t="s">
        <v>1131</v>
      </c>
      <c r="E186" s="29" t="s">
        <v>14</v>
      </c>
      <c r="F186" s="44"/>
      <c r="G186" s="32"/>
      <c r="H186" s="95" t="s">
        <v>988</v>
      </c>
      <c r="I186" s="32" t="s">
        <v>435</v>
      </c>
      <c r="J186" s="88"/>
      <c r="N186" s="6"/>
      <c r="O186" s="6"/>
      <c r="P186" s="6"/>
    </row>
    <row r="187" s="24" customFormat="true" ht="220" hidden="false" customHeight="false" outlineLevel="0" collapsed="false">
      <c r="A187" s="41" t="s">
        <v>522</v>
      </c>
      <c r="B187" s="21" t="s">
        <v>989</v>
      </c>
      <c r="C187" s="28" t="s">
        <v>12</v>
      </c>
      <c r="D187" s="21" t="s">
        <v>990</v>
      </c>
      <c r="E187" s="29" t="s">
        <v>14</v>
      </c>
      <c r="F187" s="44"/>
      <c r="G187" s="32"/>
      <c r="H187" s="32" t="s">
        <v>991</v>
      </c>
      <c r="I187" s="32" t="s">
        <v>435</v>
      </c>
      <c r="J187" s="88"/>
      <c r="N187" s="6"/>
      <c r="O187" s="6"/>
      <c r="P187" s="6"/>
    </row>
    <row r="188" s="24" customFormat="true" ht="33" hidden="false" customHeight="false" outlineLevel="0" collapsed="false">
      <c r="A188" s="26"/>
      <c r="B188" s="21" t="s">
        <v>992</v>
      </c>
      <c r="C188" s="28" t="s">
        <v>12</v>
      </c>
      <c r="D188" s="21" t="s">
        <v>993</v>
      </c>
      <c r="E188" s="29" t="s">
        <v>14</v>
      </c>
      <c r="F188" s="44"/>
      <c r="G188" s="32"/>
      <c r="H188" s="32" t="s">
        <v>994</v>
      </c>
      <c r="I188" s="32" t="s">
        <v>435</v>
      </c>
      <c r="J188" s="88"/>
      <c r="N188" s="6"/>
      <c r="O188" s="6"/>
      <c r="P188" s="6"/>
    </row>
    <row r="189" s="24" customFormat="true" ht="33" hidden="false" customHeight="false" outlineLevel="0" collapsed="false">
      <c r="A189" s="36"/>
      <c r="B189" s="21" t="s">
        <v>995</v>
      </c>
      <c r="C189" s="28" t="s">
        <v>12</v>
      </c>
      <c r="D189" s="21" t="s">
        <v>996</v>
      </c>
      <c r="E189" s="29" t="s">
        <v>14</v>
      </c>
      <c r="F189" s="44"/>
      <c r="G189" s="32"/>
      <c r="H189" s="32" t="s">
        <v>997</v>
      </c>
      <c r="I189" s="32" t="s">
        <v>435</v>
      </c>
      <c r="J189" s="88"/>
      <c r="N189" s="6"/>
      <c r="O189" s="6"/>
      <c r="P189" s="6"/>
    </row>
    <row r="190" s="24" customFormat="true" ht="44" hidden="false" customHeight="false" outlineLevel="0" collapsed="false">
      <c r="A190" s="43" t="s">
        <v>998</v>
      </c>
      <c r="B190" s="21" t="s">
        <v>999</v>
      </c>
      <c r="C190" s="28" t="s">
        <v>12</v>
      </c>
      <c r="D190" s="21" t="s">
        <v>1000</v>
      </c>
      <c r="E190" s="29" t="s">
        <v>14</v>
      </c>
      <c r="F190" s="44"/>
      <c r="G190" s="32"/>
      <c r="H190" s="32" t="s">
        <v>1001</v>
      </c>
      <c r="I190" s="32" t="s">
        <v>435</v>
      </c>
      <c r="J190" s="88"/>
      <c r="N190" s="6"/>
      <c r="O190" s="6"/>
      <c r="P190" s="6"/>
    </row>
    <row r="191" customFormat="false" ht="132" hidden="false" customHeight="false" outlineLevel="0" collapsed="false">
      <c r="A191" s="43" t="s">
        <v>1002</v>
      </c>
      <c r="B191" s="21" t="s">
        <v>1003</v>
      </c>
      <c r="C191" s="28" t="s">
        <v>12</v>
      </c>
      <c r="D191" s="21" t="s">
        <v>1132</v>
      </c>
      <c r="E191" s="29" t="s">
        <v>14</v>
      </c>
      <c r="F191" s="44"/>
      <c r="G191" s="32"/>
      <c r="H191" s="95" t="s">
        <v>1005</v>
      </c>
      <c r="I191" s="32" t="s">
        <v>435</v>
      </c>
      <c r="J191" s="88"/>
    </row>
    <row r="192" customFormat="false" ht="121" hidden="false" customHeight="false" outlineLevel="0" collapsed="false">
      <c r="A192" s="43" t="s">
        <v>1006</v>
      </c>
      <c r="B192" s="21" t="s">
        <v>1007</v>
      </c>
      <c r="C192" s="28" t="s">
        <v>12</v>
      </c>
      <c r="D192" s="95" t="s">
        <v>1008</v>
      </c>
      <c r="E192" s="29" t="s">
        <v>14</v>
      </c>
      <c r="F192" s="44"/>
      <c r="G192" s="32"/>
      <c r="H192" s="95" t="s">
        <v>1009</v>
      </c>
      <c r="I192" s="32" t="s">
        <v>435</v>
      </c>
      <c r="J192" s="88"/>
    </row>
    <row r="193" customFormat="false" ht="165" hidden="false" customHeight="false" outlineLevel="0" collapsed="false">
      <c r="A193" s="41" t="s">
        <v>1010</v>
      </c>
      <c r="B193" s="42" t="s">
        <v>1011</v>
      </c>
      <c r="C193" s="28" t="s">
        <v>12</v>
      </c>
      <c r="D193" s="21" t="s">
        <v>1012</v>
      </c>
      <c r="E193" s="29" t="s">
        <v>14</v>
      </c>
      <c r="F193" s="44"/>
      <c r="G193" s="32"/>
      <c r="H193" s="32" t="s">
        <v>1013</v>
      </c>
      <c r="I193" s="32" t="s">
        <v>435</v>
      </c>
      <c r="J193" s="88"/>
    </row>
    <row r="194" customFormat="false" ht="77" hidden="false" customHeight="false" outlineLevel="0" collapsed="false">
      <c r="A194" s="36"/>
      <c r="B194" s="100"/>
      <c r="C194" s="28" t="s">
        <v>12</v>
      </c>
      <c r="D194" s="21" t="s">
        <v>1133</v>
      </c>
      <c r="E194" s="29" t="s">
        <v>14</v>
      </c>
      <c r="F194" s="44"/>
      <c r="G194" s="32"/>
      <c r="H194" s="32" t="s">
        <v>1015</v>
      </c>
      <c r="I194" s="32" t="s">
        <v>435</v>
      </c>
      <c r="J194" s="88"/>
    </row>
    <row r="195" customFormat="false" ht="110" hidden="false" customHeight="false" outlineLevel="0" collapsed="false">
      <c r="A195" s="36" t="s">
        <v>1019</v>
      </c>
      <c r="B195" s="21" t="s">
        <v>1020</v>
      </c>
      <c r="C195" s="28" t="s">
        <v>12</v>
      </c>
      <c r="D195" s="21" t="s">
        <v>1021</v>
      </c>
      <c r="E195" s="29" t="s">
        <v>14</v>
      </c>
      <c r="F195" s="44"/>
      <c r="G195" s="32"/>
      <c r="H195" s="32" t="s">
        <v>1022</v>
      </c>
      <c r="I195" s="32" t="s">
        <v>435</v>
      </c>
      <c r="J195" s="88"/>
      <c r="N195" s="24"/>
      <c r="O195" s="60"/>
      <c r="P195" s="60"/>
    </row>
    <row r="196" customFormat="false" ht="55" hidden="false" customHeight="false" outlineLevel="0" collapsed="false">
      <c r="A196" s="36" t="s">
        <v>1023</v>
      </c>
      <c r="B196" s="21" t="s">
        <v>1024</v>
      </c>
      <c r="C196" s="28" t="s">
        <v>12</v>
      </c>
      <c r="D196" s="95" t="s">
        <v>1025</v>
      </c>
      <c r="E196" s="29" t="s">
        <v>14</v>
      </c>
      <c r="F196" s="44"/>
      <c r="G196" s="32"/>
      <c r="H196" s="95" t="s">
        <v>1026</v>
      </c>
      <c r="I196" s="32" t="s">
        <v>435</v>
      </c>
      <c r="J196" s="88"/>
      <c r="N196" s="24"/>
      <c r="O196" s="60"/>
      <c r="P196" s="60"/>
    </row>
    <row r="197" customFormat="false" ht="44" hidden="false" customHeight="false" outlineLevel="0" collapsed="false">
      <c r="A197" s="36" t="s">
        <v>1027</v>
      </c>
      <c r="B197" s="21" t="s">
        <v>1028</v>
      </c>
      <c r="C197" s="28" t="s">
        <v>12</v>
      </c>
      <c r="D197" s="95" t="s">
        <v>1029</v>
      </c>
      <c r="E197" s="29" t="s">
        <v>14</v>
      </c>
      <c r="F197" s="44"/>
      <c r="G197" s="32"/>
      <c r="H197" s="95" t="s">
        <v>1030</v>
      </c>
      <c r="I197" s="32" t="s">
        <v>435</v>
      </c>
      <c r="J197" s="88"/>
      <c r="N197" s="24"/>
      <c r="O197" s="60"/>
      <c r="P197" s="60"/>
    </row>
    <row r="198" customFormat="false" ht="33" hidden="false" customHeight="false" outlineLevel="0" collapsed="false">
      <c r="A198" s="43" t="s">
        <v>1031</v>
      </c>
      <c r="B198" s="42" t="s">
        <v>1032</v>
      </c>
      <c r="C198" s="28" t="s">
        <v>12</v>
      </c>
      <c r="D198" s="95" t="s">
        <v>1033</v>
      </c>
      <c r="E198" s="29" t="s">
        <v>14</v>
      </c>
      <c r="F198" s="44"/>
      <c r="G198" s="32"/>
      <c r="H198" s="95" t="s">
        <v>1034</v>
      </c>
      <c r="I198" s="32" t="s">
        <v>435</v>
      </c>
      <c r="J198" s="88"/>
      <c r="N198" s="24"/>
      <c r="O198" s="60"/>
      <c r="P198" s="60"/>
    </row>
    <row r="199" customFormat="false" ht="176" hidden="false" customHeight="false" outlineLevel="0" collapsed="false">
      <c r="A199" s="43" t="s">
        <v>1035</v>
      </c>
      <c r="B199" s="42" t="s">
        <v>1036</v>
      </c>
      <c r="C199" s="28" t="s">
        <v>12</v>
      </c>
      <c r="D199" s="95" t="s">
        <v>1037</v>
      </c>
      <c r="E199" s="29" t="s">
        <v>14</v>
      </c>
      <c r="F199" s="44"/>
      <c r="G199" s="32"/>
      <c r="H199" s="95" t="s">
        <v>1038</v>
      </c>
      <c r="I199" s="32" t="s">
        <v>435</v>
      </c>
      <c r="J199" s="88"/>
      <c r="N199" s="24"/>
      <c r="O199" s="60"/>
      <c r="P199" s="60"/>
    </row>
    <row r="200" customFormat="false" ht="55" hidden="false" customHeight="false" outlineLevel="0" collapsed="false">
      <c r="A200" s="43" t="s">
        <v>1039</v>
      </c>
      <c r="B200" s="21" t="s">
        <v>1040</v>
      </c>
      <c r="C200" s="28" t="s">
        <v>12</v>
      </c>
      <c r="D200" s="95" t="s">
        <v>1041</v>
      </c>
      <c r="E200" s="29" t="s">
        <v>14</v>
      </c>
      <c r="F200" s="44"/>
      <c r="G200" s="32"/>
      <c r="H200" s="95" t="s">
        <v>1042</v>
      </c>
      <c r="I200" s="32" t="s">
        <v>435</v>
      </c>
      <c r="J200" s="88"/>
      <c r="N200" s="24"/>
      <c r="O200" s="60"/>
      <c r="P200" s="60"/>
    </row>
    <row r="201" customFormat="false" ht="66" hidden="false" customHeight="false" outlineLevel="0" collapsed="false">
      <c r="A201" s="43" t="s">
        <v>1043</v>
      </c>
      <c r="B201" s="21" t="s">
        <v>507</v>
      </c>
      <c r="C201" s="28" t="s">
        <v>12</v>
      </c>
      <c r="D201" s="95" t="s">
        <v>1044</v>
      </c>
      <c r="E201" s="29" t="s">
        <v>14</v>
      </c>
      <c r="F201" s="44"/>
      <c r="G201" s="32"/>
      <c r="H201" s="95" t="s">
        <v>1045</v>
      </c>
      <c r="I201" s="32" t="s">
        <v>435</v>
      </c>
      <c r="J201" s="88"/>
      <c r="N201" s="24"/>
      <c r="O201" s="60"/>
      <c r="P201" s="60"/>
    </row>
    <row r="202" customFormat="false" ht="154" hidden="false" customHeight="false" outlineLevel="0" collapsed="false">
      <c r="A202" s="43" t="s">
        <v>1046</v>
      </c>
      <c r="B202" s="21" t="s">
        <v>511</v>
      </c>
      <c r="C202" s="28" t="s">
        <v>12</v>
      </c>
      <c r="D202" s="21" t="s">
        <v>1047</v>
      </c>
      <c r="E202" s="29" t="s">
        <v>14</v>
      </c>
      <c r="F202" s="44"/>
      <c r="G202" s="32"/>
      <c r="H202" s="32" t="s">
        <v>1048</v>
      </c>
      <c r="I202" s="32" t="s">
        <v>435</v>
      </c>
      <c r="J202" s="88"/>
    </row>
    <row r="203" customFormat="false" ht="132" hidden="false" customHeight="false" outlineLevel="0" collapsed="false">
      <c r="A203" s="26" t="s">
        <v>1049</v>
      </c>
      <c r="B203" s="45" t="s">
        <v>515</v>
      </c>
      <c r="C203" s="28" t="s">
        <v>12</v>
      </c>
      <c r="D203" s="21" t="s">
        <v>1050</v>
      </c>
      <c r="E203" s="29" t="s">
        <v>14</v>
      </c>
      <c r="F203" s="44"/>
      <c r="G203" s="44"/>
      <c r="H203" s="21" t="s">
        <v>1051</v>
      </c>
      <c r="I203" s="32" t="s">
        <v>435</v>
      </c>
      <c r="J203" s="88"/>
    </row>
    <row r="204" customFormat="false" ht="55" hidden="false" customHeight="false" outlineLevel="0" collapsed="false">
      <c r="A204" s="43" t="s">
        <v>1052</v>
      </c>
      <c r="B204" s="21" t="s">
        <v>519</v>
      </c>
      <c r="C204" s="28" t="s">
        <v>12</v>
      </c>
      <c r="D204" s="21" t="s">
        <v>1053</v>
      </c>
      <c r="E204" s="29" t="s">
        <v>14</v>
      </c>
      <c r="F204" s="44"/>
      <c r="G204" s="44"/>
      <c r="H204" s="95" t="s">
        <v>1054</v>
      </c>
      <c r="I204" s="32" t="s">
        <v>435</v>
      </c>
      <c r="J204" s="33"/>
    </row>
    <row r="205" customFormat="false" ht="165" hidden="false" customHeight="false" outlineLevel="0" collapsed="false">
      <c r="A205" s="41" t="s">
        <v>1055</v>
      </c>
      <c r="B205" s="35" t="s">
        <v>523</v>
      </c>
      <c r="C205" s="28" t="s">
        <v>12</v>
      </c>
      <c r="D205" s="21" t="s">
        <v>1056</v>
      </c>
      <c r="E205" s="29" t="s">
        <v>14</v>
      </c>
      <c r="F205" s="44"/>
      <c r="G205" s="44"/>
      <c r="H205" s="95" t="s">
        <v>1057</v>
      </c>
      <c r="I205" s="32" t="s">
        <v>435</v>
      </c>
      <c r="J205" s="33"/>
    </row>
    <row r="206" customFormat="false" ht="363" hidden="false" customHeight="false" outlineLevel="0" collapsed="false">
      <c r="A206" s="36"/>
      <c r="B206" s="37"/>
      <c r="C206" s="28" t="s">
        <v>12</v>
      </c>
      <c r="D206" s="21" t="s">
        <v>1058</v>
      </c>
      <c r="E206" s="29" t="s">
        <v>14</v>
      </c>
      <c r="F206" s="44"/>
      <c r="G206" s="44"/>
      <c r="H206" s="28"/>
      <c r="I206" s="32"/>
      <c r="J206" s="33"/>
    </row>
    <row r="207" customFormat="false" ht="13" hidden="false" customHeight="false" outlineLevel="0" collapsed="false">
      <c r="B207" s="69" t="s">
        <v>528</v>
      </c>
      <c r="C207" s="69"/>
      <c r="D207" s="69" t="s">
        <v>529</v>
      </c>
      <c r="H207" s="70"/>
    </row>
    <row r="208" customFormat="false" ht="13" hidden="false" customHeight="false" outlineLevel="0" collapsed="false">
      <c r="B208" s="69"/>
      <c r="C208" s="69"/>
      <c r="D208" s="69" t="s">
        <v>530</v>
      </c>
      <c r="H208" s="70"/>
    </row>
    <row r="209" customFormat="false" ht="13" hidden="false" customHeight="false" outlineLevel="0" collapsed="false">
      <c r="B209" s="69"/>
      <c r="C209" s="69"/>
      <c r="D209" s="69" t="s">
        <v>531</v>
      </c>
      <c r="E209" s="3"/>
      <c r="H209" s="3"/>
      <c r="J209" s="7"/>
      <c r="K209" s="6"/>
      <c r="L209" s="6"/>
      <c r="M209" s="6"/>
      <c r="N209" s="53"/>
    </row>
    <row r="210" s="5" customFormat="true" ht="24" hidden="false" customHeight="true" outlineLevel="0" collapsed="false">
      <c r="A210" s="101"/>
      <c r="B210" s="77" t="s">
        <v>532</v>
      </c>
      <c r="C210" s="77"/>
      <c r="D210" s="72" t="s">
        <v>533</v>
      </c>
      <c r="E210" s="72"/>
      <c r="F210" s="72"/>
      <c r="G210" s="72"/>
      <c r="H210" s="72"/>
      <c r="I210" s="72"/>
      <c r="J210" s="96"/>
      <c r="K210" s="96"/>
      <c r="L210" s="96"/>
      <c r="M210" s="96"/>
    </row>
    <row r="211" customFormat="false" ht="13" hidden="false" customHeight="true" outlineLevel="0" collapsed="false">
      <c r="A211" s="73"/>
      <c r="B211" s="69"/>
      <c r="C211" s="69"/>
      <c r="D211" s="74" t="s">
        <v>534</v>
      </c>
      <c r="E211" s="74"/>
      <c r="F211" s="74"/>
      <c r="G211" s="74"/>
      <c r="H211" s="74"/>
      <c r="I211" s="74"/>
    </row>
    <row r="212" customFormat="false" ht="13" hidden="false" customHeight="true" outlineLevel="0" collapsed="false">
      <c r="B212" s="70"/>
      <c r="C212" s="70"/>
      <c r="D212" s="74" t="s">
        <v>535</v>
      </c>
      <c r="E212" s="74"/>
      <c r="F212" s="74"/>
      <c r="G212" s="74"/>
      <c r="H212" s="70"/>
      <c r="K212" s="6"/>
      <c r="L212" s="6"/>
      <c r="M212" s="6"/>
    </row>
    <row r="213" customFormat="false" ht="13" hidden="false" customHeight="true" outlineLevel="0" collapsed="false">
      <c r="B213" s="70"/>
      <c r="C213" s="70"/>
      <c r="D213" s="74" t="s">
        <v>536</v>
      </c>
      <c r="E213" s="74"/>
      <c r="F213" s="74"/>
      <c r="G213" s="74"/>
      <c r="H213" s="70"/>
      <c r="J213" s="7"/>
      <c r="K213" s="6"/>
      <c r="L213" s="6"/>
      <c r="M213" s="6"/>
    </row>
    <row r="214" customFormat="false" ht="13" hidden="false" customHeight="true" outlineLevel="0" collapsed="false">
      <c r="A214" s="102"/>
      <c r="B214" s="70"/>
      <c r="C214" s="70"/>
      <c r="D214" s="74" t="s">
        <v>537</v>
      </c>
      <c r="E214" s="74"/>
      <c r="F214" s="74"/>
      <c r="G214" s="74"/>
      <c r="H214" s="74"/>
      <c r="I214" s="74"/>
      <c r="J214" s="7"/>
      <c r="K214" s="6"/>
      <c r="L214" s="6"/>
      <c r="M214" s="6"/>
    </row>
    <row r="215" customFormat="false" ht="13" hidden="false" customHeight="true" outlineLevel="0" collapsed="false">
      <c r="B215" s="70"/>
      <c r="C215" s="70"/>
      <c r="D215" s="74" t="s">
        <v>538</v>
      </c>
      <c r="E215" s="74"/>
      <c r="F215" s="74"/>
      <c r="G215" s="70"/>
      <c r="H215" s="70"/>
    </row>
    <row r="216" customFormat="false" ht="13" hidden="false" customHeight="true" outlineLevel="0" collapsed="false">
      <c r="B216" s="70"/>
      <c r="C216" s="70"/>
      <c r="D216" s="74" t="s">
        <v>539</v>
      </c>
      <c r="E216" s="74"/>
      <c r="F216" s="74"/>
      <c r="G216" s="2"/>
      <c r="H216" s="70"/>
      <c r="J216" s="7"/>
      <c r="K216" s="6"/>
      <c r="L216" s="6"/>
      <c r="M216" s="6"/>
    </row>
    <row r="217" s="5" customFormat="true" ht="24" hidden="false" customHeight="true" outlineLevel="0" collapsed="false">
      <c r="A217" s="101"/>
      <c r="D217" s="74" t="s">
        <v>1059</v>
      </c>
      <c r="E217" s="74"/>
      <c r="F217" s="74"/>
      <c r="G217" s="74"/>
      <c r="H217" s="74"/>
      <c r="I217" s="74"/>
      <c r="J217" s="78"/>
    </row>
    <row r="218" customFormat="false" ht="13" hidden="false" customHeight="false" outlineLevel="0" collapsed="false">
      <c r="A218" s="1"/>
      <c r="B218" s="70"/>
      <c r="C218" s="70"/>
      <c r="D218" s="69" t="s">
        <v>1060</v>
      </c>
      <c r="E218" s="70"/>
      <c r="F218" s="70"/>
      <c r="G218" s="70"/>
      <c r="H218" s="70"/>
      <c r="I218" s="70"/>
      <c r="J218" s="7"/>
      <c r="K218" s="6"/>
      <c r="L218" s="6"/>
      <c r="M218" s="6"/>
    </row>
    <row r="219" customFormat="false" ht="13" hidden="false" customHeight="false" outlineLevel="0" collapsed="false">
      <c r="B219" s="69"/>
      <c r="C219" s="69"/>
      <c r="D219" s="69" t="s">
        <v>540</v>
      </c>
      <c r="E219" s="76"/>
      <c r="H219" s="70"/>
      <c r="J219" s="7"/>
      <c r="K219" s="6"/>
      <c r="L219" s="6"/>
      <c r="M219" s="6"/>
    </row>
    <row r="220" customFormat="false" ht="13" hidden="false" customHeight="false" outlineLevel="0" collapsed="false">
      <c r="B220" s="69"/>
      <c r="C220" s="69"/>
      <c r="D220" s="103" t="s">
        <v>1061</v>
      </c>
      <c r="H220" s="70"/>
    </row>
    <row r="221" s="5" customFormat="true" ht="24" hidden="false" customHeight="true" outlineLevel="0" collapsed="false">
      <c r="A221" s="101"/>
      <c r="B221" s="77" t="s">
        <v>541</v>
      </c>
      <c r="C221" s="77"/>
      <c r="D221" s="72" t="s">
        <v>542</v>
      </c>
      <c r="E221" s="72"/>
      <c r="F221" s="72"/>
      <c r="G221" s="72"/>
      <c r="H221" s="72"/>
      <c r="I221" s="72"/>
      <c r="J221" s="96"/>
      <c r="K221" s="96"/>
      <c r="L221" s="96"/>
      <c r="M221" s="96"/>
    </row>
    <row r="222" customFormat="false" ht="13" hidden="false" customHeight="true" outlineLevel="0" collapsed="false">
      <c r="A222" s="79"/>
      <c r="B222" s="71"/>
      <c r="C222" s="71"/>
      <c r="D222" s="72" t="s">
        <v>543</v>
      </c>
      <c r="E222" s="72"/>
      <c r="F222" s="72"/>
      <c r="G222" s="72"/>
      <c r="H222" s="72"/>
      <c r="I222" s="72"/>
      <c r="J222" s="6"/>
      <c r="K222" s="6"/>
      <c r="L222" s="6"/>
      <c r="M222" s="6"/>
    </row>
    <row r="223" customFormat="false" ht="13" hidden="false" customHeight="true" outlineLevel="0" collapsed="false">
      <c r="B223" s="69"/>
      <c r="C223" s="69"/>
      <c r="D223" s="74" t="s">
        <v>544</v>
      </c>
      <c r="E223" s="74"/>
      <c r="F223" s="74"/>
      <c r="G223" s="74"/>
      <c r="H223" s="74"/>
      <c r="I223" s="74"/>
    </row>
    <row r="224" customFormat="false" ht="13" hidden="false" customHeight="true" outlineLevel="0" collapsed="false">
      <c r="B224" s="69"/>
      <c r="C224" s="69"/>
      <c r="D224" s="74" t="s">
        <v>1062</v>
      </c>
      <c r="E224" s="74"/>
      <c r="F224" s="74"/>
      <c r="G224" s="74"/>
      <c r="H224" s="74"/>
      <c r="I224" s="74"/>
    </row>
    <row r="225" s="5" customFormat="true" ht="24" hidden="false" customHeight="true" outlineLevel="0" collapsed="false">
      <c r="A225" s="101"/>
      <c r="B225" s="70"/>
      <c r="C225" s="70"/>
      <c r="D225" s="74" t="s">
        <v>545</v>
      </c>
      <c r="E225" s="74"/>
      <c r="F225" s="74"/>
      <c r="G225" s="74"/>
      <c r="H225" s="74"/>
      <c r="I225" s="74"/>
      <c r="J225" s="96"/>
    </row>
    <row r="226" customFormat="false" ht="13" hidden="false" customHeight="true" outlineLevel="0" collapsed="false">
      <c r="B226" s="69"/>
      <c r="C226" s="69"/>
      <c r="D226" s="81" t="s">
        <v>546</v>
      </c>
      <c r="E226" s="81"/>
      <c r="F226" s="81"/>
      <c r="G226" s="81"/>
      <c r="H226" s="81"/>
      <c r="I226" s="81"/>
    </row>
    <row r="227" customFormat="false" ht="13" hidden="false" customHeight="true" outlineLevel="0" collapsed="false">
      <c r="B227" s="70"/>
      <c r="C227" s="70"/>
      <c r="D227" s="81" t="s">
        <v>547</v>
      </c>
      <c r="E227" s="81"/>
      <c r="F227" s="81"/>
      <c r="G227" s="81"/>
      <c r="H227" s="81"/>
      <c r="I227" s="81"/>
    </row>
    <row r="228" customFormat="false" ht="13" hidden="false" customHeight="true" outlineLevel="0" collapsed="false">
      <c r="B228" s="69"/>
      <c r="C228" s="69"/>
      <c r="D228" s="74" t="s">
        <v>1063</v>
      </c>
      <c r="E228" s="74"/>
      <c r="F228" s="74"/>
      <c r="G228" s="74"/>
      <c r="H228" s="74"/>
      <c r="I228" s="74"/>
      <c r="J228" s="6"/>
      <c r="K228" s="6"/>
      <c r="L228" s="6"/>
      <c r="M228" s="6"/>
    </row>
    <row r="229" s="106" customFormat="true" ht="24" hidden="false" customHeight="true" outlineLevel="0" collapsed="false">
      <c r="A229" s="101"/>
      <c r="B229" s="70"/>
      <c r="C229" s="70"/>
      <c r="D229" s="74" t="s">
        <v>548</v>
      </c>
      <c r="E229" s="74"/>
      <c r="F229" s="74"/>
      <c r="G229" s="74"/>
      <c r="H229" s="74"/>
      <c r="I229" s="74"/>
      <c r="J229" s="104"/>
      <c r="K229" s="105"/>
      <c r="L229" s="105"/>
      <c r="M229" s="105"/>
    </row>
    <row r="230" customFormat="false" ht="13" hidden="false" customHeight="false" outlineLevel="0" collapsed="false">
      <c r="B230" s="70"/>
      <c r="C230" s="70"/>
      <c r="K230" s="6"/>
      <c r="L230" s="6"/>
      <c r="M230" s="6"/>
    </row>
    <row r="231" customFormat="false" ht="13" hidden="false" customHeight="false" outlineLevel="0" collapsed="false">
      <c r="K231" s="6"/>
      <c r="L231" s="6"/>
      <c r="M231" s="6"/>
    </row>
    <row r="232" customFormat="false" ht="13" hidden="false" customHeight="false" outlineLevel="0" collapsed="false">
      <c r="K232" s="6"/>
      <c r="L232" s="6"/>
      <c r="M232" s="6"/>
    </row>
    <row r="233" customFormat="false" ht="13" hidden="false" customHeight="false" outlineLevel="0" collapsed="false">
      <c r="K233" s="6"/>
      <c r="L233" s="6"/>
      <c r="M233" s="6"/>
    </row>
    <row r="234" customFormat="false" ht="13" hidden="false" customHeight="false" outlineLevel="0" collapsed="false">
      <c r="K234" s="6"/>
      <c r="L234" s="6"/>
      <c r="M234" s="6"/>
    </row>
    <row r="235" customFormat="false" ht="13" hidden="false" customHeight="false" outlineLevel="0" collapsed="false">
      <c r="I235" s="70"/>
      <c r="K235" s="6"/>
      <c r="L235" s="6"/>
      <c r="M235" s="6"/>
    </row>
    <row r="236" customFormat="false" ht="13" hidden="false" customHeight="false" outlineLevel="0" collapsed="false">
      <c r="K236" s="6"/>
      <c r="L236" s="6"/>
      <c r="M236" s="6"/>
    </row>
    <row r="237" customFormat="false" ht="13" hidden="false" customHeight="false" outlineLevel="0" collapsed="false">
      <c r="K237" s="6"/>
      <c r="L237" s="6"/>
      <c r="M237" s="6"/>
    </row>
    <row r="238" customFormat="false" ht="13" hidden="false" customHeight="false" outlineLevel="0" collapsed="false">
      <c r="K238" s="6"/>
      <c r="L238" s="6"/>
      <c r="M238" s="6"/>
    </row>
    <row r="239" customFormat="false" ht="13" hidden="false" customHeight="false" outlineLevel="0" collapsed="false">
      <c r="K239" s="6"/>
      <c r="L239" s="6"/>
      <c r="M239" s="6"/>
    </row>
    <row r="240" customFormat="false" ht="13" hidden="false" customHeight="false" outlineLevel="0" collapsed="false">
      <c r="K240" s="6"/>
      <c r="L240" s="6"/>
      <c r="M240" s="6"/>
    </row>
    <row r="241" customFormat="false" ht="13" hidden="false" customHeight="false" outlineLevel="0" collapsed="false">
      <c r="K241" s="6"/>
      <c r="L241" s="6"/>
      <c r="M241" s="6"/>
    </row>
  </sheetData>
  <autoFilter ref="A2:Q229"/>
  <mergeCells count="21">
    <mergeCell ref="A2:B2"/>
    <mergeCell ref="B36:B37"/>
    <mergeCell ref="A128:A129"/>
    <mergeCell ref="A146:A147"/>
    <mergeCell ref="D210:I210"/>
    <mergeCell ref="D211:I211"/>
    <mergeCell ref="D212:G212"/>
    <mergeCell ref="D213:G213"/>
    <mergeCell ref="D214:I214"/>
    <mergeCell ref="D215:F215"/>
    <mergeCell ref="D216:F216"/>
    <mergeCell ref="D217:I217"/>
    <mergeCell ref="D221:I221"/>
    <mergeCell ref="D222:I222"/>
    <mergeCell ref="D223:I223"/>
    <mergeCell ref="D224:I224"/>
    <mergeCell ref="D225:I225"/>
    <mergeCell ref="D226:I226"/>
    <mergeCell ref="D227:I227"/>
    <mergeCell ref="D228:I228"/>
    <mergeCell ref="D229:I229"/>
  </mergeCells>
  <dataValidations count="1">
    <dataValidation allowBlank="true" errorStyle="stop" operator="between" showDropDown="false" showErrorMessage="false" showInputMessage="false" sqref="E4:E7 E9:E13 E15:E17 E19:E135 E137:E139 E141:E142 E144 E146:E147 E149:E164 E166:E169 E171:E176 E178:E206" type="list">
      <formula1>"適,否,該当なし"</formula1>
      <formula2>0</formula2>
    </dataValidation>
  </dataValidations>
  <printOptions headings="false" gridLines="false" gridLinesSet="true" horizontalCentered="true" verticalCentered="false"/>
  <pageMargins left="0.196527777777778" right="0.196527777777778" top="0.551388888888889" bottom="0.433333333333333"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3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D5" activeCellId="0" sqref="D5"/>
    </sheetView>
  </sheetViews>
  <sheetFormatPr defaultColWidth="8.9921875" defaultRowHeight="13" zeroHeight="false" outlineLevelRow="0" outlineLevelCol="0"/>
  <cols>
    <col collapsed="false" customWidth="true" hidden="false" outlineLevel="0" max="1" min="1" style="75" width="5.63"/>
    <col collapsed="false" customWidth="true" hidden="false" outlineLevel="0" max="2" min="2" style="3" width="19.63"/>
    <col collapsed="false" customWidth="true" hidden="false" outlineLevel="0" max="3" min="3" style="3" width="2.63"/>
    <col collapsed="false" customWidth="true" hidden="false" outlineLevel="0" max="4" min="4" style="3" width="73.63"/>
    <col collapsed="false" customWidth="true" hidden="false" outlineLevel="0" max="5" min="5" style="4" width="7.63"/>
    <col collapsed="false" customWidth="true" hidden="false" outlineLevel="0" max="7" min="6" style="3" width="13.63"/>
    <col collapsed="false" customWidth="true" hidden="false" outlineLevel="0" max="8" min="8" style="5" width="18.63"/>
    <col collapsed="false" customWidth="true" hidden="false" outlineLevel="0" max="9" min="9" style="6" width="20.63"/>
    <col collapsed="false" customWidth="true" hidden="false" outlineLevel="0" max="10" min="10" style="6" width="9.72"/>
    <col collapsed="false" customWidth="true" hidden="false" outlineLevel="0" max="13" min="11" style="24" width="3.9"/>
    <col collapsed="false" customWidth="false" hidden="false" outlineLevel="0" max="257" min="14" style="6" width="8.99"/>
  </cols>
  <sheetData>
    <row r="1" customFormat="false" ht="13" hidden="false" customHeight="false" outlineLevel="0" collapsed="false">
      <c r="B1" s="85" t="s">
        <v>1134</v>
      </c>
      <c r="C1" s="85"/>
      <c r="K1" s="6"/>
    </row>
    <row r="2" customFormat="false" ht="13" hidden="false" customHeight="true" outlineLevel="0" collapsed="false">
      <c r="A2" s="108" t="s">
        <v>1</v>
      </c>
      <c r="B2" s="108"/>
      <c r="C2" s="11" t="s">
        <v>2</v>
      </c>
      <c r="D2" s="109" t="s">
        <v>3</v>
      </c>
      <c r="E2" s="12" t="s">
        <v>4</v>
      </c>
      <c r="F2" s="11" t="s">
        <v>5</v>
      </c>
      <c r="G2" s="11" t="s">
        <v>6</v>
      </c>
      <c r="H2" s="109" t="s">
        <v>7</v>
      </c>
      <c r="I2" s="13" t="s">
        <v>8</v>
      </c>
      <c r="K2" s="86"/>
      <c r="L2" s="86"/>
      <c r="M2" s="86"/>
    </row>
    <row r="3" customFormat="false" ht="22" hidden="false" customHeight="false" outlineLevel="0" collapsed="false">
      <c r="A3" s="15" t="s">
        <v>9</v>
      </c>
      <c r="B3" s="38" t="s">
        <v>550</v>
      </c>
      <c r="C3" s="16"/>
      <c r="D3" s="28" t="s">
        <v>27</v>
      </c>
      <c r="E3" s="87"/>
      <c r="F3" s="44"/>
      <c r="G3" s="32"/>
      <c r="H3" s="32" t="s">
        <v>1135</v>
      </c>
      <c r="I3" s="110"/>
      <c r="J3" s="7"/>
      <c r="N3" s="24"/>
      <c r="O3" s="60"/>
      <c r="P3" s="60"/>
    </row>
    <row r="4" customFormat="false" ht="55" hidden="false" customHeight="false" outlineLevel="0" collapsed="false">
      <c r="A4" s="26"/>
      <c r="B4" s="27"/>
      <c r="C4" s="28" t="s">
        <v>12</v>
      </c>
      <c r="D4" s="111" t="s">
        <v>1136</v>
      </c>
      <c r="E4" s="29" t="s">
        <v>14</v>
      </c>
      <c r="F4" s="112"/>
      <c r="G4" s="31" t="s">
        <v>15</v>
      </c>
      <c r="H4" s="32" t="s">
        <v>1137</v>
      </c>
      <c r="I4" s="32" t="s">
        <v>17</v>
      </c>
      <c r="J4" s="7"/>
      <c r="K4" s="88"/>
      <c r="L4" s="88"/>
      <c r="M4" s="88"/>
    </row>
    <row r="5" customFormat="false" ht="33" hidden="false" customHeight="false" outlineLevel="0" collapsed="false">
      <c r="A5" s="26"/>
      <c r="B5" s="27"/>
      <c r="C5" s="28" t="s">
        <v>12</v>
      </c>
      <c r="D5" s="21" t="s">
        <v>1138</v>
      </c>
      <c r="E5" s="29" t="s">
        <v>14</v>
      </c>
      <c r="F5" s="34"/>
      <c r="G5" s="31" t="s">
        <v>15</v>
      </c>
      <c r="H5" s="32" t="s">
        <v>1139</v>
      </c>
      <c r="I5" s="32" t="s">
        <v>17</v>
      </c>
      <c r="J5" s="7"/>
      <c r="K5" s="88"/>
      <c r="L5" s="88"/>
      <c r="M5" s="88"/>
    </row>
    <row r="6" customFormat="false" ht="55" hidden="false" customHeight="false" outlineLevel="0" collapsed="false">
      <c r="A6" s="26"/>
      <c r="B6" s="27"/>
      <c r="C6" s="28" t="s">
        <v>12</v>
      </c>
      <c r="D6" s="113" t="s">
        <v>1140</v>
      </c>
      <c r="E6" s="29" t="s">
        <v>14</v>
      </c>
      <c r="F6" s="114"/>
      <c r="G6" s="31" t="s">
        <v>15</v>
      </c>
      <c r="H6" s="32" t="s">
        <v>1141</v>
      </c>
      <c r="I6" s="35" t="s">
        <v>22</v>
      </c>
      <c r="J6" s="7"/>
      <c r="K6" s="88"/>
      <c r="L6" s="88"/>
      <c r="M6" s="88"/>
    </row>
    <row r="7" customFormat="false" ht="44" hidden="false" customHeight="false" outlineLevel="0" collapsed="false">
      <c r="A7" s="36"/>
      <c r="B7" s="37"/>
      <c r="C7" s="28" t="s">
        <v>12</v>
      </c>
      <c r="D7" s="21" t="s">
        <v>1142</v>
      </c>
      <c r="E7" s="29" t="s">
        <v>14</v>
      </c>
      <c r="F7" s="30"/>
      <c r="G7" s="31" t="s">
        <v>15</v>
      </c>
      <c r="H7" s="32" t="s">
        <v>1143</v>
      </c>
      <c r="I7" s="32" t="s">
        <v>17</v>
      </c>
      <c r="J7" s="7"/>
    </row>
    <row r="8" customFormat="false" ht="22" hidden="false" customHeight="false" outlineLevel="0" collapsed="false">
      <c r="A8" s="15" t="s">
        <v>25</v>
      </c>
      <c r="B8" s="38" t="s">
        <v>26</v>
      </c>
      <c r="C8" s="38"/>
      <c r="D8" s="28" t="s">
        <v>27</v>
      </c>
      <c r="E8" s="87"/>
      <c r="F8" s="44"/>
      <c r="G8" s="32"/>
      <c r="H8" s="32" t="s">
        <v>1144</v>
      </c>
      <c r="I8" s="110"/>
      <c r="J8" s="7"/>
      <c r="K8" s="88"/>
      <c r="L8" s="88"/>
      <c r="M8" s="88"/>
      <c r="N8" s="24"/>
      <c r="O8" s="60"/>
      <c r="P8" s="60"/>
    </row>
    <row r="9" customFormat="false" ht="44" hidden="false" customHeight="false" outlineLevel="0" collapsed="false">
      <c r="A9" s="40" t="s">
        <v>29</v>
      </c>
      <c r="B9" s="21" t="s">
        <v>1145</v>
      </c>
      <c r="C9" s="28" t="s">
        <v>31</v>
      </c>
      <c r="D9" s="42" t="s">
        <v>1146</v>
      </c>
      <c r="E9" s="29" t="s">
        <v>14</v>
      </c>
      <c r="F9" s="30"/>
      <c r="G9" s="31" t="s">
        <v>15</v>
      </c>
      <c r="H9" s="32" t="s">
        <v>1147</v>
      </c>
      <c r="I9" s="35"/>
      <c r="J9" s="7"/>
      <c r="K9" s="88"/>
      <c r="L9" s="88"/>
      <c r="M9" s="88"/>
    </row>
    <row r="10" customFormat="false" ht="66" hidden="false" customHeight="true" outlineLevel="0" collapsed="false">
      <c r="A10" s="43" t="s">
        <v>34</v>
      </c>
      <c r="B10" s="21" t="s">
        <v>1148</v>
      </c>
      <c r="C10" s="28" t="s">
        <v>31</v>
      </c>
      <c r="D10" s="21" t="s">
        <v>1149</v>
      </c>
      <c r="E10" s="29" t="s">
        <v>14</v>
      </c>
      <c r="F10" s="30"/>
      <c r="G10" s="31" t="s">
        <v>15</v>
      </c>
      <c r="H10" s="32" t="s">
        <v>1150</v>
      </c>
      <c r="I10" s="35" t="s">
        <v>38</v>
      </c>
      <c r="J10" s="7"/>
      <c r="K10" s="88"/>
      <c r="L10" s="88"/>
      <c r="M10" s="88"/>
    </row>
    <row r="11" customFormat="false" ht="44" hidden="false" customHeight="false" outlineLevel="0" collapsed="false">
      <c r="A11" s="43"/>
      <c r="B11" s="21"/>
      <c r="C11" s="28" t="s">
        <v>31</v>
      </c>
      <c r="D11" s="113" t="s">
        <v>1151</v>
      </c>
      <c r="E11" s="29" t="s">
        <v>14</v>
      </c>
      <c r="F11" s="115"/>
      <c r="G11" s="31" t="s">
        <v>15</v>
      </c>
      <c r="H11" s="32" t="s">
        <v>1152</v>
      </c>
      <c r="I11" s="27"/>
      <c r="J11" s="7"/>
    </row>
    <row r="12" customFormat="false" ht="66" hidden="false" customHeight="false" outlineLevel="0" collapsed="false">
      <c r="A12" s="43"/>
      <c r="B12" s="21"/>
      <c r="C12" s="28" t="s">
        <v>31</v>
      </c>
      <c r="D12" s="111" t="s">
        <v>1153</v>
      </c>
      <c r="E12" s="29" t="s">
        <v>14</v>
      </c>
      <c r="F12" s="112"/>
      <c r="G12" s="31" t="s">
        <v>15</v>
      </c>
      <c r="H12" s="32" t="s">
        <v>1154</v>
      </c>
      <c r="I12" s="27"/>
      <c r="J12" s="7"/>
      <c r="K12" s="88"/>
      <c r="L12" s="88"/>
      <c r="M12" s="88"/>
    </row>
    <row r="13" customFormat="false" ht="44" hidden="false" customHeight="false" outlineLevel="0" collapsed="false">
      <c r="A13" s="43"/>
      <c r="B13" s="21"/>
      <c r="C13" s="28" t="s">
        <v>31</v>
      </c>
      <c r="D13" s="116" t="s">
        <v>1155</v>
      </c>
      <c r="E13" s="29" t="s">
        <v>14</v>
      </c>
      <c r="F13" s="30"/>
      <c r="G13" s="31" t="s">
        <v>15</v>
      </c>
      <c r="H13" s="32" t="s">
        <v>1156</v>
      </c>
      <c r="I13" s="37"/>
      <c r="J13" s="7"/>
    </row>
    <row r="14" customFormat="false" ht="77" hidden="false" customHeight="false" outlineLevel="0" collapsed="false">
      <c r="A14" s="43" t="s">
        <v>39</v>
      </c>
      <c r="B14" s="21" t="s">
        <v>46</v>
      </c>
      <c r="C14" s="28" t="s">
        <v>31</v>
      </c>
      <c r="D14" s="21" t="s">
        <v>1157</v>
      </c>
      <c r="E14" s="29" t="s">
        <v>14</v>
      </c>
      <c r="F14" s="34"/>
      <c r="G14" s="31" t="s">
        <v>15</v>
      </c>
      <c r="H14" s="32" t="s">
        <v>1158</v>
      </c>
      <c r="I14" s="35" t="s">
        <v>38</v>
      </c>
      <c r="J14" s="7"/>
      <c r="K14" s="88"/>
      <c r="L14" s="88"/>
      <c r="M14" s="88"/>
    </row>
    <row r="15" customFormat="false" ht="66" hidden="false" customHeight="false" outlineLevel="0" collapsed="false">
      <c r="A15" s="43" t="s">
        <v>45</v>
      </c>
      <c r="B15" s="21" t="s">
        <v>1159</v>
      </c>
      <c r="C15" s="28" t="s">
        <v>31</v>
      </c>
      <c r="D15" s="21" t="s">
        <v>1160</v>
      </c>
      <c r="E15" s="29" t="s">
        <v>14</v>
      </c>
      <c r="F15" s="34"/>
      <c r="G15" s="31" t="s">
        <v>15</v>
      </c>
      <c r="H15" s="32" t="s">
        <v>1161</v>
      </c>
      <c r="I15" s="35" t="s">
        <v>38</v>
      </c>
      <c r="J15" s="7"/>
      <c r="K15" s="88"/>
      <c r="L15" s="88"/>
      <c r="M15" s="88"/>
    </row>
    <row r="16" customFormat="false" ht="44" hidden="false" customHeight="false" outlineLevel="0" collapsed="false">
      <c r="A16" s="43" t="s">
        <v>49</v>
      </c>
      <c r="B16" s="21" t="s">
        <v>50</v>
      </c>
      <c r="C16" s="28" t="s">
        <v>31</v>
      </c>
      <c r="D16" s="21" t="s">
        <v>1162</v>
      </c>
      <c r="E16" s="29" t="s">
        <v>14</v>
      </c>
      <c r="F16" s="44"/>
      <c r="G16" s="31" t="s">
        <v>15</v>
      </c>
      <c r="H16" s="32" t="s">
        <v>1163</v>
      </c>
      <c r="I16" s="35" t="s">
        <v>1164</v>
      </c>
      <c r="J16" s="7"/>
      <c r="K16" s="88"/>
      <c r="L16" s="88"/>
      <c r="M16" s="88"/>
    </row>
    <row r="17" customFormat="false" ht="44" hidden="false" customHeight="false" outlineLevel="0" collapsed="false">
      <c r="A17" s="43" t="s">
        <v>54</v>
      </c>
      <c r="B17" s="45" t="s">
        <v>55</v>
      </c>
      <c r="C17" s="28" t="s">
        <v>31</v>
      </c>
      <c r="D17" s="21" t="s">
        <v>1165</v>
      </c>
      <c r="E17" s="29" t="s">
        <v>14</v>
      </c>
      <c r="F17" s="44"/>
      <c r="G17" s="31" t="s">
        <v>15</v>
      </c>
      <c r="H17" s="32" t="s">
        <v>1166</v>
      </c>
      <c r="I17" s="35" t="s">
        <v>1167</v>
      </c>
      <c r="J17" s="7"/>
      <c r="K17" s="88"/>
      <c r="L17" s="88"/>
      <c r="M17" s="88"/>
    </row>
    <row r="18" customFormat="false" ht="55" hidden="false" customHeight="false" outlineLevel="0" collapsed="false">
      <c r="A18" s="43" t="s">
        <v>59</v>
      </c>
      <c r="B18" s="45" t="s">
        <v>60</v>
      </c>
      <c r="C18" s="28" t="s">
        <v>31</v>
      </c>
      <c r="D18" s="21" t="s">
        <v>1168</v>
      </c>
      <c r="E18" s="29" t="s">
        <v>14</v>
      </c>
      <c r="F18" s="44"/>
      <c r="G18" s="31" t="s">
        <v>15</v>
      </c>
      <c r="H18" s="32" t="s">
        <v>1169</v>
      </c>
      <c r="I18" s="35" t="s">
        <v>1170</v>
      </c>
      <c r="J18" s="7"/>
      <c r="K18" s="88"/>
      <c r="L18" s="88"/>
      <c r="M18" s="88"/>
    </row>
    <row r="19" customFormat="false" ht="55" hidden="false" customHeight="false" outlineLevel="0" collapsed="false">
      <c r="A19" s="43" t="s">
        <v>510</v>
      </c>
      <c r="B19" s="32" t="s">
        <v>580</v>
      </c>
      <c r="C19" s="28" t="s">
        <v>31</v>
      </c>
      <c r="D19" s="21" t="s">
        <v>1171</v>
      </c>
      <c r="E19" s="29" t="s">
        <v>14</v>
      </c>
      <c r="F19" s="44"/>
      <c r="G19" s="31" t="s">
        <v>15</v>
      </c>
      <c r="H19" s="32" t="s">
        <v>1172</v>
      </c>
      <c r="I19" s="35" t="s">
        <v>1167</v>
      </c>
      <c r="J19" s="7"/>
      <c r="K19" s="88"/>
      <c r="L19" s="88"/>
      <c r="M19" s="88"/>
    </row>
    <row r="20" customFormat="false" ht="121" hidden="false" customHeight="false" outlineLevel="0" collapsed="false">
      <c r="A20" s="117"/>
      <c r="B20" s="37"/>
      <c r="C20" s="37"/>
      <c r="D20" s="45" t="s">
        <v>1173</v>
      </c>
      <c r="E20" s="29" t="s">
        <v>14</v>
      </c>
      <c r="F20" s="89"/>
      <c r="G20" s="31" t="s">
        <v>15</v>
      </c>
      <c r="H20" s="52" t="s">
        <v>1174</v>
      </c>
      <c r="I20" s="35" t="s">
        <v>102</v>
      </c>
      <c r="J20" s="7"/>
      <c r="K20" s="88"/>
      <c r="L20" s="88"/>
      <c r="M20" s="88"/>
    </row>
    <row r="21" customFormat="false" ht="22" hidden="false" customHeight="false" outlineLevel="0" collapsed="false">
      <c r="A21" s="15" t="s">
        <v>64</v>
      </c>
      <c r="B21" s="38" t="s">
        <v>65</v>
      </c>
      <c r="C21" s="38"/>
      <c r="D21" s="28" t="s">
        <v>27</v>
      </c>
      <c r="E21" s="87"/>
      <c r="F21" s="44"/>
      <c r="G21" s="32"/>
      <c r="H21" s="32" t="s">
        <v>1175</v>
      </c>
      <c r="I21" s="110"/>
      <c r="J21" s="7"/>
      <c r="K21" s="88"/>
      <c r="L21" s="88"/>
      <c r="M21" s="88"/>
      <c r="N21" s="24"/>
      <c r="O21" s="60"/>
      <c r="P21" s="60"/>
    </row>
    <row r="22" customFormat="false" ht="44" hidden="false" customHeight="true" outlineLevel="0" collapsed="false">
      <c r="A22" s="40" t="s">
        <v>29</v>
      </c>
      <c r="B22" s="21" t="s">
        <v>67</v>
      </c>
      <c r="C22" s="28" t="s">
        <v>31</v>
      </c>
      <c r="D22" s="21" t="s">
        <v>585</v>
      </c>
      <c r="E22" s="29" t="s">
        <v>14</v>
      </c>
      <c r="F22" s="44"/>
      <c r="G22" s="31" t="s">
        <v>15</v>
      </c>
      <c r="H22" s="32" t="s">
        <v>1176</v>
      </c>
      <c r="I22" s="32" t="s">
        <v>70</v>
      </c>
      <c r="J22" s="7"/>
      <c r="K22" s="88"/>
      <c r="L22" s="88"/>
      <c r="M22" s="88"/>
    </row>
    <row r="23" customFormat="false" ht="44" hidden="false" customHeight="false" outlineLevel="0" collapsed="false">
      <c r="A23" s="40"/>
      <c r="B23" s="21"/>
      <c r="C23" s="28" t="s">
        <v>31</v>
      </c>
      <c r="D23" s="21" t="s">
        <v>1177</v>
      </c>
      <c r="E23" s="29" t="s">
        <v>14</v>
      </c>
      <c r="F23" s="44"/>
      <c r="G23" s="31" t="s">
        <v>15</v>
      </c>
      <c r="H23" s="32" t="s">
        <v>1178</v>
      </c>
      <c r="I23" s="32" t="s">
        <v>70</v>
      </c>
      <c r="J23" s="7"/>
      <c r="K23" s="88"/>
      <c r="L23" s="88"/>
      <c r="M23" s="88"/>
    </row>
    <row r="24" customFormat="false" ht="44" hidden="false" customHeight="false" outlineLevel="0" collapsed="false">
      <c r="A24" s="41" t="s">
        <v>34</v>
      </c>
      <c r="B24" s="42" t="s">
        <v>589</v>
      </c>
      <c r="C24" s="28" t="s">
        <v>31</v>
      </c>
      <c r="D24" s="21" t="s">
        <v>590</v>
      </c>
      <c r="E24" s="29" t="s">
        <v>14</v>
      </c>
      <c r="F24" s="44"/>
      <c r="G24" s="31" t="s">
        <v>15</v>
      </c>
      <c r="H24" s="32" t="s">
        <v>1179</v>
      </c>
      <c r="I24" s="32" t="s">
        <v>70</v>
      </c>
      <c r="J24" s="7"/>
      <c r="K24" s="88"/>
      <c r="L24" s="88"/>
      <c r="M24" s="88"/>
    </row>
    <row r="25" customFormat="false" ht="44" hidden="false" customHeight="false" outlineLevel="0" collapsed="false">
      <c r="A25" s="41" t="s">
        <v>39</v>
      </c>
      <c r="B25" s="21" t="s">
        <v>592</v>
      </c>
      <c r="C25" s="28" t="s">
        <v>31</v>
      </c>
      <c r="D25" s="21" t="s">
        <v>593</v>
      </c>
      <c r="E25" s="29" t="s">
        <v>14</v>
      </c>
      <c r="F25" s="44"/>
      <c r="G25" s="31" t="s">
        <v>15</v>
      </c>
      <c r="H25" s="32" t="s">
        <v>1180</v>
      </c>
      <c r="I25" s="32" t="s">
        <v>595</v>
      </c>
      <c r="J25" s="7"/>
      <c r="K25" s="88"/>
      <c r="L25" s="88"/>
      <c r="M25" s="88"/>
    </row>
    <row r="26" customFormat="false" ht="44" hidden="false" customHeight="false" outlineLevel="0" collapsed="false">
      <c r="A26" s="41" t="s">
        <v>45</v>
      </c>
      <c r="B26" s="45" t="s">
        <v>596</v>
      </c>
      <c r="C26" s="28" t="s">
        <v>31</v>
      </c>
      <c r="D26" s="21" t="s">
        <v>597</v>
      </c>
      <c r="E26" s="29" t="s">
        <v>14</v>
      </c>
      <c r="F26" s="44"/>
      <c r="G26" s="31" t="s">
        <v>15</v>
      </c>
      <c r="H26" s="32" t="s">
        <v>1181</v>
      </c>
      <c r="I26" s="32" t="s">
        <v>595</v>
      </c>
      <c r="J26" s="7"/>
      <c r="K26" s="88"/>
      <c r="L26" s="88"/>
      <c r="M26" s="88"/>
    </row>
    <row r="27" customFormat="false" ht="44" hidden="false" customHeight="false" outlineLevel="0" collapsed="false">
      <c r="A27" s="43" t="s">
        <v>49</v>
      </c>
      <c r="B27" s="45" t="s">
        <v>599</v>
      </c>
      <c r="C27" s="28" t="s">
        <v>31</v>
      </c>
      <c r="D27" s="21" t="s">
        <v>600</v>
      </c>
      <c r="E27" s="29" t="s">
        <v>14</v>
      </c>
      <c r="F27" s="44"/>
      <c r="G27" s="31" t="s">
        <v>15</v>
      </c>
      <c r="H27" s="32" t="s">
        <v>1182</v>
      </c>
      <c r="I27" s="32" t="s">
        <v>595</v>
      </c>
      <c r="J27" s="7"/>
      <c r="K27" s="88"/>
      <c r="L27" s="88"/>
      <c r="M27" s="88"/>
    </row>
    <row r="28" customFormat="false" ht="99" hidden="false" customHeight="false" outlineLevel="0" collapsed="false">
      <c r="A28" s="36"/>
      <c r="B28" s="100"/>
      <c r="C28" s="100"/>
      <c r="D28" s="21" t="s">
        <v>1183</v>
      </c>
      <c r="E28" s="29" t="s">
        <v>14</v>
      </c>
      <c r="F28" s="44"/>
      <c r="G28" s="31" t="s">
        <v>15</v>
      </c>
      <c r="H28" s="32" t="s">
        <v>1184</v>
      </c>
      <c r="I28" s="32" t="s">
        <v>102</v>
      </c>
      <c r="J28" s="7"/>
      <c r="K28" s="88"/>
      <c r="L28" s="88"/>
      <c r="M28" s="88"/>
    </row>
    <row r="29" customFormat="false" ht="22" hidden="false" customHeight="false" outlineLevel="0" collapsed="false">
      <c r="A29" s="15" t="s">
        <v>77</v>
      </c>
      <c r="B29" s="38" t="s">
        <v>78</v>
      </c>
      <c r="C29" s="38"/>
      <c r="D29" s="28" t="s">
        <v>27</v>
      </c>
      <c r="E29" s="87"/>
      <c r="F29" s="44"/>
      <c r="G29" s="32"/>
      <c r="H29" s="32" t="s">
        <v>1185</v>
      </c>
      <c r="I29" s="110"/>
      <c r="J29" s="7"/>
      <c r="K29" s="88"/>
      <c r="L29" s="88"/>
      <c r="M29" s="88"/>
      <c r="N29" s="24"/>
      <c r="O29" s="60"/>
      <c r="P29" s="60"/>
    </row>
    <row r="30" customFormat="false" ht="66" hidden="false" customHeight="true" outlineLevel="0" collapsed="false">
      <c r="A30" s="40" t="s">
        <v>29</v>
      </c>
      <c r="B30" s="21" t="s">
        <v>80</v>
      </c>
      <c r="C30" s="28" t="s">
        <v>31</v>
      </c>
      <c r="D30" s="21" t="s">
        <v>1186</v>
      </c>
      <c r="E30" s="29" t="s">
        <v>14</v>
      </c>
      <c r="F30" s="44"/>
      <c r="G30" s="31" t="s">
        <v>15</v>
      </c>
      <c r="H30" s="32" t="s">
        <v>1187</v>
      </c>
      <c r="I30" s="32" t="s">
        <v>83</v>
      </c>
      <c r="J30" s="7"/>
      <c r="K30" s="88"/>
      <c r="L30" s="88"/>
      <c r="M30" s="88"/>
    </row>
    <row r="31" customFormat="false" ht="44" hidden="false" customHeight="false" outlineLevel="0" collapsed="false">
      <c r="A31" s="40"/>
      <c r="B31" s="21"/>
      <c r="C31" s="28" t="s">
        <v>12</v>
      </c>
      <c r="D31" s="21" t="s">
        <v>1188</v>
      </c>
      <c r="E31" s="29" t="s">
        <v>14</v>
      </c>
      <c r="F31" s="44"/>
      <c r="G31" s="31" t="s">
        <v>15</v>
      </c>
      <c r="H31" s="32" t="s">
        <v>1189</v>
      </c>
      <c r="I31" s="32" t="s">
        <v>86</v>
      </c>
      <c r="J31" s="7"/>
      <c r="K31" s="88"/>
      <c r="L31" s="88"/>
      <c r="M31" s="88"/>
    </row>
    <row r="32" customFormat="false" ht="44" hidden="false" customHeight="true" outlineLevel="0" collapsed="false">
      <c r="A32" s="40" t="s">
        <v>87</v>
      </c>
      <c r="B32" s="32" t="s">
        <v>88</v>
      </c>
      <c r="C32" s="28" t="s">
        <v>12</v>
      </c>
      <c r="D32" s="21" t="s">
        <v>1190</v>
      </c>
      <c r="E32" s="29" t="s">
        <v>14</v>
      </c>
      <c r="F32" s="44"/>
      <c r="G32" s="31" t="s">
        <v>15</v>
      </c>
      <c r="H32" s="32" t="s">
        <v>1191</v>
      </c>
      <c r="I32" s="32" t="s">
        <v>91</v>
      </c>
      <c r="J32" s="7"/>
      <c r="K32" s="88"/>
      <c r="L32" s="88"/>
      <c r="M32" s="88"/>
    </row>
    <row r="33" customFormat="false" ht="33" hidden="false" customHeight="false" outlineLevel="0" collapsed="false">
      <c r="A33" s="40"/>
      <c r="B33" s="32"/>
      <c r="C33" s="28" t="s">
        <v>12</v>
      </c>
      <c r="D33" s="21" t="s">
        <v>610</v>
      </c>
      <c r="E33" s="29" t="s">
        <v>14</v>
      </c>
      <c r="F33" s="44"/>
      <c r="G33" s="31" t="s">
        <v>15</v>
      </c>
      <c r="H33" s="32" t="s">
        <v>1192</v>
      </c>
      <c r="I33" s="32" t="s">
        <v>97</v>
      </c>
      <c r="J33" s="7"/>
      <c r="K33" s="88"/>
      <c r="L33" s="88"/>
      <c r="M33" s="88"/>
    </row>
    <row r="34" customFormat="false" ht="33" hidden="false" customHeight="false" outlineLevel="0" collapsed="false">
      <c r="A34" s="40"/>
      <c r="B34" s="32"/>
      <c r="C34" s="28" t="s">
        <v>12</v>
      </c>
      <c r="D34" s="21" t="s">
        <v>1193</v>
      </c>
      <c r="E34" s="29" t="s">
        <v>14</v>
      </c>
      <c r="F34" s="44"/>
      <c r="G34" s="31" t="s">
        <v>15</v>
      </c>
      <c r="H34" s="32" t="s">
        <v>1194</v>
      </c>
      <c r="I34" s="32" t="s">
        <v>94</v>
      </c>
      <c r="J34" s="7"/>
      <c r="K34" s="88"/>
      <c r="L34" s="88"/>
      <c r="M34" s="88"/>
    </row>
    <row r="35" customFormat="false" ht="33" hidden="false" customHeight="false" outlineLevel="0" collapsed="false">
      <c r="A35" s="40"/>
      <c r="B35" s="32"/>
      <c r="C35" s="28" t="s">
        <v>12</v>
      </c>
      <c r="D35" s="21" t="s">
        <v>1195</v>
      </c>
      <c r="E35" s="29" t="s">
        <v>14</v>
      </c>
      <c r="F35" s="44"/>
      <c r="G35" s="31" t="s">
        <v>15</v>
      </c>
      <c r="H35" s="32" t="s">
        <v>1196</v>
      </c>
      <c r="I35" s="32" t="s">
        <v>97</v>
      </c>
      <c r="J35" s="7"/>
      <c r="K35" s="88"/>
      <c r="L35" s="88"/>
      <c r="M35" s="88"/>
    </row>
    <row r="36" customFormat="false" ht="33" hidden="false" customHeight="false" outlineLevel="0" collapsed="false">
      <c r="A36" s="46" t="s">
        <v>98</v>
      </c>
      <c r="B36" s="45" t="s">
        <v>99</v>
      </c>
      <c r="C36" s="100"/>
      <c r="D36" s="21" t="s">
        <v>1197</v>
      </c>
      <c r="E36" s="29" t="s">
        <v>14</v>
      </c>
      <c r="F36" s="44"/>
      <c r="G36" s="31" t="s">
        <v>15</v>
      </c>
      <c r="H36" s="32" t="s">
        <v>1198</v>
      </c>
      <c r="I36" s="32" t="s">
        <v>102</v>
      </c>
      <c r="J36" s="7"/>
      <c r="K36" s="88"/>
      <c r="L36" s="88"/>
      <c r="M36" s="88"/>
    </row>
    <row r="37" customFormat="false" ht="33" hidden="false" customHeight="false" outlineLevel="0" collapsed="false">
      <c r="A37" s="46" t="s">
        <v>103</v>
      </c>
      <c r="B37" s="45" t="s">
        <v>104</v>
      </c>
      <c r="C37" s="100"/>
      <c r="D37" s="21" t="s">
        <v>1199</v>
      </c>
      <c r="E37" s="29" t="s">
        <v>14</v>
      </c>
      <c r="F37" s="44"/>
      <c r="G37" s="31" t="s">
        <v>15</v>
      </c>
      <c r="H37" s="32" t="s">
        <v>1200</v>
      </c>
      <c r="I37" s="32" t="s">
        <v>102</v>
      </c>
      <c r="J37" s="7"/>
      <c r="K37" s="88"/>
      <c r="L37" s="88"/>
      <c r="M37" s="88"/>
    </row>
    <row r="38" customFormat="false" ht="55" hidden="false" customHeight="false" outlineLevel="0" collapsed="false">
      <c r="A38" s="46" t="s">
        <v>107</v>
      </c>
      <c r="B38" s="45" t="s">
        <v>620</v>
      </c>
      <c r="C38" s="100"/>
      <c r="D38" s="21" t="s">
        <v>1201</v>
      </c>
      <c r="E38" s="29" t="s">
        <v>14</v>
      </c>
      <c r="F38" s="44"/>
      <c r="G38" s="31" t="s">
        <v>15</v>
      </c>
      <c r="H38" s="32" t="s">
        <v>1202</v>
      </c>
      <c r="I38" s="32" t="s">
        <v>102</v>
      </c>
      <c r="J38" s="7"/>
      <c r="K38" s="88"/>
      <c r="L38" s="88"/>
      <c r="M38" s="88"/>
    </row>
    <row r="39" customFormat="false" ht="44" hidden="false" customHeight="false" outlineLevel="0" collapsed="false">
      <c r="A39" s="46" t="s">
        <v>111</v>
      </c>
      <c r="B39" s="45" t="s">
        <v>108</v>
      </c>
      <c r="C39" s="28" t="s">
        <v>12</v>
      </c>
      <c r="D39" s="21" t="s">
        <v>1203</v>
      </c>
      <c r="E39" s="29" t="s">
        <v>14</v>
      </c>
      <c r="F39" s="44"/>
      <c r="G39" s="31" t="s">
        <v>15</v>
      </c>
      <c r="H39" s="32" t="s">
        <v>1204</v>
      </c>
      <c r="I39" s="32" t="s">
        <v>91</v>
      </c>
      <c r="J39" s="7"/>
      <c r="K39" s="88"/>
      <c r="L39" s="88"/>
      <c r="M39" s="88"/>
    </row>
    <row r="40" customFormat="false" ht="44" hidden="false" customHeight="true" outlineLevel="0" collapsed="false">
      <c r="A40" s="40" t="s">
        <v>117</v>
      </c>
      <c r="B40" s="21" t="s">
        <v>1205</v>
      </c>
      <c r="C40" s="28"/>
      <c r="D40" s="21" t="s">
        <v>1206</v>
      </c>
      <c r="E40" s="29" t="s">
        <v>14</v>
      </c>
      <c r="F40" s="44"/>
      <c r="G40" s="31" t="s">
        <v>15</v>
      </c>
      <c r="H40" s="32" t="s">
        <v>1207</v>
      </c>
      <c r="I40" s="32" t="s">
        <v>102</v>
      </c>
      <c r="J40" s="7"/>
      <c r="K40" s="88"/>
      <c r="L40" s="88"/>
      <c r="M40" s="88"/>
    </row>
    <row r="41" customFormat="false" ht="44" hidden="false" customHeight="false" outlineLevel="0" collapsed="false">
      <c r="A41" s="40"/>
      <c r="B41" s="21"/>
      <c r="C41" s="28"/>
      <c r="D41" s="21" t="s">
        <v>1208</v>
      </c>
      <c r="E41" s="29" t="s">
        <v>14</v>
      </c>
      <c r="F41" s="44"/>
      <c r="G41" s="31" t="s">
        <v>15</v>
      </c>
      <c r="H41" s="32" t="s">
        <v>1209</v>
      </c>
      <c r="I41" s="32" t="s">
        <v>102</v>
      </c>
      <c r="J41" s="7"/>
      <c r="K41" s="88"/>
      <c r="L41" s="88"/>
      <c r="M41" s="88"/>
    </row>
    <row r="42" customFormat="false" ht="44" hidden="false" customHeight="false" outlineLevel="0" collapsed="false">
      <c r="A42" s="46" t="s">
        <v>122</v>
      </c>
      <c r="B42" s="45" t="s">
        <v>118</v>
      </c>
      <c r="C42" s="28" t="s">
        <v>12</v>
      </c>
      <c r="D42" s="21" t="s">
        <v>1210</v>
      </c>
      <c r="E42" s="29" t="s">
        <v>14</v>
      </c>
      <c r="F42" s="44"/>
      <c r="G42" s="31" t="s">
        <v>15</v>
      </c>
      <c r="H42" s="32" t="s">
        <v>1211</v>
      </c>
      <c r="I42" s="32" t="s">
        <v>121</v>
      </c>
      <c r="J42" s="7"/>
      <c r="K42" s="88"/>
      <c r="L42" s="88"/>
      <c r="M42" s="88"/>
    </row>
    <row r="43" customFormat="false" ht="44" hidden="false" customHeight="true" outlineLevel="0" collapsed="false">
      <c r="A43" s="40" t="s">
        <v>129</v>
      </c>
      <c r="B43" s="21" t="s">
        <v>123</v>
      </c>
      <c r="C43" s="28" t="s">
        <v>12</v>
      </c>
      <c r="D43" s="21" t="s">
        <v>1212</v>
      </c>
      <c r="E43" s="29" t="s">
        <v>14</v>
      </c>
      <c r="F43" s="44"/>
      <c r="G43" s="31" t="s">
        <v>15</v>
      </c>
      <c r="H43" s="32" t="s">
        <v>1213</v>
      </c>
      <c r="I43" s="32" t="s">
        <v>126</v>
      </c>
      <c r="J43" s="7"/>
      <c r="K43" s="88"/>
      <c r="L43" s="88"/>
      <c r="M43" s="88"/>
    </row>
    <row r="44" customFormat="false" ht="44" hidden="false" customHeight="false" outlineLevel="0" collapsed="false">
      <c r="A44" s="40"/>
      <c r="B44" s="21"/>
      <c r="C44" s="28" t="s">
        <v>12</v>
      </c>
      <c r="D44" s="21" t="s">
        <v>1214</v>
      </c>
      <c r="E44" s="29" t="s">
        <v>14</v>
      </c>
      <c r="F44" s="44"/>
      <c r="G44" s="31" t="s">
        <v>15</v>
      </c>
      <c r="H44" s="32" t="s">
        <v>1215</v>
      </c>
      <c r="I44" s="32" t="s">
        <v>126</v>
      </c>
      <c r="J44" s="7"/>
      <c r="K44" s="88"/>
      <c r="L44" s="88"/>
      <c r="M44" s="88"/>
    </row>
    <row r="45" customFormat="false" ht="33" hidden="false" customHeight="false" outlineLevel="0" collapsed="false">
      <c r="A45" s="41" t="n">
        <v>10</v>
      </c>
      <c r="B45" s="42" t="s">
        <v>1216</v>
      </c>
      <c r="C45" s="42"/>
      <c r="D45" s="21" t="s">
        <v>1217</v>
      </c>
      <c r="E45" s="29" t="s">
        <v>14</v>
      </c>
      <c r="F45" s="44"/>
      <c r="G45" s="31" t="s">
        <v>15</v>
      </c>
      <c r="H45" s="32" t="s">
        <v>1218</v>
      </c>
      <c r="I45" s="32" t="s">
        <v>102</v>
      </c>
      <c r="J45" s="7"/>
      <c r="K45" s="88"/>
      <c r="L45" s="88"/>
      <c r="M45" s="88"/>
    </row>
    <row r="46" customFormat="false" ht="44" hidden="false" customHeight="true" outlineLevel="0" collapsed="false">
      <c r="A46" s="43" t="n">
        <v>11</v>
      </c>
      <c r="B46" s="21" t="s">
        <v>130</v>
      </c>
      <c r="C46" s="28" t="s">
        <v>12</v>
      </c>
      <c r="D46" s="21" t="s">
        <v>1219</v>
      </c>
      <c r="E46" s="29" t="s">
        <v>14</v>
      </c>
      <c r="F46" s="44"/>
      <c r="G46" s="31" t="s">
        <v>15</v>
      </c>
      <c r="H46" s="32" t="s">
        <v>1220</v>
      </c>
      <c r="I46" s="32" t="s">
        <v>133</v>
      </c>
      <c r="J46" s="7"/>
      <c r="K46" s="88"/>
      <c r="L46" s="88"/>
      <c r="M46" s="88"/>
    </row>
    <row r="47" customFormat="false" ht="33" hidden="false" customHeight="false" outlineLevel="0" collapsed="false">
      <c r="A47" s="43"/>
      <c r="B47" s="21"/>
      <c r="C47" s="28" t="s">
        <v>12</v>
      </c>
      <c r="D47" s="21" t="s">
        <v>1221</v>
      </c>
      <c r="E47" s="29" t="s">
        <v>14</v>
      </c>
      <c r="F47" s="44"/>
      <c r="G47" s="31" t="s">
        <v>15</v>
      </c>
      <c r="H47" s="32" t="s">
        <v>1222</v>
      </c>
      <c r="I47" s="32" t="s">
        <v>133</v>
      </c>
      <c r="J47" s="7"/>
      <c r="K47" s="88"/>
      <c r="L47" s="88"/>
      <c r="M47" s="88"/>
    </row>
    <row r="48" customFormat="false" ht="44" hidden="false" customHeight="true" outlineLevel="0" collapsed="false">
      <c r="A48" s="43" t="n">
        <v>12</v>
      </c>
      <c r="B48" s="21" t="s">
        <v>1223</v>
      </c>
      <c r="C48" s="21" t="s">
        <v>137</v>
      </c>
      <c r="D48" s="21" t="s">
        <v>1224</v>
      </c>
      <c r="E48" s="29" t="s">
        <v>14</v>
      </c>
      <c r="F48" s="44"/>
      <c r="G48" s="31" t="s">
        <v>15</v>
      </c>
      <c r="H48" s="32" t="s">
        <v>1225</v>
      </c>
      <c r="I48" s="32" t="s">
        <v>102</v>
      </c>
      <c r="J48" s="7"/>
      <c r="K48" s="88"/>
      <c r="L48" s="88"/>
      <c r="M48" s="88"/>
    </row>
    <row r="49" customFormat="false" ht="55" hidden="false" customHeight="false" outlineLevel="0" collapsed="false">
      <c r="A49" s="43"/>
      <c r="B49" s="21"/>
      <c r="C49" s="28"/>
      <c r="D49" s="21" t="s">
        <v>1226</v>
      </c>
      <c r="E49" s="29" t="s">
        <v>14</v>
      </c>
      <c r="F49" s="44"/>
      <c r="G49" s="31" t="s">
        <v>15</v>
      </c>
      <c r="H49" s="32" t="s">
        <v>1227</v>
      </c>
      <c r="I49" s="32" t="s">
        <v>102</v>
      </c>
      <c r="J49" s="7"/>
      <c r="K49" s="88"/>
      <c r="L49" s="88"/>
      <c r="M49" s="88"/>
    </row>
    <row r="50" customFormat="false" ht="33" hidden="false" customHeight="true" outlineLevel="0" collapsed="false">
      <c r="A50" s="41" t="n">
        <v>13</v>
      </c>
      <c r="B50" s="42" t="s">
        <v>142</v>
      </c>
      <c r="C50" s="28" t="s">
        <v>12</v>
      </c>
      <c r="D50" s="21" t="s">
        <v>1228</v>
      </c>
      <c r="E50" s="29" t="s">
        <v>14</v>
      </c>
      <c r="F50" s="44"/>
      <c r="G50" s="31" t="s">
        <v>15</v>
      </c>
      <c r="H50" s="32" t="s">
        <v>1229</v>
      </c>
      <c r="I50" s="32" t="s">
        <v>145</v>
      </c>
      <c r="J50" s="7"/>
      <c r="K50" s="88"/>
      <c r="L50" s="88"/>
      <c r="M50" s="88"/>
    </row>
    <row r="51" customFormat="false" ht="44" hidden="false" customHeight="false" outlineLevel="0" collapsed="false">
      <c r="A51" s="41"/>
      <c r="B51" s="42"/>
      <c r="C51" s="28" t="s">
        <v>12</v>
      </c>
      <c r="D51" s="21" t="s">
        <v>1230</v>
      </c>
      <c r="E51" s="29" t="s">
        <v>14</v>
      </c>
      <c r="F51" s="44"/>
      <c r="G51" s="31" t="s">
        <v>15</v>
      </c>
      <c r="H51" s="32" t="s">
        <v>1231</v>
      </c>
      <c r="I51" s="32" t="s">
        <v>145</v>
      </c>
      <c r="J51" s="7"/>
      <c r="K51" s="88"/>
      <c r="L51" s="88"/>
      <c r="M51" s="88"/>
    </row>
    <row r="52" customFormat="false" ht="132" hidden="false" customHeight="false" outlineLevel="0" collapsed="false">
      <c r="A52" s="36"/>
      <c r="B52" s="100"/>
      <c r="C52" s="28" t="s">
        <v>31</v>
      </c>
      <c r="D52" s="42" t="s">
        <v>1232</v>
      </c>
      <c r="E52" s="29" t="s">
        <v>14</v>
      </c>
      <c r="F52" s="44"/>
      <c r="G52" s="31" t="s">
        <v>15</v>
      </c>
      <c r="H52" s="32" t="s">
        <v>1233</v>
      </c>
      <c r="I52" s="32" t="s">
        <v>145</v>
      </c>
      <c r="J52" s="7"/>
      <c r="K52" s="88"/>
      <c r="L52" s="88"/>
      <c r="M52" s="88"/>
    </row>
    <row r="53" customFormat="false" ht="44" hidden="false" customHeight="false" outlineLevel="0" collapsed="false">
      <c r="A53" s="36"/>
      <c r="B53" s="100"/>
      <c r="C53" s="28" t="s">
        <v>12</v>
      </c>
      <c r="D53" s="21" t="s">
        <v>1234</v>
      </c>
      <c r="E53" s="29" t="s">
        <v>14</v>
      </c>
      <c r="F53" s="44"/>
      <c r="G53" s="31" t="s">
        <v>15</v>
      </c>
      <c r="H53" s="32" t="s">
        <v>1235</v>
      </c>
      <c r="I53" s="32" t="s">
        <v>152</v>
      </c>
      <c r="J53" s="7"/>
      <c r="K53" s="88"/>
      <c r="L53" s="88"/>
      <c r="M53" s="88"/>
    </row>
    <row r="54" customFormat="false" ht="44" hidden="false" customHeight="false" outlineLevel="0" collapsed="false">
      <c r="A54" s="36"/>
      <c r="B54" s="100"/>
      <c r="C54" s="28" t="s">
        <v>12</v>
      </c>
      <c r="D54" s="21" t="s">
        <v>1236</v>
      </c>
      <c r="E54" s="29" t="s">
        <v>14</v>
      </c>
      <c r="F54" s="44"/>
      <c r="G54" s="31" t="s">
        <v>15</v>
      </c>
      <c r="H54" s="32" t="s">
        <v>1237</v>
      </c>
      <c r="I54" s="32" t="s">
        <v>155</v>
      </c>
      <c r="J54" s="7"/>
      <c r="K54" s="88"/>
      <c r="L54" s="88"/>
      <c r="M54" s="88"/>
    </row>
    <row r="55" customFormat="false" ht="88" hidden="false" customHeight="false" outlineLevel="0" collapsed="false">
      <c r="A55" s="43" t="n">
        <v>14</v>
      </c>
      <c r="B55" s="21" t="s">
        <v>156</v>
      </c>
      <c r="C55" s="28"/>
      <c r="D55" s="21" t="s">
        <v>1238</v>
      </c>
      <c r="E55" s="29" t="s">
        <v>14</v>
      </c>
      <c r="F55" s="44"/>
      <c r="G55" s="31" t="s">
        <v>15</v>
      </c>
      <c r="H55" s="32" t="s">
        <v>1239</v>
      </c>
      <c r="I55" s="32" t="s">
        <v>102</v>
      </c>
      <c r="J55" s="7"/>
      <c r="K55" s="88"/>
      <c r="L55" s="88"/>
      <c r="M55" s="88"/>
    </row>
    <row r="56" customFormat="false" ht="44" hidden="false" customHeight="true" outlineLevel="0" collapsed="false">
      <c r="A56" s="43" t="n">
        <v>15</v>
      </c>
      <c r="B56" s="21" t="s">
        <v>1240</v>
      </c>
      <c r="C56" s="28" t="s">
        <v>12</v>
      </c>
      <c r="D56" s="21" t="s">
        <v>1241</v>
      </c>
      <c r="E56" s="29" t="s">
        <v>14</v>
      </c>
      <c r="F56" s="44"/>
      <c r="G56" s="31" t="s">
        <v>15</v>
      </c>
      <c r="H56" s="32" t="s">
        <v>1242</v>
      </c>
      <c r="I56" s="32" t="s">
        <v>1243</v>
      </c>
      <c r="J56" s="7"/>
      <c r="K56" s="88"/>
      <c r="L56" s="88"/>
      <c r="M56" s="88"/>
    </row>
    <row r="57" customFormat="false" ht="44" hidden="false" customHeight="false" outlineLevel="0" collapsed="false">
      <c r="A57" s="43"/>
      <c r="B57" s="21"/>
      <c r="C57" s="28" t="s">
        <v>12</v>
      </c>
      <c r="D57" s="21" t="s">
        <v>1244</v>
      </c>
      <c r="E57" s="29" t="s">
        <v>14</v>
      </c>
      <c r="F57" s="44"/>
      <c r="G57" s="31" t="s">
        <v>15</v>
      </c>
      <c r="H57" s="32" t="s">
        <v>1245</v>
      </c>
      <c r="I57" s="32" t="s">
        <v>165</v>
      </c>
      <c r="J57" s="7"/>
      <c r="K57" s="88"/>
      <c r="L57" s="88"/>
      <c r="M57" s="88"/>
    </row>
    <row r="58" customFormat="false" ht="44" hidden="false" customHeight="true" outlineLevel="0" collapsed="false">
      <c r="A58" s="43" t="n">
        <v>16</v>
      </c>
      <c r="B58" s="21" t="s">
        <v>1246</v>
      </c>
      <c r="C58" s="28"/>
      <c r="D58" s="21" t="s">
        <v>1247</v>
      </c>
      <c r="E58" s="29" t="s">
        <v>14</v>
      </c>
      <c r="F58" s="44"/>
      <c r="G58" s="31" t="s">
        <v>15</v>
      </c>
      <c r="H58" s="32" t="s">
        <v>1248</v>
      </c>
      <c r="I58" s="32" t="s">
        <v>102</v>
      </c>
      <c r="J58" s="7"/>
      <c r="K58" s="88"/>
      <c r="L58" s="88"/>
      <c r="M58" s="88"/>
    </row>
    <row r="59" customFormat="false" ht="33" hidden="false" customHeight="false" outlineLevel="0" collapsed="false">
      <c r="A59" s="43"/>
      <c r="B59" s="21"/>
      <c r="C59" s="28"/>
      <c r="D59" s="21" t="s">
        <v>1249</v>
      </c>
      <c r="E59" s="29" t="s">
        <v>14</v>
      </c>
      <c r="F59" s="44"/>
      <c r="G59" s="31" t="s">
        <v>15</v>
      </c>
      <c r="H59" s="32" t="s">
        <v>1250</v>
      </c>
      <c r="I59" s="32" t="s">
        <v>102</v>
      </c>
      <c r="J59" s="7"/>
      <c r="K59" s="88"/>
      <c r="L59" s="88"/>
      <c r="M59" s="88"/>
    </row>
    <row r="60" customFormat="false" ht="44" hidden="false" customHeight="false" outlineLevel="0" collapsed="false">
      <c r="A60" s="43"/>
      <c r="B60" s="21"/>
      <c r="C60" s="28"/>
      <c r="D60" s="21" t="s">
        <v>1251</v>
      </c>
      <c r="E60" s="29" t="s">
        <v>14</v>
      </c>
      <c r="F60" s="44"/>
      <c r="G60" s="31" t="s">
        <v>15</v>
      </c>
      <c r="H60" s="32" t="s">
        <v>1252</v>
      </c>
      <c r="I60" s="32" t="s">
        <v>102</v>
      </c>
      <c r="J60" s="7"/>
    </row>
    <row r="61" customFormat="false" ht="33" hidden="false" customHeight="false" outlineLevel="0" collapsed="false">
      <c r="A61" s="43"/>
      <c r="B61" s="21"/>
      <c r="C61" s="28"/>
      <c r="D61" s="21" t="s">
        <v>1253</v>
      </c>
      <c r="E61" s="29" t="s">
        <v>14</v>
      </c>
      <c r="F61" s="44"/>
      <c r="G61" s="31" t="s">
        <v>15</v>
      </c>
      <c r="H61" s="32" t="s">
        <v>1254</v>
      </c>
      <c r="I61" s="32" t="s">
        <v>102</v>
      </c>
      <c r="J61" s="7"/>
    </row>
    <row r="62" customFormat="false" ht="55" hidden="false" customHeight="true" outlineLevel="0" collapsed="false">
      <c r="A62" s="43" t="n">
        <v>17</v>
      </c>
      <c r="B62" s="21" t="s">
        <v>1255</v>
      </c>
      <c r="C62" s="28" t="s">
        <v>31</v>
      </c>
      <c r="D62" s="21" t="s">
        <v>1256</v>
      </c>
      <c r="E62" s="29" t="s">
        <v>14</v>
      </c>
      <c r="F62" s="44"/>
      <c r="G62" s="31" t="s">
        <v>15</v>
      </c>
      <c r="H62" s="32" t="s">
        <v>1257</v>
      </c>
      <c r="I62" s="32" t="s">
        <v>178</v>
      </c>
      <c r="J62" s="7"/>
    </row>
    <row r="63" customFormat="false" ht="66" hidden="false" customHeight="false" outlineLevel="0" collapsed="false">
      <c r="A63" s="43"/>
      <c r="B63" s="21"/>
      <c r="C63" s="28" t="s">
        <v>31</v>
      </c>
      <c r="D63" s="21" t="s">
        <v>1258</v>
      </c>
      <c r="E63" s="29" t="s">
        <v>14</v>
      </c>
      <c r="F63" s="44"/>
      <c r="G63" s="31" t="s">
        <v>15</v>
      </c>
      <c r="H63" s="32" t="s">
        <v>1259</v>
      </c>
      <c r="I63" s="32" t="s">
        <v>181</v>
      </c>
      <c r="J63" s="7"/>
    </row>
    <row r="64" customFormat="false" ht="44" hidden="false" customHeight="false" outlineLevel="0" collapsed="false">
      <c r="A64" s="43"/>
      <c r="B64" s="21"/>
      <c r="C64" s="28" t="s">
        <v>31</v>
      </c>
      <c r="D64" s="21" t="s">
        <v>182</v>
      </c>
      <c r="E64" s="29" t="s">
        <v>14</v>
      </c>
      <c r="F64" s="44"/>
      <c r="G64" s="31" t="s">
        <v>15</v>
      </c>
      <c r="H64" s="32" t="s">
        <v>1260</v>
      </c>
      <c r="I64" s="32" t="s">
        <v>184</v>
      </c>
      <c r="J64" s="7"/>
    </row>
    <row r="65" customFormat="false" ht="44" hidden="false" customHeight="false" outlineLevel="0" collapsed="false">
      <c r="A65" s="43"/>
      <c r="B65" s="21"/>
      <c r="C65" s="28" t="s">
        <v>31</v>
      </c>
      <c r="D65" s="21" t="s">
        <v>185</v>
      </c>
      <c r="E65" s="29" t="s">
        <v>14</v>
      </c>
      <c r="F65" s="44"/>
      <c r="G65" s="31" t="s">
        <v>15</v>
      </c>
      <c r="H65" s="32" t="s">
        <v>1261</v>
      </c>
      <c r="I65" s="32" t="s">
        <v>187</v>
      </c>
      <c r="J65" s="7"/>
    </row>
    <row r="66" customFormat="false" ht="88" hidden="false" customHeight="false" outlineLevel="0" collapsed="false">
      <c r="A66" s="43"/>
      <c r="B66" s="21"/>
      <c r="C66" s="28" t="s">
        <v>31</v>
      </c>
      <c r="D66" s="21" t="s">
        <v>1262</v>
      </c>
      <c r="E66" s="29" t="s">
        <v>14</v>
      </c>
      <c r="F66" s="44"/>
      <c r="G66" s="31" t="s">
        <v>15</v>
      </c>
      <c r="H66" s="32" t="s">
        <v>1263</v>
      </c>
      <c r="I66" s="32" t="s">
        <v>190</v>
      </c>
      <c r="J66" s="7"/>
    </row>
    <row r="67" customFormat="false" ht="55" hidden="false" customHeight="false" outlineLevel="0" collapsed="false">
      <c r="A67" s="43"/>
      <c r="B67" s="21"/>
      <c r="C67" s="28" t="s">
        <v>31</v>
      </c>
      <c r="D67" s="21" t="s">
        <v>1264</v>
      </c>
      <c r="E67" s="29" t="s">
        <v>14</v>
      </c>
      <c r="F67" s="44"/>
      <c r="G67" s="31" t="s">
        <v>15</v>
      </c>
      <c r="H67" s="32" t="s">
        <v>1265</v>
      </c>
      <c r="I67" s="32" t="s">
        <v>193</v>
      </c>
      <c r="J67" s="7"/>
      <c r="K67" s="6"/>
      <c r="L67" s="6"/>
      <c r="M67" s="6"/>
    </row>
    <row r="68" customFormat="false" ht="44" hidden="false" customHeight="false" outlineLevel="0" collapsed="false">
      <c r="A68" s="43"/>
      <c r="B68" s="21"/>
      <c r="C68" s="28" t="s">
        <v>31</v>
      </c>
      <c r="D68" s="21" t="s">
        <v>1266</v>
      </c>
      <c r="E68" s="29" t="s">
        <v>14</v>
      </c>
      <c r="F68" s="44"/>
      <c r="G68" s="31" t="s">
        <v>15</v>
      </c>
      <c r="H68" s="32" t="s">
        <v>1267</v>
      </c>
      <c r="I68" s="32" t="s">
        <v>196</v>
      </c>
      <c r="J68" s="7"/>
      <c r="K68" s="6"/>
      <c r="L68" s="6"/>
      <c r="M68" s="6"/>
    </row>
    <row r="69" customFormat="false" ht="44" hidden="false" customHeight="false" outlineLevel="0" collapsed="false">
      <c r="A69" s="43"/>
      <c r="B69" s="21"/>
      <c r="C69" s="28" t="s">
        <v>31</v>
      </c>
      <c r="D69" s="21" t="s">
        <v>1268</v>
      </c>
      <c r="E69" s="29" t="s">
        <v>14</v>
      </c>
      <c r="F69" s="44"/>
      <c r="G69" s="31" t="s">
        <v>15</v>
      </c>
      <c r="H69" s="32" t="s">
        <v>1269</v>
      </c>
      <c r="I69" s="32" t="s">
        <v>199</v>
      </c>
      <c r="J69" s="7"/>
      <c r="K69" s="6"/>
      <c r="L69" s="6"/>
      <c r="M69" s="6"/>
    </row>
    <row r="70" customFormat="false" ht="55" hidden="false" customHeight="false" outlineLevel="0" collapsed="false">
      <c r="A70" s="43"/>
      <c r="B70" s="21"/>
      <c r="C70" s="28" t="s">
        <v>31</v>
      </c>
      <c r="D70" s="21" t="s">
        <v>1270</v>
      </c>
      <c r="E70" s="29" t="s">
        <v>14</v>
      </c>
      <c r="F70" s="44"/>
      <c r="G70" s="31" t="s">
        <v>15</v>
      </c>
      <c r="H70" s="32" t="s">
        <v>1271</v>
      </c>
      <c r="I70" s="32" t="s">
        <v>202</v>
      </c>
      <c r="J70" s="7"/>
      <c r="K70" s="6"/>
      <c r="L70" s="6"/>
      <c r="M70" s="6"/>
    </row>
    <row r="71" customFormat="false" ht="55" hidden="false" customHeight="false" outlineLevel="0" collapsed="false">
      <c r="A71" s="43"/>
      <c r="B71" s="21"/>
      <c r="C71" s="28" t="s">
        <v>31</v>
      </c>
      <c r="D71" s="21" t="s">
        <v>203</v>
      </c>
      <c r="E71" s="29" t="s">
        <v>14</v>
      </c>
      <c r="F71" s="44"/>
      <c r="G71" s="31" t="s">
        <v>15</v>
      </c>
      <c r="H71" s="32" t="s">
        <v>1272</v>
      </c>
      <c r="I71" s="32" t="s">
        <v>205</v>
      </c>
      <c r="J71" s="7"/>
      <c r="K71" s="6"/>
      <c r="L71" s="6"/>
      <c r="M71" s="6"/>
    </row>
    <row r="72" customFormat="false" ht="44" hidden="false" customHeight="false" outlineLevel="0" collapsed="false">
      <c r="A72" s="43"/>
      <c r="B72" s="21"/>
      <c r="C72" s="28" t="s">
        <v>31</v>
      </c>
      <c r="D72" s="21" t="s">
        <v>1273</v>
      </c>
      <c r="E72" s="29" t="s">
        <v>14</v>
      </c>
      <c r="F72" s="44"/>
      <c r="G72" s="31" t="s">
        <v>15</v>
      </c>
      <c r="H72" s="32" t="s">
        <v>1274</v>
      </c>
      <c r="I72" s="118" t="s">
        <v>1275</v>
      </c>
      <c r="J72" s="7"/>
      <c r="K72" s="6"/>
      <c r="L72" s="6"/>
      <c r="M72" s="6"/>
    </row>
    <row r="73" customFormat="false" ht="110" hidden="false" customHeight="false" outlineLevel="0" collapsed="false">
      <c r="A73" s="26" t="n">
        <v>18</v>
      </c>
      <c r="B73" s="50" t="s">
        <v>208</v>
      </c>
      <c r="C73" s="28" t="s">
        <v>12</v>
      </c>
      <c r="D73" s="21" t="s">
        <v>1276</v>
      </c>
      <c r="E73" s="29" t="s">
        <v>14</v>
      </c>
      <c r="F73" s="44"/>
      <c r="G73" s="31" t="s">
        <v>15</v>
      </c>
      <c r="H73" s="32" t="s">
        <v>1277</v>
      </c>
      <c r="I73" s="32" t="s">
        <v>211</v>
      </c>
      <c r="J73" s="7"/>
      <c r="K73" s="6"/>
      <c r="L73" s="6"/>
      <c r="M73" s="6"/>
    </row>
    <row r="74" customFormat="false" ht="44" hidden="false" customHeight="false" outlineLevel="0" collapsed="false">
      <c r="A74" s="36"/>
      <c r="B74" s="100"/>
      <c r="C74" s="28" t="s">
        <v>12</v>
      </c>
      <c r="D74" s="21" t="s">
        <v>701</v>
      </c>
      <c r="E74" s="29" t="s">
        <v>14</v>
      </c>
      <c r="F74" s="44"/>
      <c r="G74" s="31" t="s">
        <v>15</v>
      </c>
      <c r="H74" s="32" t="s">
        <v>1278</v>
      </c>
      <c r="I74" s="119" t="s">
        <v>1279</v>
      </c>
      <c r="J74" s="7"/>
      <c r="K74" s="6"/>
      <c r="L74" s="6"/>
      <c r="M74" s="6"/>
    </row>
    <row r="75" customFormat="false" ht="44" hidden="false" customHeight="false" outlineLevel="0" collapsed="false">
      <c r="A75" s="36" t="n">
        <v>19</v>
      </c>
      <c r="B75" s="45" t="s">
        <v>213</v>
      </c>
      <c r="C75" s="100"/>
      <c r="D75" s="21" t="s">
        <v>1280</v>
      </c>
      <c r="E75" s="29" t="s">
        <v>14</v>
      </c>
      <c r="F75" s="44"/>
      <c r="G75" s="31" t="s">
        <v>15</v>
      </c>
      <c r="H75" s="32" t="s">
        <v>1281</v>
      </c>
      <c r="I75" s="32" t="s">
        <v>102</v>
      </c>
      <c r="J75" s="7"/>
      <c r="K75" s="6"/>
      <c r="L75" s="6"/>
      <c r="M75" s="6"/>
    </row>
    <row r="76" customFormat="false" ht="33" hidden="false" customHeight="true" outlineLevel="0" collapsed="false">
      <c r="A76" s="43" t="n">
        <v>20</v>
      </c>
      <c r="B76" s="21" t="s">
        <v>1282</v>
      </c>
      <c r="C76" s="28"/>
      <c r="D76" s="21" t="s">
        <v>1283</v>
      </c>
      <c r="E76" s="29" t="s">
        <v>14</v>
      </c>
      <c r="F76" s="44"/>
      <c r="G76" s="31" t="s">
        <v>15</v>
      </c>
      <c r="H76" s="32" t="s">
        <v>1284</v>
      </c>
      <c r="I76" s="32" t="s">
        <v>102</v>
      </c>
      <c r="J76" s="7"/>
      <c r="K76" s="6"/>
      <c r="L76" s="6"/>
      <c r="M76" s="6"/>
    </row>
    <row r="77" customFormat="false" ht="44" hidden="false" customHeight="false" outlineLevel="0" collapsed="false">
      <c r="A77" s="43"/>
      <c r="B77" s="21"/>
      <c r="C77" s="28"/>
      <c r="D77" s="21" t="s">
        <v>1285</v>
      </c>
      <c r="E77" s="29" t="s">
        <v>14</v>
      </c>
      <c r="F77" s="44"/>
      <c r="G77" s="31" t="s">
        <v>15</v>
      </c>
      <c r="H77" s="32" t="s">
        <v>1286</v>
      </c>
      <c r="I77" s="32" t="s">
        <v>102</v>
      </c>
      <c r="J77" s="7"/>
      <c r="K77" s="6"/>
      <c r="L77" s="6"/>
      <c r="M77" s="6"/>
    </row>
    <row r="78" customFormat="false" ht="33" hidden="false" customHeight="false" outlineLevel="0" collapsed="false">
      <c r="A78" s="43"/>
      <c r="B78" s="21"/>
      <c r="C78" s="28"/>
      <c r="D78" s="21" t="s">
        <v>1287</v>
      </c>
      <c r="E78" s="29" t="s">
        <v>14</v>
      </c>
      <c r="F78" s="44"/>
      <c r="G78" s="31" t="s">
        <v>15</v>
      </c>
      <c r="H78" s="32" t="s">
        <v>1288</v>
      </c>
      <c r="I78" s="32" t="s">
        <v>102</v>
      </c>
      <c r="J78" s="7"/>
      <c r="K78" s="6"/>
      <c r="L78" s="6"/>
      <c r="M78" s="6"/>
    </row>
    <row r="79" customFormat="false" ht="33" hidden="false" customHeight="false" outlineLevel="0" collapsed="false">
      <c r="A79" s="43"/>
      <c r="B79" s="21"/>
      <c r="C79" s="28"/>
      <c r="D79" s="21" t="s">
        <v>1289</v>
      </c>
      <c r="E79" s="29" t="s">
        <v>14</v>
      </c>
      <c r="F79" s="44"/>
      <c r="G79" s="31" t="s">
        <v>15</v>
      </c>
      <c r="H79" s="32" t="s">
        <v>1290</v>
      </c>
      <c r="I79" s="32" t="s">
        <v>102</v>
      </c>
      <c r="J79" s="7"/>
      <c r="K79" s="6"/>
      <c r="L79" s="6"/>
      <c r="M79" s="6"/>
    </row>
    <row r="80" customFormat="false" ht="44" hidden="false" customHeight="true" outlineLevel="0" collapsed="false">
      <c r="A80" s="120" t="n">
        <v>21</v>
      </c>
      <c r="B80" s="21" t="s">
        <v>1291</v>
      </c>
      <c r="C80" s="28"/>
      <c r="D80" s="21" t="s">
        <v>1292</v>
      </c>
      <c r="E80" s="29" t="s">
        <v>14</v>
      </c>
      <c r="F80" s="44"/>
      <c r="G80" s="31" t="s">
        <v>15</v>
      </c>
      <c r="H80" s="32" t="s">
        <v>1293</v>
      </c>
      <c r="I80" s="32" t="s">
        <v>102</v>
      </c>
      <c r="J80" s="7"/>
      <c r="K80" s="6"/>
      <c r="L80" s="6"/>
      <c r="M80" s="6"/>
    </row>
    <row r="81" customFormat="false" ht="44" hidden="false" customHeight="false" outlineLevel="0" collapsed="false">
      <c r="A81" s="120"/>
      <c r="B81" s="21"/>
      <c r="C81" s="28"/>
      <c r="D81" s="42" t="s">
        <v>1294</v>
      </c>
      <c r="E81" s="29" t="s">
        <v>14</v>
      </c>
      <c r="F81" s="121"/>
      <c r="G81" s="31" t="s">
        <v>15</v>
      </c>
      <c r="H81" s="32" t="s">
        <v>1295</v>
      </c>
      <c r="I81" s="32" t="s">
        <v>102</v>
      </c>
      <c r="J81" s="7"/>
      <c r="K81" s="6"/>
      <c r="L81" s="6"/>
      <c r="M81" s="6"/>
    </row>
    <row r="82" customFormat="false" ht="55" hidden="false" customHeight="false" outlineLevel="0" collapsed="false">
      <c r="A82" s="26" t="s">
        <v>1296</v>
      </c>
      <c r="B82" s="50" t="s">
        <v>737</v>
      </c>
      <c r="C82" s="28"/>
      <c r="D82" s="21" t="s">
        <v>1297</v>
      </c>
      <c r="E82" s="29" t="s">
        <v>14</v>
      </c>
      <c r="F82" s="44"/>
      <c r="G82" s="31" t="s">
        <v>15</v>
      </c>
      <c r="H82" s="32" t="s">
        <v>1298</v>
      </c>
      <c r="I82" s="32" t="s">
        <v>102</v>
      </c>
      <c r="J82" s="7"/>
    </row>
    <row r="83" customFormat="false" ht="55" hidden="false" customHeight="false" outlineLevel="0" collapsed="false">
      <c r="A83" s="36"/>
      <c r="B83" s="50"/>
      <c r="C83" s="28"/>
      <c r="D83" s="21" t="s">
        <v>1299</v>
      </c>
      <c r="E83" s="29" t="s">
        <v>14</v>
      </c>
      <c r="F83" s="44"/>
      <c r="G83" s="31" t="s">
        <v>15</v>
      </c>
      <c r="H83" s="32" t="s">
        <v>1300</v>
      </c>
      <c r="I83" s="32" t="s">
        <v>102</v>
      </c>
      <c r="J83" s="7"/>
    </row>
    <row r="84" customFormat="false" ht="33" hidden="false" customHeight="true" outlineLevel="0" collapsed="false">
      <c r="A84" s="43" t="s">
        <v>1301</v>
      </c>
      <c r="B84" s="21" t="s">
        <v>744</v>
      </c>
      <c r="C84" s="28"/>
      <c r="D84" s="21" t="s">
        <v>1302</v>
      </c>
      <c r="E84" s="29" t="s">
        <v>14</v>
      </c>
      <c r="F84" s="44"/>
      <c r="G84" s="31" t="s">
        <v>15</v>
      </c>
      <c r="H84" s="32" t="s">
        <v>1303</v>
      </c>
      <c r="I84" s="32" t="s">
        <v>102</v>
      </c>
      <c r="J84" s="7"/>
      <c r="K84" s="6"/>
      <c r="L84" s="6"/>
      <c r="M84" s="6"/>
    </row>
    <row r="85" customFormat="false" ht="44" hidden="false" customHeight="false" outlineLevel="0" collapsed="false">
      <c r="A85" s="43"/>
      <c r="B85" s="21"/>
      <c r="C85" s="28"/>
      <c r="D85" s="21" t="s">
        <v>1304</v>
      </c>
      <c r="E85" s="29" t="s">
        <v>14</v>
      </c>
      <c r="F85" s="44"/>
      <c r="G85" s="31" t="s">
        <v>15</v>
      </c>
      <c r="H85" s="32" t="s">
        <v>1305</v>
      </c>
      <c r="I85" s="32" t="s">
        <v>102</v>
      </c>
      <c r="J85" s="7"/>
      <c r="K85" s="6"/>
      <c r="L85" s="6"/>
      <c r="M85" s="6"/>
    </row>
    <row r="86" customFormat="false" ht="33" hidden="false" customHeight="false" outlineLevel="0" collapsed="false">
      <c r="A86" s="43"/>
      <c r="B86" s="21"/>
      <c r="C86" s="28"/>
      <c r="D86" s="21" t="s">
        <v>749</v>
      </c>
      <c r="E86" s="29" t="s">
        <v>14</v>
      </c>
      <c r="F86" s="44"/>
      <c r="G86" s="31" t="s">
        <v>15</v>
      </c>
      <c r="H86" s="32" t="s">
        <v>1306</v>
      </c>
      <c r="I86" s="32" t="s">
        <v>102</v>
      </c>
      <c r="J86" s="7"/>
      <c r="K86" s="6"/>
      <c r="L86" s="6"/>
      <c r="M86" s="6"/>
    </row>
    <row r="87" customFormat="false" ht="44" hidden="false" customHeight="false" outlineLevel="0" collapsed="false">
      <c r="A87" s="43"/>
      <c r="B87" s="21"/>
      <c r="C87" s="28"/>
      <c r="D87" s="21" t="s">
        <v>1307</v>
      </c>
      <c r="E87" s="29" t="s">
        <v>14</v>
      </c>
      <c r="F87" s="44"/>
      <c r="G87" s="31" t="s">
        <v>15</v>
      </c>
      <c r="H87" s="32" t="s">
        <v>1308</v>
      </c>
      <c r="I87" s="32" t="s">
        <v>102</v>
      </c>
      <c r="J87" s="7"/>
      <c r="K87" s="6"/>
      <c r="L87" s="6"/>
      <c r="M87" s="6"/>
    </row>
    <row r="88" customFormat="false" ht="44" hidden="false" customHeight="false" outlineLevel="0" collapsed="false">
      <c r="A88" s="43" t="s">
        <v>1309</v>
      </c>
      <c r="B88" s="21" t="s">
        <v>235</v>
      </c>
      <c r="C88" s="28" t="s">
        <v>12</v>
      </c>
      <c r="D88" s="21" t="s">
        <v>1310</v>
      </c>
      <c r="E88" s="29" t="s">
        <v>14</v>
      </c>
      <c r="F88" s="44"/>
      <c r="G88" s="31" t="s">
        <v>15</v>
      </c>
      <c r="H88" s="32" t="s">
        <v>1311</v>
      </c>
      <c r="I88" s="32" t="s">
        <v>238</v>
      </c>
      <c r="J88" s="7"/>
      <c r="K88" s="6"/>
      <c r="L88" s="6"/>
      <c r="M88" s="6"/>
    </row>
    <row r="89" customFormat="false" ht="33" hidden="false" customHeight="false" outlineLevel="0" collapsed="false">
      <c r="A89" s="43" t="s">
        <v>1312</v>
      </c>
      <c r="B89" s="21" t="s">
        <v>755</v>
      </c>
      <c r="C89" s="28"/>
      <c r="D89" s="21" t="s">
        <v>1313</v>
      </c>
      <c r="E89" s="29" t="s">
        <v>14</v>
      </c>
      <c r="F89" s="44"/>
      <c r="G89" s="31" t="s">
        <v>15</v>
      </c>
      <c r="H89" s="32" t="s">
        <v>1314</v>
      </c>
      <c r="I89" s="32" t="s">
        <v>102</v>
      </c>
      <c r="J89" s="7"/>
      <c r="K89" s="6"/>
      <c r="L89" s="6"/>
      <c r="M89" s="6"/>
    </row>
    <row r="90" customFormat="false" ht="88" hidden="false" customHeight="false" outlineLevel="0" collapsed="false">
      <c r="A90" s="43" t="s">
        <v>1315</v>
      </c>
      <c r="B90" s="21" t="s">
        <v>239</v>
      </c>
      <c r="C90" s="28"/>
      <c r="D90" s="21" t="s">
        <v>1316</v>
      </c>
      <c r="E90" s="29" t="s">
        <v>14</v>
      </c>
      <c r="F90" s="44"/>
      <c r="G90" s="31" t="s">
        <v>15</v>
      </c>
      <c r="H90" s="32" t="s">
        <v>1317</v>
      </c>
      <c r="I90" s="32" t="s">
        <v>102</v>
      </c>
      <c r="J90" s="7"/>
      <c r="K90" s="6"/>
      <c r="L90" s="6"/>
      <c r="M90" s="6"/>
    </row>
    <row r="91" customFormat="false" ht="33" hidden="false" customHeight="true" outlineLevel="0" collapsed="false">
      <c r="A91" s="43" t="s">
        <v>1318</v>
      </c>
      <c r="B91" s="21" t="s">
        <v>242</v>
      </c>
      <c r="C91" s="21" t="s">
        <v>243</v>
      </c>
      <c r="D91" s="21" t="s">
        <v>1319</v>
      </c>
      <c r="E91" s="29" t="s">
        <v>14</v>
      </c>
      <c r="F91" s="44"/>
      <c r="G91" s="31" t="s">
        <v>15</v>
      </c>
      <c r="H91" s="32" t="s">
        <v>1320</v>
      </c>
      <c r="I91" s="32" t="s">
        <v>102</v>
      </c>
      <c r="J91" s="7"/>
      <c r="K91" s="6"/>
      <c r="L91" s="6"/>
      <c r="M91" s="6"/>
    </row>
    <row r="92" customFormat="false" ht="33" hidden="false" customHeight="false" outlineLevel="0" collapsed="false">
      <c r="A92" s="43"/>
      <c r="B92" s="21"/>
      <c r="C92" s="100"/>
      <c r="D92" s="21" t="s">
        <v>1321</v>
      </c>
      <c r="E92" s="29" t="s">
        <v>14</v>
      </c>
      <c r="F92" s="44"/>
      <c r="G92" s="31" t="s">
        <v>15</v>
      </c>
      <c r="H92" s="32" t="s">
        <v>1322</v>
      </c>
      <c r="I92" s="32" t="s">
        <v>102</v>
      </c>
      <c r="J92" s="7"/>
      <c r="K92" s="6"/>
      <c r="L92" s="6"/>
      <c r="M92" s="6"/>
    </row>
    <row r="93" customFormat="false" ht="165" hidden="false" customHeight="false" outlineLevel="0" collapsed="false">
      <c r="A93" s="43" t="s">
        <v>276</v>
      </c>
      <c r="B93" s="21" t="s">
        <v>248</v>
      </c>
      <c r="C93" s="28" t="s">
        <v>12</v>
      </c>
      <c r="D93" s="21" t="s">
        <v>1323</v>
      </c>
      <c r="E93" s="29" t="s">
        <v>14</v>
      </c>
      <c r="F93" s="44"/>
      <c r="G93" s="31" t="s">
        <v>15</v>
      </c>
      <c r="H93" s="32" t="s">
        <v>1324</v>
      </c>
      <c r="I93" s="32" t="s">
        <v>251</v>
      </c>
      <c r="J93" s="7"/>
      <c r="K93" s="6"/>
      <c r="L93" s="6"/>
      <c r="M93" s="6"/>
    </row>
    <row r="94" customFormat="false" ht="33" hidden="false" customHeight="false" outlineLevel="0" collapsed="false">
      <c r="A94" s="41" t="s">
        <v>281</v>
      </c>
      <c r="B94" s="35" t="s">
        <v>252</v>
      </c>
      <c r="C94" s="28" t="s">
        <v>12</v>
      </c>
      <c r="D94" s="21" t="s">
        <v>1325</v>
      </c>
      <c r="E94" s="29" t="s">
        <v>14</v>
      </c>
      <c r="F94" s="44"/>
      <c r="G94" s="31" t="s">
        <v>15</v>
      </c>
      <c r="H94" s="32" t="s">
        <v>1326</v>
      </c>
      <c r="I94" s="32" t="s">
        <v>255</v>
      </c>
      <c r="J94" s="7"/>
      <c r="K94" s="6"/>
      <c r="L94" s="6"/>
      <c r="M94" s="6"/>
    </row>
    <row r="95" customFormat="false" ht="44" hidden="false" customHeight="false" outlineLevel="0" collapsed="false">
      <c r="A95" s="122"/>
      <c r="B95" s="27"/>
      <c r="C95" s="28" t="s">
        <v>12</v>
      </c>
      <c r="D95" s="21" t="s">
        <v>1327</v>
      </c>
      <c r="E95" s="29" t="s">
        <v>14</v>
      </c>
      <c r="F95" s="44"/>
      <c r="G95" s="31" t="s">
        <v>15</v>
      </c>
      <c r="H95" s="32" t="s">
        <v>1328</v>
      </c>
      <c r="I95" s="32" t="s">
        <v>258</v>
      </c>
      <c r="J95" s="7"/>
      <c r="K95" s="6"/>
      <c r="L95" s="6"/>
      <c r="M95" s="6"/>
    </row>
    <row r="96" customFormat="false" ht="33" hidden="false" customHeight="false" outlineLevel="0" collapsed="false">
      <c r="A96" s="122"/>
      <c r="B96" s="27"/>
      <c r="C96" s="28" t="s">
        <v>12</v>
      </c>
      <c r="D96" s="21" t="s">
        <v>1329</v>
      </c>
      <c r="E96" s="29" t="s">
        <v>14</v>
      </c>
      <c r="F96" s="44"/>
      <c r="G96" s="31" t="s">
        <v>15</v>
      </c>
      <c r="H96" s="32" t="s">
        <v>1330</v>
      </c>
      <c r="I96" s="32" t="s">
        <v>261</v>
      </c>
      <c r="J96" s="7"/>
      <c r="K96" s="6"/>
      <c r="L96" s="6"/>
      <c r="M96" s="6"/>
    </row>
    <row r="97" customFormat="false" ht="99" hidden="false" customHeight="false" outlineLevel="0" collapsed="false">
      <c r="A97" s="117"/>
      <c r="B97" s="37"/>
      <c r="C97" s="21" t="s">
        <v>262</v>
      </c>
      <c r="D97" s="21" t="s">
        <v>1331</v>
      </c>
      <c r="E97" s="29" t="s">
        <v>14</v>
      </c>
      <c r="F97" s="44"/>
      <c r="G97" s="31" t="s">
        <v>15</v>
      </c>
      <c r="H97" s="32" t="s">
        <v>1332</v>
      </c>
      <c r="I97" s="32" t="s">
        <v>265</v>
      </c>
      <c r="J97" s="7"/>
    </row>
    <row r="98" customFormat="false" ht="66" hidden="false" customHeight="false" outlineLevel="0" collapsed="false">
      <c r="A98" s="49" t="n">
        <v>29</v>
      </c>
      <c r="B98" s="50" t="s">
        <v>266</v>
      </c>
      <c r="C98" s="21" t="s">
        <v>262</v>
      </c>
      <c r="D98" s="21" t="s">
        <v>1333</v>
      </c>
      <c r="E98" s="29" t="s">
        <v>14</v>
      </c>
      <c r="F98" s="44"/>
      <c r="G98" s="31" t="s">
        <v>15</v>
      </c>
      <c r="H98" s="21" t="s">
        <v>1334</v>
      </c>
      <c r="I98" s="32" t="s">
        <v>269</v>
      </c>
      <c r="J98" s="7"/>
    </row>
    <row r="99" customFormat="false" ht="44" hidden="false" customHeight="false" outlineLevel="0" collapsed="false">
      <c r="A99" s="51"/>
      <c r="B99" s="50"/>
      <c r="C99" s="21" t="s">
        <v>262</v>
      </c>
      <c r="D99" s="21" t="s">
        <v>1335</v>
      </c>
      <c r="E99" s="29" t="s">
        <v>14</v>
      </c>
      <c r="F99" s="44"/>
      <c r="G99" s="31" t="s">
        <v>15</v>
      </c>
      <c r="H99" s="21" t="s">
        <v>1336</v>
      </c>
      <c r="I99" s="32" t="s">
        <v>1337</v>
      </c>
      <c r="J99" s="7"/>
    </row>
    <row r="100" customFormat="false" ht="44" hidden="false" customHeight="false" outlineLevel="0" collapsed="false">
      <c r="A100" s="49"/>
      <c r="B100" s="50"/>
      <c r="C100" s="21" t="s">
        <v>262</v>
      </c>
      <c r="D100" s="21" t="s">
        <v>1338</v>
      </c>
      <c r="E100" s="29" t="s">
        <v>14</v>
      </c>
      <c r="F100" s="44"/>
      <c r="G100" s="31" t="s">
        <v>15</v>
      </c>
      <c r="H100" s="21" t="s">
        <v>1339</v>
      </c>
      <c r="I100" s="32" t="s">
        <v>275</v>
      </c>
      <c r="J100" s="7"/>
    </row>
    <row r="101" customFormat="false" ht="44" hidden="false" customHeight="false" outlineLevel="0" collapsed="false">
      <c r="A101" s="43" t="s">
        <v>307</v>
      </c>
      <c r="B101" s="21" t="s">
        <v>277</v>
      </c>
      <c r="C101" s="28" t="s">
        <v>12</v>
      </c>
      <c r="D101" s="21" t="s">
        <v>1340</v>
      </c>
      <c r="E101" s="29" t="s">
        <v>14</v>
      </c>
      <c r="F101" s="44"/>
      <c r="G101" s="31" t="s">
        <v>15</v>
      </c>
      <c r="H101" s="32" t="s">
        <v>1341</v>
      </c>
      <c r="I101" s="32" t="s">
        <v>280</v>
      </c>
      <c r="J101" s="7"/>
      <c r="K101" s="6"/>
      <c r="L101" s="6"/>
      <c r="M101" s="6"/>
    </row>
    <row r="102" customFormat="false" ht="55" hidden="false" customHeight="false" outlineLevel="0" collapsed="false">
      <c r="A102" s="41" t="n">
        <v>31</v>
      </c>
      <c r="B102" s="42" t="s">
        <v>784</v>
      </c>
      <c r="C102" s="21" t="s">
        <v>262</v>
      </c>
      <c r="D102" s="21" t="s">
        <v>1342</v>
      </c>
      <c r="E102" s="29" t="s">
        <v>14</v>
      </c>
      <c r="F102" s="44"/>
      <c r="G102" s="32" t="s">
        <v>786</v>
      </c>
      <c r="H102" s="32" t="s">
        <v>1343</v>
      </c>
      <c r="I102" s="32" t="s">
        <v>286</v>
      </c>
      <c r="J102" s="7"/>
      <c r="K102" s="6"/>
      <c r="L102" s="6"/>
      <c r="M102" s="6"/>
    </row>
    <row r="103" customFormat="false" ht="55" hidden="false" customHeight="false" outlineLevel="0" collapsed="false">
      <c r="A103" s="26"/>
      <c r="B103" s="50"/>
      <c r="C103" s="21" t="s">
        <v>262</v>
      </c>
      <c r="D103" s="21" t="s">
        <v>1344</v>
      </c>
      <c r="E103" s="29" t="s">
        <v>14</v>
      </c>
      <c r="F103" s="44"/>
      <c r="G103" s="32" t="s">
        <v>789</v>
      </c>
      <c r="H103" s="32" t="s">
        <v>1345</v>
      </c>
      <c r="I103" s="32" t="s">
        <v>289</v>
      </c>
      <c r="J103" s="7"/>
      <c r="K103" s="6"/>
      <c r="L103" s="6"/>
      <c r="M103" s="6"/>
    </row>
    <row r="104" customFormat="false" ht="44" hidden="false" customHeight="false" outlineLevel="0" collapsed="false">
      <c r="A104" s="26"/>
      <c r="B104" s="50"/>
      <c r="C104" s="21" t="s">
        <v>262</v>
      </c>
      <c r="D104" s="21" t="s">
        <v>1346</v>
      </c>
      <c r="E104" s="29" t="s">
        <v>14</v>
      </c>
      <c r="F104" s="44"/>
      <c r="G104" s="32" t="s">
        <v>284</v>
      </c>
      <c r="H104" s="32" t="s">
        <v>1347</v>
      </c>
      <c r="I104" s="32" t="s">
        <v>292</v>
      </c>
      <c r="J104" s="7"/>
    </row>
    <row r="105" customFormat="false" ht="44" hidden="false" customHeight="false" outlineLevel="0" collapsed="false">
      <c r="A105" s="26"/>
      <c r="B105" s="50"/>
      <c r="C105" s="28" t="s">
        <v>12</v>
      </c>
      <c r="D105" s="21" t="s">
        <v>1348</v>
      </c>
      <c r="E105" s="29" t="s">
        <v>14</v>
      </c>
      <c r="F105" s="44"/>
      <c r="G105" s="32" t="s">
        <v>294</v>
      </c>
      <c r="H105" s="118" t="s">
        <v>27</v>
      </c>
      <c r="I105" s="32" t="s">
        <v>295</v>
      </c>
      <c r="J105" s="7"/>
      <c r="K105" s="6"/>
      <c r="L105" s="6"/>
      <c r="M105" s="6"/>
    </row>
    <row r="106" customFormat="false" ht="44" hidden="false" customHeight="false" outlineLevel="0" collapsed="false">
      <c r="A106" s="36"/>
      <c r="B106" s="100"/>
      <c r="C106" s="28" t="s">
        <v>12</v>
      </c>
      <c r="D106" s="21" t="s">
        <v>1349</v>
      </c>
      <c r="E106" s="29" t="s">
        <v>14</v>
      </c>
      <c r="F106" s="44"/>
      <c r="G106" s="32" t="s">
        <v>297</v>
      </c>
      <c r="H106" s="118" t="s">
        <v>27</v>
      </c>
      <c r="I106" s="32" t="s">
        <v>298</v>
      </c>
      <c r="J106" s="7"/>
      <c r="K106" s="6"/>
      <c r="L106" s="6"/>
      <c r="M106" s="6"/>
    </row>
    <row r="107" customFormat="false" ht="44" hidden="false" customHeight="true" outlineLevel="0" collapsed="false">
      <c r="A107" s="43" t="s">
        <v>324</v>
      </c>
      <c r="B107" s="21" t="s">
        <v>300</v>
      </c>
      <c r="C107" s="21" t="s">
        <v>262</v>
      </c>
      <c r="D107" s="21" t="s">
        <v>1350</v>
      </c>
      <c r="E107" s="29" t="s">
        <v>14</v>
      </c>
      <c r="F107" s="44"/>
      <c r="G107" s="31" t="s">
        <v>15</v>
      </c>
      <c r="H107" s="32" t="s">
        <v>1351</v>
      </c>
      <c r="I107" s="32" t="s">
        <v>303</v>
      </c>
      <c r="J107" s="7"/>
      <c r="K107" s="6"/>
      <c r="L107" s="6"/>
      <c r="M107" s="6"/>
    </row>
    <row r="108" customFormat="false" ht="143" hidden="false" customHeight="false" outlineLevel="0" collapsed="false">
      <c r="A108" s="43"/>
      <c r="B108" s="21"/>
      <c r="C108" s="21" t="s">
        <v>262</v>
      </c>
      <c r="D108" s="21" t="s">
        <v>1352</v>
      </c>
      <c r="E108" s="29" t="s">
        <v>14</v>
      </c>
      <c r="F108" s="44"/>
      <c r="G108" s="31" t="s">
        <v>15</v>
      </c>
      <c r="H108" s="32" t="s">
        <v>1353</v>
      </c>
      <c r="I108" s="32" t="s">
        <v>306</v>
      </c>
      <c r="J108" s="7"/>
      <c r="K108" s="6"/>
      <c r="L108" s="6"/>
      <c r="M108" s="84"/>
    </row>
    <row r="109" customFormat="false" ht="33" hidden="false" customHeight="false" outlineLevel="0" collapsed="false">
      <c r="A109" s="43" t="s">
        <v>335</v>
      </c>
      <c r="B109" s="21" t="s">
        <v>799</v>
      </c>
      <c r="C109" s="28"/>
      <c r="D109" s="21" t="s">
        <v>1354</v>
      </c>
      <c r="E109" s="29" t="s">
        <v>14</v>
      </c>
      <c r="F109" s="44"/>
      <c r="G109" s="31" t="s">
        <v>15</v>
      </c>
      <c r="H109" s="32" t="s">
        <v>1355</v>
      </c>
      <c r="I109" s="32" t="s">
        <v>102</v>
      </c>
      <c r="J109" s="7"/>
      <c r="K109" s="6"/>
      <c r="L109" s="6"/>
      <c r="M109" s="6"/>
    </row>
    <row r="110" customFormat="false" ht="44" hidden="false" customHeight="false" outlineLevel="0" collapsed="false">
      <c r="A110" s="41" t="s">
        <v>340</v>
      </c>
      <c r="B110" s="42" t="s">
        <v>308</v>
      </c>
      <c r="C110" s="28" t="s">
        <v>12</v>
      </c>
      <c r="D110" s="21" t="s">
        <v>1356</v>
      </c>
      <c r="E110" s="29" t="s">
        <v>14</v>
      </c>
      <c r="F110" s="44"/>
      <c r="G110" s="31" t="s">
        <v>15</v>
      </c>
      <c r="H110" s="32" t="s">
        <v>1357</v>
      </c>
      <c r="I110" s="35" t="s">
        <v>311</v>
      </c>
      <c r="J110" s="7"/>
      <c r="K110" s="6"/>
      <c r="L110" s="6"/>
      <c r="M110" s="6"/>
    </row>
    <row r="111" customFormat="false" ht="44" hidden="false" customHeight="false" outlineLevel="0" collapsed="false">
      <c r="A111" s="36"/>
      <c r="B111" s="100"/>
      <c r="C111" s="28" t="s">
        <v>12</v>
      </c>
      <c r="D111" s="21" t="s">
        <v>1358</v>
      </c>
      <c r="E111" s="29" t="s">
        <v>14</v>
      </c>
      <c r="F111" s="44"/>
      <c r="G111" s="31" t="s">
        <v>15</v>
      </c>
      <c r="H111" s="32" t="s">
        <v>1359</v>
      </c>
      <c r="I111" s="35" t="s">
        <v>311</v>
      </c>
      <c r="J111" s="7"/>
    </row>
    <row r="112" customFormat="false" ht="44" hidden="false" customHeight="false" outlineLevel="0" collapsed="false">
      <c r="A112" s="51" t="n">
        <v>35</v>
      </c>
      <c r="B112" s="50" t="s">
        <v>314</v>
      </c>
      <c r="C112" s="21" t="s">
        <v>262</v>
      </c>
      <c r="D112" s="21" t="s">
        <v>1360</v>
      </c>
      <c r="E112" s="29" t="s">
        <v>14</v>
      </c>
      <c r="F112" s="44"/>
      <c r="G112" s="31" t="s">
        <v>15</v>
      </c>
      <c r="H112" s="21" t="s">
        <v>1361</v>
      </c>
      <c r="I112" s="32" t="s">
        <v>317</v>
      </c>
      <c r="J112" s="7"/>
    </row>
    <row r="113" customFormat="false" ht="55" hidden="false" customHeight="false" outlineLevel="0" collapsed="false">
      <c r="A113" s="51"/>
      <c r="B113" s="50"/>
      <c r="C113" s="21" t="s">
        <v>262</v>
      </c>
      <c r="D113" s="21" t="s">
        <v>1362</v>
      </c>
      <c r="E113" s="29" t="s">
        <v>14</v>
      </c>
      <c r="F113" s="44"/>
      <c r="G113" s="31" t="s">
        <v>15</v>
      </c>
      <c r="H113" s="21" t="s">
        <v>1363</v>
      </c>
      <c r="I113" s="32" t="s">
        <v>320</v>
      </c>
      <c r="J113" s="7"/>
    </row>
    <row r="114" customFormat="false" ht="88" hidden="false" customHeight="false" outlineLevel="0" collapsed="false">
      <c r="A114" s="51"/>
      <c r="B114" s="50"/>
      <c r="C114" s="21" t="s">
        <v>262</v>
      </c>
      <c r="D114" s="21" t="s">
        <v>1364</v>
      </c>
      <c r="E114" s="29" t="s">
        <v>14</v>
      </c>
      <c r="F114" s="44"/>
      <c r="G114" s="31" t="s">
        <v>15</v>
      </c>
      <c r="H114" s="21" t="s">
        <v>1365</v>
      </c>
      <c r="I114" s="32" t="s">
        <v>323</v>
      </c>
      <c r="J114" s="7"/>
    </row>
    <row r="115" customFormat="false" ht="33" hidden="false" customHeight="true" outlineLevel="0" collapsed="false">
      <c r="A115" s="43" t="s">
        <v>369</v>
      </c>
      <c r="B115" s="21" t="s">
        <v>325</v>
      </c>
      <c r="C115" s="28" t="s">
        <v>12</v>
      </c>
      <c r="D115" s="21" t="s">
        <v>1366</v>
      </c>
      <c r="E115" s="29" t="s">
        <v>14</v>
      </c>
      <c r="F115" s="44"/>
      <c r="G115" s="31" t="s">
        <v>15</v>
      </c>
      <c r="H115" s="32" t="s">
        <v>1367</v>
      </c>
      <c r="I115" s="32" t="s">
        <v>328</v>
      </c>
      <c r="J115" s="7"/>
      <c r="K115" s="6"/>
      <c r="L115" s="6"/>
      <c r="M115" s="6"/>
    </row>
    <row r="116" customFormat="false" ht="55" hidden="false" customHeight="false" outlineLevel="0" collapsed="false">
      <c r="A116" s="43"/>
      <c r="B116" s="21"/>
      <c r="C116" s="28" t="s">
        <v>12</v>
      </c>
      <c r="D116" s="21" t="s">
        <v>1368</v>
      </c>
      <c r="E116" s="29" t="s">
        <v>14</v>
      </c>
      <c r="F116" s="44"/>
      <c r="G116" s="31" t="s">
        <v>15</v>
      </c>
      <c r="H116" s="32" t="s">
        <v>1369</v>
      </c>
      <c r="I116" s="32" t="s">
        <v>331</v>
      </c>
      <c r="J116" s="7"/>
      <c r="K116" s="6"/>
      <c r="L116" s="6"/>
      <c r="M116" s="6"/>
    </row>
    <row r="117" customFormat="false" ht="44" hidden="false" customHeight="false" outlineLevel="0" collapsed="false">
      <c r="A117" s="43"/>
      <c r="B117" s="21"/>
      <c r="C117" s="28" t="s">
        <v>12</v>
      </c>
      <c r="D117" s="21" t="s">
        <v>1370</v>
      </c>
      <c r="E117" s="29" t="s">
        <v>14</v>
      </c>
      <c r="F117" s="44"/>
      <c r="G117" s="31" t="s">
        <v>15</v>
      </c>
      <c r="H117" s="32" t="s">
        <v>1371</v>
      </c>
      <c r="I117" s="32" t="s">
        <v>334</v>
      </c>
      <c r="J117" s="7"/>
      <c r="K117" s="6"/>
      <c r="L117" s="6"/>
      <c r="M117" s="6"/>
    </row>
    <row r="118" customFormat="false" ht="44" hidden="false" customHeight="true" outlineLevel="0" collapsed="false">
      <c r="A118" s="43" t="s">
        <v>380</v>
      </c>
      <c r="B118" s="21" t="s">
        <v>336</v>
      </c>
      <c r="C118" s="28" t="s">
        <v>12</v>
      </c>
      <c r="D118" s="21" t="s">
        <v>1372</v>
      </c>
      <c r="E118" s="29" t="s">
        <v>14</v>
      </c>
      <c r="F118" s="44"/>
      <c r="G118" s="31" t="s">
        <v>15</v>
      </c>
      <c r="H118" s="32" t="s">
        <v>1373</v>
      </c>
      <c r="I118" s="32" t="s">
        <v>339</v>
      </c>
      <c r="J118" s="7"/>
      <c r="K118" s="6"/>
      <c r="L118" s="6"/>
      <c r="M118" s="6"/>
    </row>
    <row r="119" customFormat="false" ht="33" hidden="false" customHeight="false" outlineLevel="0" collapsed="false">
      <c r="A119" s="43"/>
      <c r="B119" s="21"/>
      <c r="C119" s="28" t="s">
        <v>12</v>
      </c>
      <c r="D119" s="21" t="s">
        <v>1374</v>
      </c>
      <c r="E119" s="29" t="s">
        <v>14</v>
      </c>
      <c r="F119" s="44"/>
      <c r="G119" s="31" t="s">
        <v>15</v>
      </c>
      <c r="H119" s="32" t="s">
        <v>1375</v>
      </c>
      <c r="I119" s="32" t="s">
        <v>822</v>
      </c>
      <c r="J119" s="7"/>
      <c r="K119" s="6"/>
      <c r="L119" s="6"/>
      <c r="M119" s="6"/>
    </row>
    <row r="120" customFormat="false" ht="44" hidden="false" customHeight="true" outlineLevel="0" collapsed="false">
      <c r="A120" s="43" t="s">
        <v>385</v>
      </c>
      <c r="B120" s="21" t="s">
        <v>341</v>
      </c>
      <c r="C120" s="28"/>
      <c r="D120" s="21" t="s">
        <v>1376</v>
      </c>
      <c r="E120" s="29" t="s">
        <v>14</v>
      </c>
      <c r="F120" s="44"/>
      <c r="G120" s="31" t="s">
        <v>15</v>
      </c>
      <c r="H120" s="32" t="s">
        <v>1377</v>
      </c>
      <c r="I120" s="32" t="s">
        <v>102</v>
      </c>
      <c r="J120" s="7"/>
      <c r="K120" s="6"/>
      <c r="L120" s="6"/>
      <c r="M120" s="6"/>
    </row>
    <row r="121" customFormat="false" ht="44" hidden="false" customHeight="false" outlineLevel="0" collapsed="false">
      <c r="A121" s="43"/>
      <c r="B121" s="21"/>
      <c r="C121" s="28"/>
      <c r="D121" s="21" t="s">
        <v>1378</v>
      </c>
      <c r="E121" s="29" t="s">
        <v>14</v>
      </c>
      <c r="F121" s="44"/>
      <c r="G121" s="31" t="s">
        <v>15</v>
      </c>
      <c r="H121" s="32" t="s">
        <v>1379</v>
      </c>
      <c r="I121" s="32" t="s">
        <v>102</v>
      </c>
      <c r="J121" s="7"/>
      <c r="K121" s="6"/>
      <c r="L121" s="6"/>
      <c r="M121" s="6"/>
    </row>
    <row r="122" customFormat="false" ht="44" hidden="false" customHeight="true" outlineLevel="0" collapsed="false">
      <c r="A122" s="41" t="s">
        <v>389</v>
      </c>
      <c r="B122" s="42" t="s">
        <v>347</v>
      </c>
      <c r="C122" s="21" t="s">
        <v>262</v>
      </c>
      <c r="D122" s="21" t="s">
        <v>1380</v>
      </c>
      <c r="E122" s="29" t="s">
        <v>14</v>
      </c>
      <c r="F122" s="44"/>
      <c r="G122" s="31" t="s">
        <v>15</v>
      </c>
      <c r="H122" s="32" t="s">
        <v>1381</v>
      </c>
      <c r="I122" s="32" t="s">
        <v>350</v>
      </c>
      <c r="J122" s="7"/>
      <c r="K122" s="6"/>
      <c r="L122" s="6"/>
      <c r="M122" s="6"/>
    </row>
    <row r="123" customFormat="false" ht="33" hidden="false" customHeight="false" outlineLevel="0" collapsed="false">
      <c r="A123" s="41"/>
      <c r="B123" s="42"/>
      <c r="C123" s="28" t="s">
        <v>12</v>
      </c>
      <c r="D123" s="21" t="s">
        <v>1382</v>
      </c>
      <c r="E123" s="29" t="s">
        <v>14</v>
      </c>
      <c r="F123" s="44"/>
      <c r="G123" s="31" t="s">
        <v>15</v>
      </c>
      <c r="H123" s="32" t="s">
        <v>1383</v>
      </c>
      <c r="I123" s="32" t="s">
        <v>353</v>
      </c>
      <c r="J123" s="7"/>
      <c r="K123" s="6"/>
      <c r="L123" s="6"/>
      <c r="M123" s="6"/>
    </row>
    <row r="124" customFormat="false" ht="77" hidden="false" customHeight="false" outlineLevel="0" collapsed="false">
      <c r="A124" s="36"/>
      <c r="B124" s="27"/>
      <c r="C124" s="28" t="s">
        <v>12</v>
      </c>
      <c r="D124" s="21" t="s">
        <v>1384</v>
      </c>
      <c r="E124" s="29" t="s">
        <v>14</v>
      </c>
      <c r="F124" s="44"/>
      <c r="G124" s="31" t="s">
        <v>15</v>
      </c>
      <c r="H124" s="32" t="s">
        <v>1385</v>
      </c>
      <c r="I124" s="32" t="s">
        <v>356</v>
      </c>
      <c r="J124" s="7"/>
      <c r="K124" s="6"/>
      <c r="L124" s="6"/>
      <c r="M124" s="6"/>
    </row>
    <row r="125" customFormat="false" ht="66" hidden="false" customHeight="false" outlineLevel="0" collapsed="false">
      <c r="A125" s="36"/>
      <c r="B125" s="27"/>
      <c r="C125" s="28" t="s">
        <v>12</v>
      </c>
      <c r="D125" s="21" t="s">
        <v>1386</v>
      </c>
      <c r="E125" s="29" t="s">
        <v>14</v>
      </c>
      <c r="F125" s="44"/>
      <c r="G125" s="31" t="s">
        <v>15</v>
      </c>
      <c r="H125" s="32" t="s">
        <v>1387</v>
      </c>
      <c r="I125" s="32" t="s">
        <v>359</v>
      </c>
      <c r="J125" s="7"/>
      <c r="K125" s="6"/>
      <c r="L125" s="6"/>
      <c r="M125" s="6"/>
    </row>
    <row r="126" customFormat="false" ht="77" hidden="false" customHeight="false" outlineLevel="0" collapsed="false">
      <c r="A126" s="36"/>
      <c r="B126" s="27"/>
      <c r="C126" s="28" t="s">
        <v>12</v>
      </c>
      <c r="D126" s="21" t="s">
        <v>1388</v>
      </c>
      <c r="E126" s="29" t="s">
        <v>14</v>
      </c>
      <c r="F126" s="44"/>
      <c r="G126" s="31" t="s">
        <v>15</v>
      </c>
      <c r="H126" s="32" t="s">
        <v>1389</v>
      </c>
      <c r="I126" s="32" t="s">
        <v>362</v>
      </c>
      <c r="J126" s="7"/>
    </row>
    <row r="127" customFormat="false" ht="33" hidden="false" customHeight="false" outlineLevel="0" collapsed="false">
      <c r="A127" s="36"/>
      <c r="B127" s="27"/>
      <c r="C127" s="28" t="s">
        <v>12</v>
      </c>
      <c r="D127" s="21" t="s">
        <v>1390</v>
      </c>
      <c r="E127" s="29" t="s">
        <v>14</v>
      </c>
      <c r="F127" s="44"/>
      <c r="G127" s="31" t="s">
        <v>15</v>
      </c>
      <c r="H127" s="32" t="s">
        <v>1391</v>
      </c>
      <c r="I127" s="32" t="s">
        <v>365</v>
      </c>
      <c r="J127" s="7"/>
    </row>
    <row r="128" customFormat="false" ht="55" hidden="false" customHeight="false" outlineLevel="0" collapsed="false">
      <c r="A128" s="36"/>
      <c r="B128" s="37"/>
      <c r="C128" s="28" t="s">
        <v>12</v>
      </c>
      <c r="D128" s="21" t="s">
        <v>1392</v>
      </c>
      <c r="E128" s="29" t="s">
        <v>14</v>
      </c>
      <c r="F128" s="44"/>
      <c r="G128" s="31" t="s">
        <v>15</v>
      </c>
      <c r="H128" s="32" t="s">
        <v>1393</v>
      </c>
      <c r="I128" s="32" t="s">
        <v>368</v>
      </c>
      <c r="J128" s="7"/>
    </row>
    <row r="129" customFormat="false" ht="44" hidden="false" customHeight="true" outlineLevel="0" collapsed="false">
      <c r="A129" s="43" t="s">
        <v>397</v>
      </c>
      <c r="B129" s="21" t="s">
        <v>370</v>
      </c>
      <c r="C129" s="21" t="s">
        <v>262</v>
      </c>
      <c r="D129" s="21" t="s">
        <v>1394</v>
      </c>
      <c r="E129" s="29" t="s">
        <v>14</v>
      </c>
      <c r="F129" s="44"/>
      <c r="G129" s="31" t="s">
        <v>15</v>
      </c>
      <c r="H129" s="32" t="s">
        <v>1395</v>
      </c>
      <c r="I129" s="32" t="s">
        <v>373</v>
      </c>
      <c r="J129" s="7"/>
    </row>
    <row r="130" customFormat="false" ht="33" hidden="false" customHeight="false" outlineLevel="0" collapsed="false">
      <c r="A130" s="43"/>
      <c r="B130" s="21"/>
      <c r="C130" s="28" t="s">
        <v>12</v>
      </c>
      <c r="D130" s="21" t="s">
        <v>1396</v>
      </c>
      <c r="E130" s="29" t="s">
        <v>14</v>
      </c>
      <c r="F130" s="44"/>
      <c r="G130" s="31" t="s">
        <v>15</v>
      </c>
      <c r="H130" s="32" t="s">
        <v>1397</v>
      </c>
      <c r="I130" s="32" t="s">
        <v>376</v>
      </c>
      <c r="J130" s="7"/>
    </row>
    <row r="131" customFormat="false" ht="55" hidden="false" customHeight="false" outlineLevel="0" collapsed="false">
      <c r="A131" s="43"/>
      <c r="B131" s="21"/>
      <c r="C131" s="28" t="s">
        <v>12</v>
      </c>
      <c r="D131" s="21" t="s">
        <v>1398</v>
      </c>
      <c r="E131" s="29" t="s">
        <v>14</v>
      </c>
      <c r="F131" s="44"/>
      <c r="G131" s="31" t="s">
        <v>15</v>
      </c>
      <c r="H131" s="32" t="s">
        <v>1399</v>
      </c>
      <c r="I131" s="32" t="s">
        <v>379</v>
      </c>
      <c r="J131" s="7"/>
    </row>
    <row r="132" customFormat="false" ht="99" hidden="false" customHeight="false" outlineLevel="0" collapsed="false">
      <c r="A132" s="43" t="s">
        <v>841</v>
      </c>
      <c r="B132" s="45" t="s">
        <v>381</v>
      </c>
      <c r="C132" s="21" t="s">
        <v>262</v>
      </c>
      <c r="D132" s="21" t="s">
        <v>1400</v>
      </c>
      <c r="E132" s="29" t="s">
        <v>14</v>
      </c>
      <c r="F132" s="44"/>
      <c r="G132" s="31" t="s">
        <v>15</v>
      </c>
      <c r="H132" s="21" t="s">
        <v>1401</v>
      </c>
      <c r="I132" s="32" t="s">
        <v>384</v>
      </c>
      <c r="J132" s="7"/>
      <c r="N132" s="53"/>
    </row>
    <row r="133" customFormat="false" ht="33" hidden="false" customHeight="false" outlineLevel="0" collapsed="false">
      <c r="A133" s="43" t="s">
        <v>848</v>
      </c>
      <c r="B133" s="21" t="s">
        <v>849</v>
      </c>
      <c r="C133" s="28" t="s">
        <v>12</v>
      </c>
      <c r="D133" s="21" t="s">
        <v>1402</v>
      </c>
      <c r="E133" s="29" t="s">
        <v>14</v>
      </c>
      <c r="F133" s="44"/>
      <c r="G133" s="31" t="s">
        <v>15</v>
      </c>
      <c r="H133" s="32" t="s">
        <v>1403</v>
      </c>
      <c r="I133" s="32" t="s">
        <v>852</v>
      </c>
      <c r="J133" s="7"/>
    </row>
    <row r="134" customFormat="false" ht="33" hidden="false" customHeight="false" outlineLevel="0" collapsed="false">
      <c r="A134" s="43" t="s">
        <v>853</v>
      </c>
      <c r="B134" s="21" t="s">
        <v>386</v>
      </c>
      <c r="C134" s="28"/>
      <c r="D134" s="21" t="s">
        <v>1404</v>
      </c>
      <c r="E134" s="29" t="s">
        <v>14</v>
      </c>
      <c r="F134" s="44"/>
      <c r="G134" s="31" t="s">
        <v>15</v>
      </c>
      <c r="H134" s="32" t="s">
        <v>1405</v>
      </c>
      <c r="I134" s="32" t="s">
        <v>102</v>
      </c>
      <c r="J134" s="7"/>
    </row>
    <row r="135" customFormat="false" ht="33" hidden="false" customHeight="true" outlineLevel="0" collapsed="false">
      <c r="A135" s="43" t="s">
        <v>856</v>
      </c>
      <c r="B135" s="21" t="s">
        <v>390</v>
      </c>
      <c r="C135" s="28" t="s">
        <v>12</v>
      </c>
      <c r="D135" s="21" t="s">
        <v>1406</v>
      </c>
      <c r="E135" s="29" t="s">
        <v>14</v>
      </c>
      <c r="F135" s="44"/>
      <c r="G135" s="31" t="s">
        <v>15</v>
      </c>
      <c r="H135" s="32" t="s">
        <v>1407</v>
      </c>
      <c r="I135" s="32" t="s">
        <v>393</v>
      </c>
      <c r="J135" s="7"/>
    </row>
    <row r="136" customFormat="false" ht="110" hidden="false" customHeight="false" outlineLevel="0" collapsed="false">
      <c r="A136" s="43"/>
      <c r="B136" s="21"/>
      <c r="C136" s="28" t="s">
        <v>12</v>
      </c>
      <c r="D136" s="21" t="s">
        <v>1408</v>
      </c>
      <c r="E136" s="29" t="s">
        <v>14</v>
      </c>
      <c r="F136" s="44"/>
      <c r="G136" s="31" t="s">
        <v>15</v>
      </c>
      <c r="H136" s="32" t="s">
        <v>1409</v>
      </c>
      <c r="I136" s="32" t="s">
        <v>396</v>
      </c>
      <c r="J136" s="7"/>
    </row>
    <row r="137" customFormat="false" ht="33" hidden="false" customHeight="false" outlineLevel="0" collapsed="false">
      <c r="A137" s="41" t="s">
        <v>859</v>
      </c>
      <c r="B137" s="35" t="s">
        <v>398</v>
      </c>
      <c r="C137" s="118"/>
      <c r="D137" s="21" t="s">
        <v>1410</v>
      </c>
      <c r="E137" s="54"/>
      <c r="F137" s="44"/>
      <c r="G137" s="31"/>
      <c r="H137" s="118" t="s">
        <v>27</v>
      </c>
      <c r="I137" s="110"/>
      <c r="J137" s="7"/>
    </row>
    <row r="138" customFormat="false" ht="99" hidden="false" customHeight="false" outlineLevel="0" collapsed="false">
      <c r="A138" s="26"/>
      <c r="B138" s="27"/>
      <c r="C138" s="118"/>
      <c r="D138" s="21" t="s">
        <v>866</v>
      </c>
      <c r="E138" s="29" t="s">
        <v>14</v>
      </c>
      <c r="F138" s="44"/>
      <c r="G138" s="31" t="s">
        <v>15</v>
      </c>
      <c r="H138" s="32" t="s">
        <v>1411</v>
      </c>
      <c r="I138" s="35" t="s">
        <v>867</v>
      </c>
      <c r="J138" s="7"/>
    </row>
    <row r="139" customFormat="false" ht="66" hidden="false" customHeight="false" outlineLevel="0" collapsed="false">
      <c r="A139" s="36"/>
      <c r="B139" s="37"/>
      <c r="C139" s="118"/>
      <c r="D139" s="21" t="s">
        <v>403</v>
      </c>
      <c r="E139" s="29" t="s">
        <v>14</v>
      </c>
      <c r="F139" s="44"/>
      <c r="G139" s="31" t="s">
        <v>15</v>
      </c>
      <c r="H139" s="32" t="s">
        <v>1412</v>
      </c>
      <c r="I139" s="32" t="s">
        <v>102</v>
      </c>
      <c r="J139" s="7"/>
    </row>
    <row r="140" customFormat="false" ht="22" hidden="false" customHeight="false" outlineLevel="0" collapsed="false">
      <c r="A140" s="15" t="s">
        <v>405</v>
      </c>
      <c r="B140" s="38" t="s">
        <v>868</v>
      </c>
      <c r="C140" s="38"/>
      <c r="D140" s="28" t="s">
        <v>27</v>
      </c>
      <c r="E140" s="87"/>
      <c r="F140" s="44"/>
      <c r="G140" s="118"/>
      <c r="H140" s="32" t="s">
        <v>1135</v>
      </c>
      <c r="I140" s="110"/>
      <c r="J140" s="7"/>
      <c r="N140" s="24"/>
      <c r="O140" s="60"/>
      <c r="P140" s="60"/>
    </row>
    <row r="141" customFormat="false" ht="176" hidden="false" customHeight="true" outlineLevel="0" collapsed="false">
      <c r="A141" s="40" t="s">
        <v>29</v>
      </c>
      <c r="B141" s="21" t="s">
        <v>869</v>
      </c>
      <c r="C141" s="21" t="s">
        <v>262</v>
      </c>
      <c r="D141" s="21" t="s">
        <v>1413</v>
      </c>
      <c r="E141" s="29" t="s">
        <v>14</v>
      </c>
      <c r="F141" s="44"/>
      <c r="G141" s="32" t="s">
        <v>1414</v>
      </c>
      <c r="H141" s="32" t="s">
        <v>1415</v>
      </c>
      <c r="I141" s="32" t="s">
        <v>280</v>
      </c>
      <c r="J141" s="7"/>
    </row>
    <row r="142" customFormat="false" ht="99" hidden="false" customHeight="false" outlineLevel="0" collapsed="false">
      <c r="A142" s="40"/>
      <c r="B142" s="21"/>
      <c r="C142" s="21" t="s">
        <v>262</v>
      </c>
      <c r="D142" s="21" t="s">
        <v>1416</v>
      </c>
      <c r="E142" s="29" t="s">
        <v>14</v>
      </c>
      <c r="F142" s="44"/>
      <c r="G142" s="32" t="s">
        <v>1414</v>
      </c>
      <c r="H142" s="32" t="s">
        <v>1417</v>
      </c>
      <c r="I142" s="32" t="s">
        <v>280</v>
      </c>
      <c r="J142" s="7"/>
    </row>
    <row r="143" customFormat="false" ht="66" hidden="false" customHeight="false" outlineLevel="0" collapsed="false">
      <c r="A143" s="55" t="s">
        <v>87</v>
      </c>
      <c r="B143" s="42" t="s">
        <v>879</v>
      </c>
      <c r="C143" s="21" t="s">
        <v>262</v>
      </c>
      <c r="D143" s="21" t="s">
        <v>1418</v>
      </c>
      <c r="E143" s="29" t="s">
        <v>14</v>
      </c>
      <c r="F143" s="44"/>
      <c r="G143" s="32" t="s">
        <v>1419</v>
      </c>
      <c r="H143" s="32" t="s">
        <v>1420</v>
      </c>
      <c r="I143" s="32" t="s">
        <v>38</v>
      </c>
      <c r="J143" s="7"/>
    </row>
    <row r="144" customFormat="false" ht="110" hidden="false" customHeight="false" outlineLevel="0" collapsed="false">
      <c r="A144" s="26"/>
      <c r="B144" s="50"/>
      <c r="C144" s="21" t="s">
        <v>262</v>
      </c>
      <c r="D144" s="21" t="s">
        <v>1421</v>
      </c>
      <c r="E144" s="29" t="s">
        <v>14</v>
      </c>
      <c r="F144" s="44"/>
      <c r="G144" s="31" t="s">
        <v>1422</v>
      </c>
      <c r="H144" s="32" t="s">
        <v>1423</v>
      </c>
      <c r="I144" s="32" t="s">
        <v>38</v>
      </c>
      <c r="J144" s="7"/>
    </row>
    <row r="145" customFormat="false" ht="99" hidden="false" customHeight="false" outlineLevel="0" collapsed="false">
      <c r="A145" s="36"/>
      <c r="B145" s="100"/>
      <c r="C145" s="21" t="s">
        <v>262</v>
      </c>
      <c r="D145" s="21" t="s">
        <v>1424</v>
      </c>
      <c r="E145" s="29" t="s">
        <v>14</v>
      </c>
      <c r="F145" s="44"/>
      <c r="G145" s="32" t="s">
        <v>1414</v>
      </c>
      <c r="H145" s="32" t="s">
        <v>1425</v>
      </c>
      <c r="I145" s="32" t="s">
        <v>38</v>
      </c>
      <c r="J145" s="7"/>
    </row>
    <row r="146" customFormat="false" ht="44" hidden="false" customHeight="false" outlineLevel="0" collapsed="false">
      <c r="A146" s="40" t="s">
        <v>98</v>
      </c>
      <c r="B146" s="21" t="s">
        <v>887</v>
      </c>
      <c r="C146" s="21" t="s">
        <v>262</v>
      </c>
      <c r="D146" s="21" t="s">
        <v>888</v>
      </c>
      <c r="E146" s="29" t="s">
        <v>14</v>
      </c>
      <c r="F146" s="44"/>
      <c r="G146" s="31" t="s">
        <v>1422</v>
      </c>
      <c r="H146" s="32" t="s">
        <v>1426</v>
      </c>
      <c r="I146" s="32" t="s">
        <v>70</v>
      </c>
      <c r="J146" s="7"/>
    </row>
    <row r="147" customFormat="false" ht="22" hidden="false" customHeight="false" outlineLevel="0" collapsed="false">
      <c r="A147" s="15" t="s">
        <v>414</v>
      </c>
      <c r="B147" s="38" t="s">
        <v>406</v>
      </c>
      <c r="C147" s="38"/>
      <c r="D147" s="28" t="s">
        <v>27</v>
      </c>
      <c r="E147" s="87"/>
      <c r="F147" s="44"/>
      <c r="G147" s="118"/>
      <c r="H147" s="32" t="s">
        <v>1427</v>
      </c>
      <c r="I147" s="110"/>
      <c r="J147" s="7"/>
      <c r="N147" s="24"/>
      <c r="O147" s="60"/>
      <c r="P147" s="60"/>
    </row>
    <row r="148" customFormat="false" ht="44" hidden="false" customHeight="false" outlineLevel="0" collapsed="false">
      <c r="A148" s="40" t="s">
        <v>29</v>
      </c>
      <c r="B148" s="21" t="s">
        <v>408</v>
      </c>
      <c r="C148" s="21" t="s">
        <v>137</v>
      </c>
      <c r="D148" s="21" t="s">
        <v>409</v>
      </c>
      <c r="E148" s="29" t="s">
        <v>14</v>
      </c>
      <c r="F148" s="44"/>
      <c r="G148" s="118"/>
      <c r="H148" s="32" t="s">
        <v>1428</v>
      </c>
      <c r="I148" s="32" t="s">
        <v>102</v>
      </c>
      <c r="J148" s="7"/>
    </row>
    <row r="149" customFormat="false" ht="44" hidden="false" customHeight="false" outlineLevel="0" collapsed="false">
      <c r="A149" s="40" t="s">
        <v>87</v>
      </c>
      <c r="B149" s="21" t="s">
        <v>411</v>
      </c>
      <c r="C149" s="21" t="s">
        <v>137</v>
      </c>
      <c r="D149" s="21" t="s">
        <v>412</v>
      </c>
      <c r="E149" s="29" t="s">
        <v>14</v>
      </c>
      <c r="F149" s="44"/>
      <c r="G149" s="118"/>
      <c r="H149" s="32" t="s">
        <v>1429</v>
      </c>
      <c r="I149" s="32" t="s">
        <v>102</v>
      </c>
      <c r="J149" s="7"/>
    </row>
    <row r="150" customFormat="false" ht="22" hidden="false" customHeight="false" outlineLevel="0" collapsed="false">
      <c r="A150" s="15" t="s">
        <v>423</v>
      </c>
      <c r="B150" s="38" t="s">
        <v>415</v>
      </c>
      <c r="C150" s="38"/>
      <c r="D150" s="28" t="s">
        <v>27</v>
      </c>
      <c r="E150" s="87"/>
      <c r="F150" s="44"/>
      <c r="G150" s="118"/>
      <c r="H150" s="32" t="s">
        <v>1430</v>
      </c>
      <c r="I150" s="110"/>
      <c r="J150" s="7"/>
      <c r="N150" s="24"/>
      <c r="O150" s="60"/>
      <c r="P150" s="60"/>
    </row>
    <row r="151" customFormat="false" ht="110" hidden="false" customHeight="false" outlineLevel="0" collapsed="false">
      <c r="A151" s="55" t="s">
        <v>29</v>
      </c>
      <c r="B151" s="42" t="s">
        <v>417</v>
      </c>
      <c r="C151" s="21" t="s">
        <v>137</v>
      </c>
      <c r="D151" s="21" t="s">
        <v>418</v>
      </c>
      <c r="E151" s="29" t="s">
        <v>14</v>
      </c>
      <c r="F151" s="44"/>
      <c r="G151" s="118"/>
      <c r="H151" s="32" t="s">
        <v>1431</v>
      </c>
      <c r="I151" s="32" t="s">
        <v>102</v>
      </c>
      <c r="J151" s="7"/>
    </row>
    <row r="152" customFormat="false" ht="55" hidden="false" customHeight="false" outlineLevel="0" collapsed="false">
      <c r="A152" s="55" t="s">
        <v>87</v>
      </c>
      <c r="B152" s="42" t="s">
        <v>420</v>
      </c>
      <c r="C152" s="21" t="s">
        <v>137</v>
      </c>
      <c r="D152" s="21" t="s">
        <v>421</v>
      </c>
      <c r="E152" s="29" t="s">
        <v>14</v>
      </c>
      <c r="F152" s="44"/>
      <c r="G152" s="118"/>
      <c r="H152" s="32" t="s">
        <v>1432</v>
      </c>
      <c r="I152" s="32" t="s">
        <v>102</v>
      </c>
      <c r="J152" s="7"/>
    </row>
    <row r="153" customFormat="false" ht="22" hidden="false" customHeight="false" outlineLevel="0" collapsed="false">
      <c r="A153" s="15" t="s">
        <v>429</v>
      </c>
      <c r="B153" s="56" t="s">
        <v>424</v>
      </c>
      <c r="C153" s="123"/>
      <c r="D153" s="111"/>
      <c r="E153" s="124"/>
      <c r="F153" s="125"/>
      <c r="G153" s="125"/>
      <c r="H153" s="32" t="s">
        <v>1433</v>
      </c>
      <c r="I153" s="22"/>
      <c r="J153" s="7"/>
      <c r="N153" s="60"/>
      <c r="O153" s="60"/>
      <c r="P153" s="60"/>
    </row>
    <row r="154" customFormat="false" ht="99" hidden="false" customHeight="false" outlineLevel="0" collapsed="false">
      <c r="A154" s="41"/>
      <c r="B154" s="42" t="s">
        <v>424</v>
      </c>
      <c r="C154" s="28" t="s">
        <v>12</v>
      </c>
      <c r="D154" s="21" t="s">
        <v>426</v>
      </c>
      <c r="E154" s="29" t="s">
        <v>14</v>
      </c>
      <c r="F154" s="44"/>
      <c r="G154" s="44"/>
      <c r="H154" s="21" t="s">
        <v>1434</v>
      </c>
      <c r="I154" s="32" t="s">
        <v>428</v>
      </c>
      <c r="J154" s="7"/>
      <c r="N154" s="60"/>
      <c r="O154" s="60"/>
      <c r="P154" s="60"/>
    </row>
    <row r="155" customFormat="false" ht="22" hidden="false" customHeight="false" outlineLevel="0" collapsed="false">
      <c r="A155" s="15" t="s">
        <v>894</v>
      </c>
      <c r="B155" s="38" t="s">
        <v>1435</v>
      </c>
      <c r="C155" s="38"/>
      <c r="D155" s="28"/>
      <c r="E155" s="87"/>
      <c r="F155" s="44"/>
      <c r="G155" s="118"/>
      <c r="H155" s="32" t="s">
        <v>1436</v>
      </c>
      <c r="I155" s="110"/>
      <c r="J155" s="7"/>
      <c r="N155" s="24"/>
      <c r="O155" s="60"/>
      <c r="P155" s="60"/>
    </row>
    <row r="156" customFormat="false" ht="77" hidden="false" customHeight="true" outlineLevel="0" collapsed="false">
      <c r="A156" s="40" t="s">
        <v>29</v>
      </c>
      <c r="B156" s="21" t="s">
        <v>432</v>
      </c>
      <c r="C156" s="28" t="s">
        <v>12</v>
      </c>
      <c r="D156" s="21" t="s">
        <v>1437</v>
      </c>
      <c r="E156" s="29" t="s">
        <v>14</v>
      </c>
      <c r="F156" s="44"/>
      <c r="G156" s="118"/>
      <c r="H156" s="32" t="s">
        <v>1438</v>
      </c>
      <c r="I156" s="32" t="s">
        <v>435</v>
      </c>
      <c r="J156" s="7"/>
    </row>
    <row r="157" customFormat="false" ht="33" hidden="false" customHeight="false" outlineLevel="0" collapsed="false">
      <c r="A157" s="40"/>
      <c r="B157" s="21"/>
      <c r="C157" s="28" t="s">
        <v>12</v>
      </c>
      <c r="D157" s="21" t="s">
        <v>1439</v>
      </c>
      <c r="E157" s="29" t="s">
        <v>14</v>
      </c>
      <c r="F157" s="44"/>
      <c r="G157" s="118"/>
      <c r="H157" s="32" t="s">
        <v>437</v>
      </c>
      <c r="I157" s="32" t="s">
        <v>435</v>
      </c>
      <c r="J157" s="7"/>
    </row>
    <row r="158" customFormat="false" ht="22" hidden="false" customHeight="false" outlineLevel="0" collapsed="false">
      <c r="A158" s="40" t="s">
        <v>87</v>
      </c>
      <c r="B158" s="21" t="s">
        <v>1440</v>
      </c>
      <c r="C158" s="28"/>
      <c r="D158" s="28" t="s">
        <v>27</v>
      </c>
      <c r="E158" s="54"/>
      <c r="F158" s="44"/>
      <c r="G158" s="118"/>
      <c r="H158" s="118" t="s">
        <v>27</v>
      </c>
      <c r="I158" s="110"/>
      <c r="J158" s="7"/>
    </row>
    <row r="159" customFormat="false" ht="55" hidden="false" customHeight="false" outlineLevel="0" collapsed="false">
      <c r="A159" s="41" t="s">
        <v>34</v>
      </c>
      <c r="B159" s="42" t="s">
        <v>1441</v>
      </c>
      <c r="C159" s="28" t="s">
        <v>12</v>
      </c>
      <c r="D159" s="21" t="s">
        <v>1442</v>
      </c>
      <c r="E159" s="29" t="s">
        <v>14</v>
      </c>
      <c r="F159" s="44"/>
      <c r="G159" s="118"/>
      <c r="H159" s="32" t="s">
        <v>1443</v>
      </c>
      <c r="I159" s="32" t="s">
        <v>435</v>
      </c>
      <c r="J159" s="7"/>
    </row>
    <row r="160" customFormat="false" ht="55" hidden="false" customHeight="false" outlineLevel="0" collapsed="false">
      <c r="A160" s="26"/>
      <c r="B160" s="21" t="s">
        <v>1444</v>
      </c>
      <c r="C160" s="28" t="s">
        <v>12</v>
      </c>
      <c r="D160" s="21" t="s">
        <v>1445</v>
      </c>
      <c r="E160" s="29" t="s">
        <v>14</v>
      </c>
      <c r="F160" s="44"/>
      <c r="G160" s="118"/>
      <c r="H160" s="32" t="s">
        <v>1446</v>
      </c>
      <c r="I160" s="32" t="s">
        <v>435</v>
      </c>
      <c r="J160" s="7"/>
    </row>
    <row r="161" customFormat="false" ht="55" hidden="false" customHeight="false" outlineLevel="0" collapsed="false">
      <c r="A161" s="26"/>
      <c r="B161" s="21" t="s">
        <v>1447</v>
      </c>
      <c r="C161" s="28" t="s">
        <v>12</v>
      </c>
      <c r="D161" s="21" t="s">
        <v>1448</v>
      </c>
      <c r="E161" s="29" t="s">
        <v>14</v>
      </c>
      <c r="F161" s="44"/>
      <c r="G161" s="118"/>
      <c r="H161" s="32" t="s">
        <v>1449</v>
      </c>
      <c r="I161" s="32" t="s">
        <v>435</v>
      </c>
      <c r="J161" s="7"/>
      <c r="K161" s="96"/>
      <c r="L161" s="96"/>
    </row>
    <row r="162" customFormat="false" ht="330" hidden="false" customHeight="false" outlineLevel="0" collapsed="false">
      <c r="A162" s="26"/>
      <c r="B162" s="42" t="s">
        <v>1450</v>
      </c>
      <c r="C162" s="28" t="s">
        <v>12</v>
      </c>
      <c r="D162" s="42" t="s">
        <v>1451</v>
      </c>
      <c r="E162" s="29" t="s">
        <v>14</v>
      </c>
      <c r="F162" s="121"/>
      <c r="G162" s="35"/>
      <c r="H162" s="35" t="s">
        <v>1452</v>
      </c>
      <c r="I162" s="32" t="s">
        <v>435</v>
      </c>
      <c r="J162" s="7"/>
      <c r="L162" s="96"/>
      <c r="M162" s="96"/>
    </row>
    <row r="163" customFormat="false" ht="44" hidden="false" customHeight="false" outlineLevel="0" collapsed="false">
      <c r="A163" s="26"/>
      <c r="B163" s="21" t="s">
        <v>469</v>
      </c>
      <c r="C163" s="28" t="s">
        <v>12</v>
      </c>
      <c r="D163" s="42" t="s">
        <v>1453</v>
      </c>
      <c r="E163" s="29" t="s">
        <v>14</v>
      </c>
      <c r="F163" s="121"/>
      <c r="G163" s="35"/>
      <c r="H163" s="126" t="s">
        <v>1454</v>
      </c>
      <c r="I163" s="32" t="s">
        <v>435</v>
      </c>
      <c r="J163" s="7"/>
      <c r="L163" s="96"/>
      <c r="M163" s="96"/>
    </row>
    <row r="164" customFormat="false" ht="77" hidden="false" customHeight="false" outlineLevel="0" collapsed="false">
      <c r="A164" s="26"/>
      <c r="B164" s="21" t="s">
        <v>472</v>
      </c>
      <c r="C164" s="28" t="s">
        <v>12</v>
      </c>
      <c r="D164" s="21" t="s">
        <v>1455</v>
      </c>
      <c r="E164" s="29" t="s">
        <v>14</v>
      </c>
      <c r="F164" s="121"/>
      <c r="G164" s="35"/>
      <c r="H164" s="126" t="s">
        <v>1456</v>
      </c>
      <c r="I164" s="32" t="s">
        <v>435</v>
      </c>
      <c r="J164" s="7"/>
      <c r="L164" s="96"/>
      <c r="M164" s="96"/>
    </row>
    <row r="165" customFormat="false" ht="99" hidden="false" customHeight="false" outlineLevel="0" collapsed="false">
      <c r="A165" s="90"/>
      <c r="B165" s="45" t="s">
        <v>475</v>
      </c>
      <c r="C165" s="28" t="s">
        <v>12</v>
      </c>
      <c r="D165" s="21" t="s">
        <v>920</v>
      </c>
      <c r="E165" s="29" t="s">
        <v>14</v>
      </c>
      <c r="F165" s="44"/>
      <c r="G165" s="118"/>
      <c r="H165" s="32" t="s">
        <v>1457</v>
      </c>
      <c r="I165" s="32" t="s">
        <v>435</v>
      </c>
      <c r="J165" s="7"/>
      <c r="N165" s="60"/>
      <c r="O165" s="60"/>
      <c r="P165" s="60"/>
    </row>
    <row r="166" customFormat="false" ht="99" hidden="false" customHeight="false" outlineLevel="0" collapsed="false">
      <c r="A166" s="90"/>
      <c r="B166" s="45" t="s">
        <v>478</v>
      </c>
      <c r="C166" s="28" t="s">
        <v>12</v>
      </c>
      <c r="D166" s="21" t="s">
        <v>1458</v>
      </c>
      <c r="E166" s="29" t="s">
        <v>14</v>
      </c>
      <c r="F166" s="44"/>
      <c r="G166" s="118"/>
      <c r="H166" s="32" t="s">
        <v>1459</v>
      </c>
      <c r="I166" s="32" t="s">
        <v>435</v>
      </c>
      <c r="J166" s="7"/>
      <c r="N166" s="60"/>
      <c r="O166" s="60"/>
      <c r="P166" s="60"/>
    </row>
    <row r="167" customFormat="false" ht="33" hidden="false" customHeight="false" outlineLevel="0" collapsed="false">
      <c r="A167" s="36"/>
      <c r="B167" s="21" t="s">
        <v>923</v>
      </c>
      <c r="C167" s="28" t="s">
        <v>12</v>
      </c>
      <c r="D167" s="21" t="s">
        <v>1460</v>
      </c>
      <c r="E167" s="29" t="s">
        <v>14</v>
      </c>
      <c r="F167" s="44"/>
      <c r="G167" s="118"/>
      <c r="H167" s="32" t="s">
        <v>1461</v>
      </c>
      <c r="I167" s="32" t="s">
        <v>435</v>
      </c>
      <c r="J167" s="7"/>
    </row>
    <row r="168" customFormat="false" ht="44" hidden="false" customHeight="false" outlineLevel="0" collapsed="false">
      <c r="A168" s="43" t="s">
        <v>39</v>
      </c>
      <c r="B168" s="21" t="s">
        <v>1462</v>
      </c>
      <c r="C168" s="28" t="s">
        <v>12</v>
      </c>
      <c r="D168" s="45" t="s">
        <v>1463</v>
      </c>
      <c r="E168" s="29" t="s">
        <v>14</v>
      </c>
      <c r="F168" s="44"/>
      <c r="G168" s="118"/>
      <c r="H168" s="32" t="s">
        <v>1464</v>
      </c>
      <c r="I168" s="32" t="s">
        <v>435</v>
      </c>
      <c r="J168" s="7"/>
    </row>
    <row r="169" customFormat="false" ht="22" hidden="false" customHeight="false" outlineLevel="0" collapsed="false">
      <c r="A169" s="41" t="s">
        <v>45</v>
      </c>
      <c r="B169" s="21" t="s">
        <v>1465</v>
      </c>
      <c r="C169" s="58"/>
      <c r="D169" s="28" t="s">
        <v>27</v>
      </c>
      <c r="E169" s="54"/>
      <c r="F169" s="44"/>
      <c r="G169" s="118"/>
      <c r="H169" s="118" t="s">
        <v>27</v>
      </c>
      <c r="I169" s="110"/>
      <c r="J169" s="7"/>
    </row>
    <row r="170" customFormat="false" ht="55" hidden="false" customHeight="false" outlineLevel="0" collapsed="false">
      <c r="A170" s="26"/>
      <c r="B170" s="21" t="s">
        <v>488</v>
      </c>
      <c r="C170" s="28" t="s">
        <v>12</v>
      </c>
      <c r="D170" s="21" t="s">
        <v>1466</v>
      </c>
      <c r="E170" s="29" t="s">
        <v>14</v>
      </c>
      <c r="F170" s="44"/>
      <c r="G170" s="118"/>
      <c r="H170" s="32" t="s">
        <v>1467</v>
      </c>
      <c r="I170" s="32" t="s">
        <v>435</v>
      </c>
      <c r="J170" s="7"/>
    </row>
    <row r="171" customFormat="false" ht="55" hidden="false" customHeight="false" outlineLevel="0" collapsed="false">
      <c r="A171" s="26"/>
      <c r="B171" s="21" t="s">
        <v>491</v>
      </c>
      <c r="C171" s="28" t="s">
        <v>12</v>
      </c>
      <c r="D171" s="21" t="s">
        <v>1468</v>
      </c>
      <c r="E171" s="29" t="s">
        <v>14</v>
      </c>
      <c r="F171" s="44"/>
      <c r="G171" s="118"/>
      <c r="H171" s="32" t="s">
        <v>1469</v>
      </c>
      <c r="I171" s="32" t="s">
        <v>435</v>
      </c>
      <c r="J171" s="7"/>
      <c r="M171" s="96"/>
    </row>
    <row r="172" customFormat="false" ht="77" hidden="false" customHeight="false" outlineLevel="0" collapsed="false">
      <c r="A172" s="36"/>
      <c r="B172" s="21" t="s">
        <v>494</v>
      </c>
      <c r="C172" s="28" t="s">
        <v>12</v>
      </c>
      <c r="D172" s="21" t="s">
        <v>1470</v>
      </c>
      <c r="E172" s="29" t="s">
        <v>14</v>
      </c>
      <c r="F172" s="44"/>
      <c r="G172" s="118"/>
      <c r="H172" s="32" t="s">
        <v>1471</v>
      </c>
      <c r="I172" s="32" t="s">
        <v>435</v>
      </c>
      <c r="J172" s="7"/>
      <c r="M172" s="96"/>
    </row>
    <row r="173" customFormat="false" ht="66" hidden="false" customHeight="false" outlineLevel="0" collapsed="false">
      <c r="A173" s="41" t="s">
        <v>49</v>
      </c>
      <c r="B173" s="42" t="s">
        <v>1472</v>
      </c>
      <c r="C173" s="28" t="s">
        <v>12</v>
      </c>
      <c r="D173" s="21" t="s">
        <v>1473</v>
      </c>
      <c r="E173" s="29" t="s">
        <v>14</v>
      </c>
      <c r="F173" s="44"/>
      <c r="G173" s="118"/>
      <c r="H173" s="119" t="s">
        <v>1474</v>
      </c>
      <c r="I173" s="127" t="s">
        <v>435</v>
      </c>
      <c r="J173" s="7"/>
      <c r="M173" s="96"/>
    </row>
    <row r="174" customFormat="false" ht="66" hidden="false" customHeight="false" outlineLevel="0" collapsed="false">
      <c r="A174" s="26"/>
      <c r="B174" s="50"/>
      <c r="C174" s="28" t="s">
        <v>12</v>
      </c>
      <c r="D174" s="28" t="s">
        <v>1475</v>
      </c>
      <c r="E174" s="29" t="s">
        <v>14</v>
      </c>
      <c r="F174" s="44"/>
      <c r="G174" s="118"/>
      <c r="H174" s="95" t="s">
        <v>1476</v>
      </c>
      <c r="I174" s="128"/>
      <c r="J174" s="7"/>
      <c r="M174" s="96"/>
    </row>
    <row r="175" customFormat="false" ht="33" hidden="false" customHeight="false" outlineLevel="0" collapsed="false">
      <c r="A175" s="36"/>
      <c r="B175" s="100"/>
      <c r="C175" s="28" t="s">
        <v>12</v>
      </c>
      <c r="D175" s="129" t="s">
        <v>1477</v>
      </c>
      <c r="E175" s="29" t="s">
        <v>14</v>
      </c>
      <c r="F175" s="44"/>
      <c r="G175" s="118"/>
      <c r="H175" s="95" t="s">
        <v>1478</v>
      </c>
      <c r="I175" s="130"/>
      <c r="J175" s="7"/>
      <c r="M175" s="96"/>
    </row>
    <row r="176" customFormat="false" ht="22" hidden="false" customHeight="false" outlineLevel="0" collapsed="false">
      <c r="A176" s="41" t="s">
        <v>54</v>
      </c>
      <c r="B176" s="21" t="s">
        <v>947</v>
      </c>
      <c r="C176" s="28"/>
      <c r="D176" s="28"/>
      <c r="E176" s="99"/>
      <c r="F176" s="44"/>
      <c r="G176" s="118"/>
      <c r="H176" s="118"/>
      <c r="I176" s="118"/>
      <c r="J176" s="7"/>
      <c r="M176" s="96"/>
    </row>
    <row r="177" customFormat="false" ht="77" hidden="false" customHeight="false" outlineLevel="0" collapsed="false">
      <c r="A177" s="26"/>
      <c r="B177" s="21" t="s">
        <v>1479</v>
      </c>
      <c r="C177" s="28" t="s">
        <v>12</v>
      </c>
      <c r="D177" s="21" t="s">
        <v>1480</v>
      </c>
      <c r="E177" s="29" t="s">
        <v>14</v>
      </c>
      <c r="F177" s="44"/>
      <c r="G177" s="118"/>
      <c r="H177" s="32" t="s">
        <v>1481</v>
      </c>
      <c r="I177" s="32" t="s">
        <v>435</v>
      </c>
      <c r="J177" s="7"/>
      <c r="M177" s="96"/>
    </row>
    <row r="178" customFormat="false" ht="77" hidden="false" customHeight="false" outlineLevel="0" collapsed="false">
      <c r="A178" s="36"/>
      <c r="B178" s="21" t="s">
        <v>1482</v>
      </c>
      <c r="C178" s="28" t="s">
        <v>12</v>
      </c>
      <c r="D178" s="21" t="s">
        <v>1483</v>
      </c>
      <c r="E178" s="29" t="s">
        <v>14</v>
      </c>
      <c r="F178" s="44"/>
      <c r="G178" s="118"/>
      <c r="H178" s="32" t="s">
        <v>1484</v>
      </c>
      <c r="I178" s="32" t="s">
        <v>435</v>
      </c>
      <c r="J178" s="7"/>
      <c r="M178" s="96"/>
    </row>
    <row r="179" customFormat="false" ht="66" hidden="false" customHeight="false" outlineLevel="0" collapsed="false">
      <c r="A179" s="43" t="s">
        <v>59</v>
      </c>
      <c r="B179" s="21" t="s">
        <v>955</v>
      </c>
      <c r="C179" s="28" t="s">
        <v>12</v>
      </c>
      <c r="D179" s="21" t="s">
        <v>1485</v>
      </c>
      <c r="E179" s="29" t="s">
        <v>14</v>
      </c>
      <c r="F179" s="44"/>
      <c r="G179" s="118"/>
      <c r="H179" s="119" t="s">
        <v>1486</v>
      </c>
      <c r="I179" s="32" t="s">
        <v>435</v>
      </c>
      <c r="J179" s="7"/>
      <c r="M179" s="96"/>
    </row>
    <row r="180" customFormat="false" ht="44" hidden="false" customHeight="false" outlineLevel="0" collapsed="false">
      <c r="A180" s="41" t="s">
        <v>510</v>
      </c>
      <c r="B180" s="21" t="s">
        <v>958</v>
      </c>
      <c r="C180" s="28" t="s">
        <v>12</v>
      </c>
      <c r="D180" s="21" t="s">
        <v>1487</v>
      </c>
      <c r="E180" s="29" t="s">
        <v>14</v>
      </c>
      <c r="F180" s="44"/>
      <c r="G180" s="118"/>
      <c r="H180" s="32" t="s">
        <v>1488</v>
      </c>
      <c r="I180" s="32" t="s">
        <v>435</v>
      </c>
      <c r="J180" s="7"/>
      <c r="M180" s="96"/>
    </row>
    <row r="181" customFormat="false" ht="66" hidden="false" customHeight="false" outlineLevel="0" collapsed="false">
      <c r="A181" s="43" t="s">
        <v>514</v>
      </c>
      <c r="B181" s="21" t="s">
        <v>964</v>
      </c>
      <c r="C181" s="28" t="s">
        <v>12</v>
      </c>
      <c r="D181" s="21" t="s">
        <v>1489</v>
      </c>
      <c r="E181" s="29" t="s">
        <v>14</v>
      </c>
      <c r="F181" s="44"/>
      <c r="G181" s="118"/>
      <c r="H181" s="32" t="s">
        <v>1490</v>
      </c>
      <c r="I181" s="32" t="s">
        <v>435</v>
      </c>
      <c r="J181" s="7"/>
      <c r="M181" s="96"/>
    </row>
    <row r="182" customFormat="false" ht="220" hidden="false" customHeight="false" outlineLevel="0" collapsed="false">
      <c r="A182" s="41" t="s">
        <v>518</v>
      </c>
      <c r="B182" s="21" t="s">
        <v>989</v>
      </c>
      <c r="C182" s="28" t="s">
        <v>12</v>
      </c>
      <c r="D182" s="21" t="s">
        <v>1491</v>
      </c>
      <c r="E182" s="29" t="s">
        <v>14</v>
      </c>
      <c r="F182" s="44"/>
      <c r="G182" s="118"/>
      <c r="H182" s="32" t="s">
        <v>1492</v>
      </c>
      <c r="I182" s="32" t="s">
        <v>435</v>
      </c>
      <c r="J182" s="7"/>
    </row>
    <row r="183" customFormat="false" ht="66" hidden="false" customHeight="false" outlineLevel="0" collapsed="false">
      <c r="A183" s="26"/>
      <c r="B183" s="21" t="s">
        <v>992</v>
      </c>
      <c r="C183" s="28" t="s">
        <v>12</v>
      </c>
      <c r="D183" s="21" t="s">
        <v>1493</v>
      </c>
      <c r="E183" s="29" t="s">
        <v>14</v>
      </c>
      <c r="F183" s="44"/>
      <c r="G183" s="118"/>
      <c r="H183" s="32" t="s">
        <v>1494</v>
      </c>
      <c r="I183" s="32" t="s">
        <v>435</v>
      </c>
      <c r="J183" s="7"/>
      <c r="M183" s="96"/>
    </row>
    <row r="184" customFormat="false" ht="44" hidden="false" customHeight="false" outlineLevel="0" collapsed="false">
      <c r="A184" s="36"/>
      <c r="B184" s="21" t="s">
        <v>995</v>
      </c>
      <c r="C184" s="28" t="s">
        <v>12</v>
      </c>
      <c r="D184" s="21" t="s">
        <v>1495</v>
      </c>
      <c r="E184" s="29" t="s">
        <v>14</v>
      </c>
      <c r="F184" s="44"/>
      <c r="G184" s="118"/>
      <c r="H184" s="32" t="s">
        <v>1496</v>
      </c>
      <c r="I184" s="32" t="s">
        <v>435</v>
      </c>
      <c r="J184" s="7"/>
      <c r="M184" s="96"/>
    </row>
    <row r="185" customFormat="false" ht="33" hidden="false" customHeight="false" outlineLevel="0" collapsed="false">
      <c r="A185" s="43" t="s">
        <v>522</v>
      </c>
      <c r="B185" s="21" t="s">
        <v>999</v>
      </c>
      <c r="C185" s="28" t="s">
        <v>12</v>
      </c>
      <c r="D185" s="21" t="s">
        <v>1497</v>
      </c>
      <c r="E185" s="29" t="s">
        <v>14</v>
      </c>
      <c r="F185" s="44"/>
      <c r="G185" s="118"/>
      <c r="H185" s="32" t="s">
        <v>1498</v>
      </c>
      <c r="I185" s="32" t="s">
        <v>435</v>
      </c>
      <c r="J185" s="7"/>
    </row>
    <row r="186" customFormat="false" ht="132" hidden="false" customHeight="false" outlineLevel="0" collapsed="false">
      <c r="A186" s="43" t="s">
        <v>998</v>
      </c>
      <c r="B186" s="21" t="s">
        <v>1003</v>
      </c>
      <c r="C186" s="28" t="s">
        <v>12</v>
      </c>
      <c r="D186" s="21" t="s">
        <v>1499</v>
      </c>
      <c r="E186" s="29" t="s">
        <v>14</v>
      </c>
      <c r="F186" s="44"/>
      <c r="G186" s="118"/>
      <c r="H186" s="32" t="s">
        <v>1500</v>
      </c>
      <c r="I186" s="32" t="s">
        <v>435</v>
      </c>
      <c r="J186" s="7"/>
    </row>
    <row r="187" customFormat="false" ht="187" hidden="false" customHeight="false" outlineLevel="0" collapsed="false">
      <c r="A187" s="43" t="s">
        <v>1002</v>
      </c>
      <c r="B187" s="21" t="s">
        <v>1011</v>
      </c>
      <c r="C187" s="28" t="s">
        <v>12</v>
      </c>
      <c r="D187" s="21" t="s">
        <v>1501</v>
      </c>
      <c r="E187" s="29" t="s">
        <v>14</v>
      </c>
      <c r="F187" s="44"/>
      <c r="G187" s="118"/>
      <c r="H187" s="32" t="s">
        <v>1502</v>
      </c>
      <c r="I187" s="32" t="s">
        <v>435</v>
      </c>
      <c r="J187" s="7"/>
    </row>
    <row r="188" customFormat="false" ht="154" hidden="false" customHeight="false" outlineLevel="0" collapsed="false">
      <c r="A188" s="43" t="s">
        <v>1006</v>
      </c>
      <c r="B188" s="45" t="s">
        <v>504</v>
      </c>
      <c r="C188" s="28" t="s">
        <v>12</v>
      </c>
      <c r="D188" s="21" t="s">
        <v>1503</v>
      </c>
      <c r="E188" s="29" t="s">
        <v>14</v>
      </c>
      <c r="F188" s="44"/>
      <c r="G188" s="118"/>
      <c r="H188" s="32" t="s">
        <v>1504</v>
      </c>
      <c r="I188" s="32" t="s">
        <v>435</v>
      </c>
      <c r="J188" s="7"/>
      <c r="K188" s="96"/>
    </row>
    <row r="189" customFormat="false" ht="198" hidden="false" customHeight="false" outlineLevel="0" collapsed="false">
      <c r="A189" s="43" t="s">
        <v>1010</v>
      </c>
      <c r="B189" s="45" t="s">
        <v>1505</v>
      </c>
      <c r="C189" s="28" t="s">
        <v>12</v>
      </c>
      <c r="D189" s="21" t="s">
        <v>1506</v>
      </c>
      <c r="E189" s="29" t="s">
        <v>14</v>
      </c>
      <c r="F189" s="44"/>
      <c r="G189" s="118"/>
      <c r="H189" s="32" t="s">
        <v>1507</v>
      </c>
      <c r="I189" s="32" t="s">
        <v>435</v>
      </c>
      <c r="J189" s="7"/>
      <c r="N189" s="24"/>
      <c r="O189" s="60"/>
      <c r="P189" s="60"/>
    </row>
    <row r="190" customFormat="false" ht="121" hidden="false" customHeight="false" outlineLevel="0" collapsed="false">
      <c r="A190" s="43" t="s">
        <v>1016</v>
      </c>
      <c r="B190" s="21" t="s">
        <v>1020</v>
      </c>
      <c r="C190" s="28" t="s">
        <v>12</v>
      </c>
      <c r="D190" s="21" t="s">
        <v>1508</v>
      </c>
      <c r="E190" s="29" t="s">
        <v>14</v>
      </c>
      <c r="F190" s="44"/>
      <c r="G190" s="118"/>
      <c r="H190" s="32" t="s">
        <v>1509</v>
      </c>
      <c r="I190" s="32" t="s">
        <v>435</v>
      </c>
      <c r="J190" s="7"/>
      <c r="N190" s="24"/>
      <c r="O190" s="60"/>
      <c r="P190" s="60"/>
    </row>
    <row r="191" customFormat="false" ht="44" hidden="false" customHeight="false" outlineLevel="0" collapsed="false">
      <c r="A191" s="43" t="s">
        <v>1019</v>
      </c>
      <c r="B191" s="21" t="s">
        <v>1040</v>
      </c>
      <c r="C191" s="28" t="s">
        <v>12</v>
      </c>
      <c r="D191" s="95" t="s">
        <v>1510</v>
      </c>
      <c r="E191" s="29" t="s">
        <v>14</v>
      </c>
      <c r="F191" s="44"/>
      <c r="G191" s="118"/>
      <c r="H191" s="119" t="s">
        <v>1511</v>
      </c>
      <c r="I191" s="32" t="s">
        <v>435</v>
      </c>
      <c r="J191" s="7"/>
      <c r="N191" s="24"/>
      <c r="O191" s="60"/>
      <c r="P191" s="60"/>
    </row>
    <row r="192" customFormat="false" ht="66" hidden="false" customHeight="false" outlineLevel="0" collapsed="false">
      <c r="A192" s="43" t="s">
        <v>1023</v>
      </c>
      <c r="B192" s="21" t="s">
        <v>507</v>
      </c>
      <c r="C192" s="28" t="s">
        <v>12</v>
      </c>
      <c r="D192" s="95" t="s">
        <v>1512</v>
      </c>
      <c r="E192" s="29" t="s">
        <v>14</v>
      </c>
      <c r="F192" s="44"/>
      <c r="G192" s="118"/>
      <c r="H192" s="119" t="s">
        <v>1513</v>
      </c>
      <c r="I192" s="32" t="s">
        <v>435</v>
      </c>
      <c r="J192" s="7"/>
      <c r="N192" s="24"/>
      <c r="O192" s="60"/>
      <c r="P192" s="60"/>
    </row>
    <row r="193" customFormat="false" ht="176" hidden="false" customHeight="false" outlineLevel="0" collapsed="false">
      <c r="A193" s="43" t="s">
        <v>1027</v>
      </c>
      <c r="B193" s="21" t="s">
        <v>511</v>
      </c>
      <c r="C193" s="28" t="s">
        <v>12</v>
      </c>
      <c r="D193" s="21" t="s">
        <v>1514</v>
      </c>
      <c r="E193" s="29" t="s">
        <v>14</v>
      </c>
      <c r="F193" s="44"/>
      <c r="G193" s="118"/>
      <c r="H193" s="32" t="s">
        <v>1515</v>
      </c>
      <c r="I193" s="32" t="s">
        <v>435</v>
      </c>
      <c r="J193" s="7"/>
    </row>
    <row r="194" customFormat="false" ht="143" hidden="false" customHeight="false" outlineLevel="0" collapsed="false">
      <c r="A194" s="43" t="s">
        <v>1031</v>
      </c>
      <c r="B194" s="21" t="s">
        <v>515</v>
      </c>
      <c r="C194" s="28" t="s">
        <v>12</v>
      </c>
      <c r="D194" s="21" t="s">
        <v>1516</v>
      </c>
      <c r="E194" s="29" t="s">
        <v>14</v>
      </c>
      <c r="F194" s="44"/>
      <c r="G194" s="44"/>
      <c r="H194" s="21" t="s">
        <v>1517</v>
      </c>
      <c r="I194" s="32" t="s">
        <v>435</v>
      </c>
      <c r="J194" s="7"/>
    </row>
    <row r="195" customFormat="false" ht="55" hidden="false" customHeight="false" outlineLevel="0" collapsed="false">
      <c r="A195" s="43" t="s">
        <v>1035</v>
      </c>
      <c r="B195" s="21" t="s">
        <v>519</v>
      </c>
      <c r="C195" s="28" t="s">
        <v>12</v>
      </c>
      <c r="D195" s="21" t="s">
        <v>1518</v>
      </c>
      <c r="E195" s="29" t="s">
        <v>14</v>
      </c>
      <c r="F195" s="44"/>
      <c r="G195" s="44"/>
      <c r="H195" s="119" t="s">
        <v>1519</v>
      </c>
      <c r="I195" s="118"/>
      <c r="J195" s="7"/>
    </row>
    <row r="196" customFormat="false" ht="176" hidden="false" customHeight="false" outlineLevel="0" collapsed="false">
      <c r="A196" s="43" t="s">
        <v>1039</v>
      </c>
      <c r="B196" s="21" t="s">
        <v>523</v>
      </c>
      <c r="C196" s="28" t="s">
        <v>12</v>
      </c>
      <c r="D196" s="21" t="s">
        <v>1520</v>
      </c>
      <c r="E196" s="29" t="s">
        <v>14</v>
      </c>
      <c r="F196" s="44"/>
      <c r="G196" s="44"/>
      <c r="H196" s="95" t="s">
        <v>1521</v>
      </c>
      <c r="I196" s="118"/>
      <c r="J196" s="7"/>
    </row>
    <row r="197" customFormat="false" ht="363" hidden="false" customHeight="false" outlineLevel="0" collapsed="false">
      <c r="A197" s="43"/>
      <c r="B197" s="28"/>
      <c r="C197" s="28" t="s">
        <v>12</v>
      </c>
      <c r="D197" s="21" t="s">
        <v>1522</v>
      </c>
      <c r="E197" s="29" t="s">
        <v>14</v>
      </c>
      <c r="F197" s="44"/>
      <c r="G197" s="44"/>
      <c r="H197" s="131" t="s">
        <v>1523</v>
      </c>
      <c r="I197" s="118"/>
      <c r="J197" s="7"/>
    </row>
    <row r="198" customFormat="false" ht="13" hidden="false" customHeight="false" outlineLevel="0" collapsed="false">
      <c r="B198" s="69" t="s">
        <v>528</v>
      </c>
      <c r="C198" s="69"/>
      <c r="D198" s="69" t="s">
        <v>529</v>
      </c>
      <c r="H198" s="70"/>
      <c r="K198" s="6"/>
      <c r="L198" s="6"/>
      <c r="M198" s="6"/>
    </row>
    <row r="199" customFormat="false" ht="13" hidden="false" customHeight="false" outlineLevel="0" collapsed="false">
      <c r="B199" s="69"/>
      <c r="C199" s="69"/>
      <c r="D199" s="69" t="s">
        <v>530</v>
      </c>
      <c r="H199" s="70"/>
      <c r="K199" s="6"/>
      <c r="L199" s="6"/>
      <c r="M199" s="6"/>
    </row>
    <row r="200" s="5" customFormat="true" ht="24" hidden="false" customHeight="true" outlineLevel="0" collapsed="false">
      <c r="A200" s="101"/>
      <c r="B200" s="77" t="s">
        <v>532</v>
      </c>
      <c r="C200" s="77"/>
      <c r="D200" s="72" t="s">
        <v>533</v>
      </c>
      <c r="E200" s="72"/>
      <c r="F200" s="72"/>
      <c r="G200" s="72"/>
      <c r="H200" s="72"/>
      <c r="I200" s="72"/>
      <c r="J200" s="96"/>
      <c r="K200" s="96"/>
      <c r="L200" s="96"/>
      <c r="M200" s="96"/>
    </row>
    <row r="201" customFormat="false" ht="13" hidden="false" customHeight="true" outlineLevel="0" collapsed="false">
      <c r="A201" s="73"/>
      <c r="B201" s="69"/>
      <c r="C201" s="69"/>
      <c r="D201" s="74" t="s">
        <v>534</v>
      </c>
      <c r="E201" s="74"/>
      <c r="F201" s="74"/>
      <c r="G201" s="74"/>
      <c r="H201" s="74"/>
      <c r="I201" s="74"/>
      <c r="J201" s="24"/>
    </row>
    <row r="202" customFormat="false" ht="13" hidden="false" customHeight="true" outlineLevel="0" collapsed="false">
      <c r="B202" s="70"/>
      <c r="C202" s="70"/>
      <c r="D202" s="74" t="s">
        <v>535</v>
      </c>
      <c r="E202" s="74"/>
      <c r="F202" s="74"/>
      <c r="G202" s="74"/>
      <c r="H202" s="74"/>
      <c r="I202" s="74"/>
      <c r="K202" s="6"/>
      <c r="L202" s="6"/>
      <c r="M202" s="6"/>
    </row>
    <row r="203" customFormat="false" ht="13" hidden="false" customHeight="true" outlineLevel="0" collapsed="false">
      <c r="B203" s="70"/>
      <c r="C203" s="70"/>
      <c r="D203" s="74" t="s">
        <v>536</v>
      </c>
      <c r="E203" s="74"/>
      <c r="F203" s="74"/>
      <c r="G203" s="74"/>
      <c r="H203" s="74"/>
      <c r="I203" s="74"/>
      <c r="J203" s="7"/>
      <c r="K203" s="6"/>
      <c r="L203" s="6"/>
      <c r="M203" s="6"/>
    </row>
    <row r="204" customFormat="false" ht="13" hidden="false" customHeight="true" outlineLevel="0" collapsed="false">
      <c r="A204" s="102"/>
      <c r="B204" s="70"/>
      <c r="C204" s="70"/>
      <c r="D204" s="74" t="s">
        <v>537</v>
      </c>
      <c r="E204" s="74"/>
      <c r="F204" s="74"/>
      <c r="G204" s="74"/>
      <c r="H204" s="74"/>
      <c r="I204" s="74"/>
      <c r="J204" s="7"/>
      <c r="K204" s="6"/>
      <c r="L204" s="6"/>
      <c r="M204" s="6"/>
    </row>
    <row r="205" customFormat="false" ht="13" hidden="false" customHeight="true" outlineLevel="0" collapsed="false">
      <c r="B205" s="70"/>
      <c r="C205" s="70"/>
      <c r="D205" s="74" t="s">
        <v>538</v>
      </c>
      <c r="E205" s="74"/>
      <c r="F205" s="74"/>
      <c r="G205" s="70"/>
      <c r="H205" s="70"/>
      <c r="K205" s="6"/>
      <c r="L205" s="6"/>
      <c r="M205" s="6"/>
    </row>
    <row r="206" customFormat="false" ht="13" hidden="false" customHeight="true" outlineLevel="0" collapsed="false">
      <c r="B206" s="70"/>
      <c r="C206" s="70"/>
      <c r="D206" s="74" t="s">
        <v>539</v>
      </c>
      <c r="E206" s="74"/>
      <c r="F206" s="74"/>
      <c r="G206" s="74"/>
      <c r="H206" s="74"/>
      <c r="I206" s="74"/>
      <c r="J206" s="7"/>
      <c r="K206" s="6"/>
      <c r="L206" s="6"/>
      <c r="M206" s="6"/>
    </row>
    <row r="207" s="5" customFormat="true" ht="24" hidden="false" customHeight="true" outlineLevel="0" collapsed="false">
      <c r="A207" s="101"/>
      <c r="D207" s="74" t="s">
        <v>1059</v>
      </c>
      <c r="E207" s="74"/>
      <c r="F207" s="74"/>
      <c r="G207" s="74"/>
      <c r="H207" s="74"/>
      <c r="I207" s="74"/>
      <c r="J207" s="78"/>
    </row>
    <row r="208" customFormat="false" ht="13" hidden="false" customHeight="false" outlineLevel="0" collapsed="false">
      <c r="B208" s="69"/>
      <c r="C208" s="69"/>
      <c r="D208" s="69" t="s">
        <v>540</v>
      </c>
      <c r="E208" s="76"/>
      <c r="H208" s="70"/>
      <c r="J208" s="7"/>
      <c r="K208" s="6"/>
      <c r="L208" s="6"/>
      <c r="M208" s="6"/>
    </row>
    <row r="209" customFormat="false" ht="13" hidden="false" customHeight="false" outlineLevel="0" collapsed="false">
      <c r="B209" s="69"/>
      <c r="C209" s="69"/>
      <c r="D209" s="103" t="s">
        <v>1061</v>
      </c>
      <c r="H209" s="70"/>
      <c r="K209" s="6"/>
      <c r="L209" s="6"/>
      <c r="M209" s="6"/>
    </row>
    <row r="210" s="5" customFormat="true" ht="24" hidden="false" customHeight="true" outlineLevel="0" collapsed="false">
      <c r="A210" s="101"/>
      <c r="B210" s="77" t="s">
        <v>541</v>
      </c>
      <c r="C210" s="77"/>
      <c r="D210" s="72" t="s">
        <v>542</v>
      </c>
      <c r="E210" s="72"/>
      <c r="F210" s="72"/>
      <c r="G210" s="72"/>
      <c r="H210" s="72"/>
      <c r="I210" s="72"/>
    </row>
    <row r="211" customFormat="false" ht="13" hidden="false" customHeight="true" outlineLevel="0" collapsed="false">
      <c r="A211" s="79"/>
      <c r="B211" s="71"/>
      <c r="C211" s="71"/>
      <c r="D211" s="72" t="s">
        <v>543</v>
      </c>
      <c r="E211" s="72"/>
      <c r="F211" s="72"/>
      <c r="G211" s="72"/>
      <c r="H211" s="72"/>
      <c r="I211" s="72"/>
      <c r="K211" s="6"/>
      <c r="L211" s="6"/>
      <c r="M211" s="6"/>
    </row>
    <row r="212" customFormat="false" ht="13" hidden="false" customHeight="true" outlineLevel="0" collapsed="false">
      <c r="B212" s="71"/>
      <c r="C212" s="71"/>
      <c r="D212" s="74" t="s">
        <v>544</v>
      </c>
      <c r="E212" s="74"/>
      <c r="F212" s="74"/>
      <c r="G212" s="74"/>
      <c r="H212" s="74"/>
      <c r="I212" s="74"/>
      <c r="K212" s="6"/>
      <c r="L212" s="6"/>
      <c r="M212" s="6"/>
    </row>
    <row r="213" s="5" customFormat="true" ht="24" hidden="false" customHeight="true" outlineLevel="0" collapsed="false">
      <c r="A213" s="101"/>
      <c r="B213" s="70"/>
      <c r="C213" s="70"/>
      <c r="D213" s="74" t="s">
        <v>545</v>
      </c>
      <c r="E213" s="74"/>
      <c r="F213" s="74"/>
      <c r="G213" s="74"/>
      <c r="H213" s="74"/>
      <c r="I213" s="74"/>
    </row>
    <row r="214" customFormat="false" ht="13" hidden="false" customHeight="true" outlineLevel="0" collapsed="false">
      <c r="B214" s="69"/>
      <c r="C214" s="69"/>
      <c r="D214" s="81" t="s">
        <v>546</v>
      </c>
      <c r="E214" s="81"/>
      <c r="F214" s="81"/>
      <c r="G214" s="81"/>
      <c r="H214" s="81"/>
      <c r="I214" s="81"/>
      <c r="K214" s="6"/>
      <c r="L214" s="6"/>
      <c r="M214" s="6"/>
    </row>
    <row r="215" customFormat="false" ht="13" hidden="false" customHeight="true" outlineLevel="0" collapsed="false">
      <c r="B215" s="69"/>
      <c r="C215" s="69"/>
      <c r="D215" s="81" t="s">
        <v>547</v>
      </c>
      <c r="E215" s="81"/>
      <c r="F215" s="81"/>
      <c r="G215" s="81"/>
      <c r="H215" s="81"/>
      <c r="I215" s="81"/>
      <c r="K215" s="6"/>
      <c r="L215" s="6"/>
      <c r="M215" s="6"/>
    </row>
    <row r="216" s="5" customFormat="true" ht="24" hidden="false" customHeight="true" outlineLevel="0" collapsed="false">
      <c r="A216" s="101"/>
      <c r="B216" s="70"/>
      <c r="C216" s="70"/>
      <c r="D216" s="74" t="s">
        <v>1524</v>
      </c>
      <c r="E216" s="74"/>
      <c r="F216" s="74"/>
      <c r="G216" s="74"/>
      <c r="H216" s="74"/>
      <c r="I216" s="74"/>
      <c r="K216" s="96"/>
      <c r="L216" s="96"/>
      <c r="M216" s="96"/>
    </row>
    <row r="217" customFormat="false" ht="13" hidden="false" customHeight="true" outlineLevel="0" collapsed="false">
      <c r="B217" s="70"/>
      <c r="C217" s="70"/>
      <c r="D217" s="74" t="s">
        <v>1063</v>
      </c>
      <c r="E217" s="74"/>
      <c r="F217" s="74"/>
      <c r="G217" s="74"/>
      <c r="H217" s="74"/>
      <c r="I217" s="74"/>
      <c r="K217" s="6"/>
      <c r="L217" s="6"/>
      <c r="M217" s="6"/>
    </row>
    <row r="218" s="106" customFormat="true" ht="24" hidden="false" customHeight="true" outlineLevel="0" collapsed="false">
      <c r="A218" s="101"/>
      <c r="B218" s="70"/>
      <c r="C218" s="70"/>
      <c r="D218" s="74" t="s">
        <v>548</v>
      </c>
      <c r="E218" s="74"/>
      <c r="F218" s="74"/>
      <c r="G218" s="74"/>
      <c r="H218" s="74"/>
      <c r="I218" s="74"/>
      <c r="J218" s="104"/>
      <c r="K218" s="105"/>
      <c r="L218" s="105"/>
      <c r="M218" s="105"/>
    </row>
    <row r="219" customFormat="false" ht="13" hidden="false" customHeight="false" outlineLevel="0" collapsed="false">
      <c r="B219" s="69"/>
      <c r="C219" s="69"/>
      <c r="D219" s="70"/>
      <c r="H219" s="70"/>
    </row>
    <row r="220" customFormat="false" ht="13" hidden="false" customHeight="false" outlineLevel="0" collapsed="false">
      <c r="B220" s="70"/>
      <c r="C220" s="70"/>
      <c r="D220" s="70"/>
      <c r="H220" s="70"/>
    </row>
    <row r="221" customFormat="false" ht="13" hidden="false" customHeight="false" outlineLevel="0" collapsed="false">
      <c r="A221" s="6"/>
      <c r="B221" s="70"/>
      <c r="C221" s="70"/>
      <c r="D221" s="70"/>
      <c r="H221" s="70"/>
    </row>
    <row r="222" customFormat="false" ht="13" hidden="false" customHeight="false" outlineLevel="0" collapsed="false">
      <c r="A222" s="6"/>
      <c r="B222" s="70"/>
      <c r="C222" s="70"/>
      <c r="D222" s="70"/>
      <c r="H222" s="70"/>
      <c r="K222" s="6"/>
      <c r="L222" s="6"/>
      <c r="M222" s="6"/>
    </row>
    <row r="223" customFormat="false" ht="13" hidden="false" customHeight="false" outlineLevel="0" collapsed="false">
      <c r="A223" s="6"/>
      <c r="B223" s="70"/>
      <c r="C223" s="70"/>
      <c r="D223" s="70"/>
      <c r="H223" s="70"/>
      <c r="K223" s="6"/>
      <c r="L223" s="6"/>
      <c r="M223" s="6"/>
    </row>
    <row r="224" customFormat="false" ht="13" hidden="false" customHeight="false" outlineLevel="0" collapsed="false">
      <c r="A224" s="6"/>
      <c r="B224" s="70"/>
      <c r="C224" s="70"/>
      <c r="D224" s="70"/>
      <c r="H224" s="70"/>
      <c r="K224" s="6"/>
      <c r="L224" s="6"/>
      <c r="M224" s="6"/>
    </row>
    <row r="225" customFormat="false" ht="13" hidden="false" customHeight="false" outlineLevel="0" collapsed="false">
      <c r="A225" s="6"/>
      <c r="B225" s="70"/>
      <c r="C225" s="70"/>
      <c r="D225" s="70"/>
      <c r="H225" s="70"/>
      <c r="K225" s="6"/>
      <c r="L225" s="6"/>
      <c r="M225" s="6"/>
    </row>
    <row r="226" customFormat="false" ht="13" hidden="false" customHeight="false" outlineLevel="0" collapsed="false">
      <c r="A226" s="6"/>
      <c r="B226" s="70"/>
      <c r="C226" s="70"/>
      <c r="D226" s="70"/>
      <c r="H226" s="70"/>
      <c r="K226" s="6"/>
      <c r="L226" s="6"/>
      <c r="M226" s="6"/>
    </row>
    <row r="227" customFormat="false" ht="13" hidden="false" customHeight="false" outlineLevel="0" collapsed="false">
      <c r="A227" s="6"/>
      <c r="B227" s="70"/>
      <c r="C227" s="70"/>
      <c r="D227" s="70"/>
      <c r="H227" s="70"/>
      <c r="K227" s="6"/>
      <c r="L227" s="6"/>
      <c r="M227" s="6"/>
    </row>
    <row r="228" customFormat="false" ht="13" hidden="false" customHeight="false" outlineLevel="0" collapsed="false">
      <c r="A228" s="6"/>
      <c r="B228" s="70"/>
      <c r="C228" s="70"/>
      <c r="D228" s="70"/>
      <c r="H228" s="70"/>
      <c r="K228" s="6"/>
      <c r="L228" s="6"/>
      <c r="M228" s="6"/>
    </row>
    <row r="229" customFormat="false" ht="13" hidden="false" customHeight="false" outlineLevel="0" collapsed="false">
      <c r="A229" s="6"/>
      <c r="K229" s="6"/>
      <c r="L229" s="6"/>
      <c r="M229" s="6"/>
    </row>
    <row r="230" customFormat="false" ht="13" hidden="false" customHeight="false" outlineLevel="0" collapsed="false">
      <c r="A230" s="6"/>
      <c r="K230" s="6"/>
      <c r="L230" s="6"/>
      <c r="M230" s="6"/>
    </row>
    <row r="231" customFormat="false" ht="13" hidden="false" customHeight="false" outlineLevel="0" collapsed="false">
      <c r="A231" s="6"/>
      <c r="K231" s="6"/>
      <c r="L231" s="6"/>
      <c r="M231" s="6"/>
    </row>
    <row r="232" customFormat="false" ht="13" hidden="false" customHeight="false" outlineLevel="0" collapsed="false">
      <c r="A232" s="6"/>
      <c r="K232" s="6"/>
      <c r="L232" s="6"/>
      <c r="M232" s="6"/>
    </row>
  </sheetData>
  <autoFilter ref="A2:P218"/>
  <mergeCells count="71">
    <mergeCell ref="A2:B2"/>
    <mergeCell ref="A10:A13"/>
    <mergeCell ref="B10:B13"/>
    <mergeCell ref="A22:A23"/>
    <mergeCell ref="B22:B23"/>
    <mergeCell ref="A30:A31"/>
    <mergeCell ref="B30:B31"/>
    <mergeCell ref="A32:A35"/>
    <mergeCell ref="B32:B35"/>
    <mergeCell ref="A40:A41"/>
    <mergeCell ref="B40:B41"/>
    <mergeCell ref="A43:A44"/>
    <mergeCell ref="B43:B44"/>
    <mergeCell ref="A46:A47"/>
    <mergeCell ref="B46:B47"/>
    <mergeCell ref="A48:A49"/>
    <mergeCell ref="B48:B49"/>
    <mergeCell ref="A50:A51"/>
    <mergeCell ref="B50:B51"/>
    <mergeCell ref="A52:A54"/>
    <mergeCell ref="B52:B54"/>
    <mergeCell ref="A56:A57"/>
    <mergeCell ref="B56:B57"/>
    <mergeCell ref="A58:A61"/>
    <mergeCell ref="B58:B61"/>
    <mergeCell ref="A62:A72"/>
    <mergeCell ref="B62:B72"/>
    <mergeCell ref="A76:A79"/>
    <mergeCell ref="B76:B79"/>
    <mergeCell ref="A80:A81"/>
    <mergeCell ref="B80:B81"/>
    <mergeCell ref="A84:A87"/>
    <mergeCell ref="B84:B87"/>
    <mergeCell ref="A91:A92"/>
    <mergeCell ref="B91:B92"/>
    <mergeCell ref="A107:A108"/>
    <mergeCell ref="B107:B108"/>
    <mergeCell ref="A115:A117"/>
    <mergeCell ref="B115:B117"/>
    <mergeCell ref="A118:A119"/>
    <mergeCell ref="B118:B119"/>
    <mergeCell ref="A120:A121"/>
    <mergeCell ref="B120:B121"/>
    <mergeCell ref="A122:A123"/>
    <mergeCell ref="B122:B123"/>
    <mergeCell ref="A124:A128"/>
    <mergeCell ref="A129:A131"/>
    <mergeCell ref="B129:B131"/>
    <mergeCell ref="A135:A136"/>
    <mergeCell ref="B135:B136"/>
    <mergeCell ref="A141:A142"/>
    <mergeCell ref="B141:B142"/>
    <mergeCell ref="A156:A157"/>
    <mergeCell ref="B156:B157"/>
    <mergeCell ref="D200:I200"/>
    <mergeCell ref="D201:I201"/>
    <mergeCell ref="D202:I202"/>
    <mergeCell ref="D203:I203"/>
    <mergeCell ref="D204:I204"/>
    <mergeCell ref="D205:F205"/>
    <mergeCell ref="D206:I206"/>
    <mergeCell ref="D207:I207"/>
    <mergeCell ref="D210:I210"/>
    <mergeCell ref="D211:I211"/>
    <mergeCell ref="D212:I212"/>
    <mergeCell ref="D213:I213"/>
    <mergeCell ref="D214:I214"/>
    <mergeCell ref="D215:I215"/>
    <mergeCell ref="D216:I216"/>
    <mergeCell ref="D217:I217"/>
    <mergeCell ref="D218:I218"/>
  </mergeCells>
  <dataValidations count="1">
    <dataValidation allowBlank="true" errorStyle="stop" operator="between" showDropDown="false" showErrorMessage="false" showInputMessage="false" sqref="E4:E7 E9:E20 E22:E28 E30:E136 E138:E139 E141:E146 E148:E149 E151:E152 E154 E156:E157 E159:E168 E170:E175 E177:E197" type="list">
      <formula1>"適,否,該当なし"</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06"/>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D4" activeCellId="0" sqref="D4"/>
    </sheetView>
  </sheetViews>
  <sheetFormatPr defaultColWidth="8.9921875" defaultRowHeight="13" zeroHeight="false" outlineLevelRow="0" outlineLevelCol="0"/>
  <cols>
    <col collapsed="false" customWidth="true" hidden="false" outlineLevel="0" max="1" min="1" style="75" width="5.63"/>
    <col collapsed="false" customWidth="true" hidden="false" outlineLevel="0" max="2" min="2" style="3" width="19.63"/>
    <col collapsed="false" customWidth="true" hidden="false" outlineLevel="0" max="3" min="3" style="3" width="2.63"/>
    <col collapsed="false" customWidth="true" hidden="false" outlineLevel="0" max="4" min="4" style="3" width="73.63"/>
    <col collapsed="false" customWidth="true" hidden="false" outlineLevel="0" max="5" min="5" style="4" width="7.63"/>
    <col collapsed="false" customWidth="true" hidden="false" outlineLevel="0" max="7" min="6" style="3" width="13.63"/>
    <col collapsed="false" customWidth="true" hidden="false" outlineLevel="0" max="8" min="8" style="5" width="18.63"/>
    <col collapsed="false" customWidth="true" hidden="false" outlineLevel="0" max="9" min="9" style="6" width="20.63"/>
    <col collapsed="false" customWidth="true" hidden="false" outlineLevel="0" max="10" min="10" style="6" width="14.72"/>
    <col collapsed="false" customWidth="false" hidden="false" outlineLevel="0" max="257" min="11" style="6" width="8.99"/>
  </cols>
  <sheetData>
    <row r="1" customFormat="false" ht="13" hidden="false" customHeight="false" outlineLevel="0" collapsed="false">
      <c r="B1" s="85" t="s">
        <v>1525</v>
      </c>
      <c r="C1" s="85"/>
    </row>
    <row r="2" customFormat="false" ht="13" hidden="false" customHeight="true" outlineLevel="0" collapsed="false">
      <c r="A2" s="108" t="s">
        <v>1</v>
      </c>
      <c r="B2" s="108"/>
      <c r="C2" s="11" t="s">
        <v>2</v>
      </c>
      <c r="D2" s="109" t="s">
        <v>3</v>
      </c>
      <c r="E2" s="12" t="s">
        <v>4</v>
      </c>
      <c r="F2" s="11" t="s">
        <v>5</v>
      </c>
      <c r="G2" s="11" t="s">
        <v>6</v>
      </c>
      <c r="H2" s="109" t="s">
        <v>7</v>
      </c>
      <c r="I2" s="13" t="s">
        <v>8</v>
      </c>
    </row>
    <row r="3" customFormat="false" ht="22" hidden="false" customHeight="false" outlineLevel="0" collapsed="false">
      <c r="A3" s="15" t="s">
        <v>9</v>
      </c>
      <c r="B3" s="38" t="s">
        <v>550</v>
      </c>
      <c r="C3" s="38"/>
      <c r="D3" s="28" t="s">
        <v>27</v>
      </c>
      <c r="E3" s="87"/>
      <c r="F3" s="44"/>
      <c r="G3" s="118"/>
      <c r="H3" s="132" t="s">
        <v>1526</v>
      </c>
      <c r="I3" s="110"/>
      <c r="J3" s="7"/>
      <c r="K3" s="24"/>
      <c r="L3" s="60"/>
      <c r="M3" s="60"/>
    </row>
    <row r="4" customFormat="false" ht="55" hidden="false" customHeight="false" outlineLevel="0" collapsed="false">
      <c r="A4" s="26"/>
      <c r="B4" s="27"/>
      <c r="C4" s="28" t="s">
        <v>12</v>
      </c>
      <c r="D4" s="111" t="s">
        <v>1136</v>
      </c>
      <c r="E4" s="29" t="s">
        <v>14</v>
      </c>
      <c r="F4" s="112"/>
      <c r="G4" s="31" t="s">
        <v>15</v>
      </c>
      <c r="H4" s="32" t="s">
        <v>1137</v>
      </c>
      <c r="I4" s="32" t="s">
        <v>17</v>
      </c>
      <c r="J4" s="7"/>
      <c r="K4" s="88"/>
      <c r="L4" s="88"/>
      <c r="M4" s="88"/>
    </row>
    <row r="5" customFormat="false" ht="33" hidden="false" customHeight="false" outlineLevel="0" collapsed="false">
      <c r="A5" s="26"/>
      <c r="B5" s="27"/>
      <c r="C5" s="28" t="s">
        <v>12</v>
      </c>
      <c r="D5" s="21" t="s">
        <v>1138</v>
      </c>
      <c r="E5" s="29" t="s">
        <v>14</v>
      </c>
      <c r="F5" s="34"/>
      <c r="G5" s="31" t="s">
        <v>15</v>
      </c>
      <c r="H5" s="32" t="s">
        <v>1139</v>
      </c>
      <c r="I5" s="32" t="s">
        <v>17</v>
      </c>
      <c r="J5" s="7"/>
      <c r="K5" s="88"/>
      <c r="L5" s="88"/>
      <c r="M5" s="88"/>
    </row>
    <row r="6" customFormat="false" ht="55" hidden="false" customHeight="false" outlineLevel="0" collapsed="false">
      <c r="A6" s="26"/>
      <c r="B6" s="27"/>
      <c r="C6" s="28" t="s">
        <v>12</v>
      </c>
      <c r="D6" s="113" t="s">
        <v>1140</v>
      </c>
      <c r="E6" s="29" t="s">
        <v>14</v>
      </c>
      <c r="F6" s="114"/>
      <c r="G6" s="31" t="s">
        <v>15</v>
      </c>
      <c r="H6" s="32" t="s">
        <v>1141</v>
      </c>
      <c r="I6" s="35" t="s">
        <v>22</v>
      </c>
      <c r="J6" s="7"/>
      <c r="K6" s="88"/>
      <c r="L6" s="88"/>
      <c r="M6" s="88"/>
    </row>
    <row r="7" customFormat="false" ht="55" hidden="false" customHeight="false" outlineLevel="0" collapsed="false">
      <c r="A7" s="36"/>
      <c r="B7" s="37"/>
      <c r="C7" s="28" t="s">
        <v>12</v>
      </c>
      <c r="D7" s="21" t="s">
        <v>1142</v>
      </c>
      <c r="E7" s="29" t="s">
        <v>14</v>
      </c>
      <c r="F7" s="30"/>
      <c r="G7" s="31" t="s">
        <v>15</v>
      </c>
      <c r="H7" s="32" t="s">
        <v>1527</v>
      </c>
      <c r="I7" s="32" t="s">
        <v>17</v>
      </c>
      <c r="J7" s="7"/>
    </row>
    <row r="8" customFormat="false" ht="22" hidden="false" customHeight="false" outlineLevel="0" collapsed="false">
      <c r="A8" s="15" t="s">
        <v>25</v>
      </c>
      <c r="B8" s="38" t="s">
        <v>26</v>
      </c>
      <c r="C8" s="38"/>
      <c r="D8" s="28" t="s">
        <v>27</v>
      </c>
      <c r="E8" s="87"/>
      <c r="F8" s="44"/>
      <c r="G8" s="118"/>
      <c r="H8" s="132" t="s">
        <v>1528</v>
      </c>
      <c r="I8" s="110"/>
      <c r="J8" s="7"/>
      <c r="K8" s="24"/>
      <c r="L8" s="60"/>
      <c r="M8" s="60"/>
    </row>
    <row r="9" customFormat="false" ht="77" hidden="false" customHeight="false" outlineLevel="0" collapsed="false">
      <c r="A9" s="55" t="s">
        <v>29</v>
      </c>
      <c r="B9" s="42" t="s">
        <v>1529</v>
      </c>
      <c r="C9" s="28" t="s">
        <v>31</v>
      </c>
      <c r="D9" s="42" t="s">
        <v>1530</v>
      </c>
      <c r="E9" s="29" t="s">
        <v>14</v>
      </c>
      <c r="F9" s="30"/>
      <c r="G9" s="31" t="s">
        <v>1070</v>
      </c>
      <c r="H9" s="32" t="s">
        <v>1531</v>
      </c>
      <c r="I9" s="35" t="s">
        <v>38</v>
      </c>
      <c r="J9" s="7"/>
    </row>
    <row r="10" customFormat="false" ht="66" hidden="false" customHeight="false" outlineLevel="0" collapsed="false">
      <c r="A10" s="40" t="s">
        <v>87</v>
      </c>
      <c r="B10" s="21" t="s">
        <v>1532</v>
      </c>
      <c r="C10" s="28" t="s">
        <v>31</v>
      </c>
      <c r="D10" s="42" t="s">
        <v>1533</v>
      </c>
      <c r="E10" s="29" t="s">
        <v>14</v>
      </c>
      <c r="F10" s="30"/>
      <c r="G10" s="31" t="s">
        <v>15</v>
      </c>
      <c r="H10" s="32" t="s">
        <v>1534</v>
      </c>
      <c r="I10" s="35" t="s">
        <v>38</v>
      </c>
      <c r="J10" s="7"/>
    </row>
    <row r="11" customFormat="false" ht="88" hidden="false" customHeight="false" outlineLevel="0" collapsed="false">
      <c r="A11" s="40" t="s">
        <v>98</v>
      </c>
      <c r="B11" s="21" t="s">
        <v>1535</v>
      </c>
      <c r="C11" s="28" t="s">
        <v>31</v>
      </c>
      <c r="D11" s="42" t="s">
        <v>1536</v>
      </c>
      <c r="E11" s="29" t="s">
        <v>14</v>
      </c>
      <c r="F11" s="30"/>
      <c r="G11" s="31" t="s">
        <v>15</v>
      </c>
      <c r="H11" s="32" t="s">
        <v>1537</v>
      </c>
      <c r="I11" s="35" t="s">
        <v>38</v>
      </c>
      <c r="J11" s="7"/>
    </row>
    <row r="12" customFormat="false" ht="55" hidden="false" customHeight="false" outlineLevel="0" collapsed="false">
      <c r="A12" s="46" t="s">
        <v>103</v>
      </c>
      <c r="B12" s="45" t="s">
        <v>60</v>
      </c>
      <c r="C12" s="28" t="s">
        <v>31</v>
      </c>
      <c r="D12" s="21" t="s">
        <v>1168</v>
      </c>
      <c r="E12" s="29" t="s">
        <v>14</v>
      </c>
      <c r="F12" s="44"/>
      <c r="G12" s="31" t="s">
        <v>15</v>
      </c>
      <c r="H12" s="32" t="s">
        <v>1538</v>
      </c>
      <c r="I12" s="35" t="s">
        <v>1170</v>
      </c>
      <c r="J12" s="7"/>
    </row>
    <row r="13" customFormat="false" ht="55" hidden="false" customHeight="false" outlineLevel="0" collapsed="false">
      <c r="A13" s="40" t="s">
        <v>107</v>
      </c>
      <c r="B13" s="21" t="s">
        <v>580</v>
      </c>
      <c r="C13" s="28" t="s">
        <v>31</v>
      </c>
      <c r="D13" s="21" t="s">
        <v>1171</v>
      </c>
      <c r="E13" s="29" t="s">
        <v>14</v>
      </c>
      <c r="F13" s="44"/>
      <c r="G13" s="31" t="s">
        <v>15</v>
      </c>
      <c r="H13" s="32" t="s">
        <v>1539</v>
      </c>
      <c r="I13" s="35" t="s">
        <v>1167</v>
      </c>
      <c r="J13" s="7"/>
    </row>
    <row r="14" customFormat="false" ht="22" hidden="false" customHeight="false" outlineLevel="0" collapsed="false">
      <c r="A14" s="15" t="s">
        <v>64</v>
      </c>
      <c r="B14" s="38" t="s">
        <v>65</v>
      </c>
      <c r="C14" s="38"/>
      <c r="D14" s="28" t="s">
        <v>27</v>
      </c>
      <c r="E14" s="54"/>
      <c r="F14" s="44"/>
      <c r="G14" s="118"/>
      <c r="H14" s="132" t="s">
        <v>1540</v>
      </c>
      <c r="I14" s="133"/>
      <c r="J14" s="7"/>
    </row>
    <row r="15" customFormat="false" ht="66" hidden="false" customHeight="false" outlineLevel="0" collapsed="false">
      <c r="A15" s="55" t="s">
        <v>29</v>
      </c>
      <c r="B15" s="21" t="s">
        <v>1541</v>
      </c>
      <c r="C15" s="28" t="s">
        <v>31</v>
      </c>
      <c r="D15" s="45" t="s">
        <v>1542</v>
      </c>
      <c r="E15" s="29" t="s">
        <v>14</v>
      </c>
      <c r="F15" s="44"/>
      <c r="G15" s="31" t="s">
        <v>1070</v>
      </c>
      <c r="H15" s="32" t="s">
        <v>1543</v>
      </c>
      <c r="I15" s="35" t="s">
        <v>1544</v>
      </c>
      <c r="J15" s="7"/>
    </row>
    <row r="16" customFormat="false" ht="66" hidden="false" customHeight="false" outlineLevel="0" collapsed="false">
      <c r="A16" s="40" t="s">
        <v>87</v>
      </c>
      <c r="B16" s="21" t="s">
        <v>1545</v>
      </c>
      <c r="C16" s="28" t="s">
        <v>31</v>
      </c>
      <c r="D16" s="21" t="s">
        <v>1546</v>
      </c>
      <c r="E16" s="29" t="s">
        <v>14</v>
      </c>
      <c r="F16" s="44"/>
      <c r="G16" s="31" t="s">
        <v>15</v>
      </c>
      <c r="H16" s="32" t="s">
        <v>1547</v>
      </c>
      <c r="I16" s="35" t="s">
        <v>1544</v>
      </c>
      <c r="J16" s="7"/>
    </row>
    <row r="17" customFormat="false" ht="66" hidden="false" customHeight="false" outlineLevel="0" collapsed="false">
      <c r="A17" s="40" t="s">
        <v>98</v>
      </c>
      <c r="B17" s="21" t="s">
        <v>1545</v>
      </c>
      <c r="C17" s="28" t="s">
        <v>31</v>
      </c>
      <c r="D17" s="21" t="s">
        <v>1083</v>
      </c>
      <c r="E17" s="29" t="s">
        <v>14</v>
      </c>
      <c r="F17" s="44"/>
      <c r="G17" s="31" t="s">
        <v>15</v>
      </c>
      <c r="H17" s="32" t="s">
        <v>1548</v>
      </c>
      <c r="I17" s="35" t="s">
        <v>1544</v>
      </c>
      <c r="J17" s="7"/>
    </row>
    <row r="18" customFormat="false" ht="22" hidden="false" customHeight="false" outlineLevel="0" collapsed="false">
      <c r="A18" s="15" t="s">
        <v>77</v>
      </c>
      <c r="B18" s="38" t="s">
        <v>78</v>
      </c>
      <c r="C18" s="38"/>
      <c r="D18" s="28" t="s">
        <v>27</v>
      </c>
      <c r="E18" s="87"/>
      <c r="F18" s="44"/>
      <c r="G18" s="118"/>
      <c r="H18" s="132" t="s">
        <v>1540</v>
      </c>
      <c r="I18" s="110"/>
      <c r="J18" s="7"/>
      <c r="K18" s="24"/>
      <c r="L18" s="60"/>
      <c r="M18" s="60"/>
    </row>
    <row r="19" customFormat="false" ht="66" hidden="false" customHeight="true" outlineLevel="0" collapsed="false">
      <c r="A19" s="40" t="s">
        <v>29</v>
      </c>
      <c r="B19" s="21" t="s">
        <v>80</v>
      </c>
      <c r="C19" s="28" t="s">
        <v>31</v>
      </c>
      <c r="D19" s="21" t="s">
        <v>1186</v>
      </c>
      <c r="E19" s="29" t="s">
        <v>14</v>
      </c>
      <c r="F19" s="44"/>
      <c r="G19" s="31" t="s">
        <v>15</v>
      </c>
      <c r="H19" s="32" t="s">
        <v>1549</v>
      </c>
      <c r="I19" s="32" t="s">
        <v>83</v>
      </c>
      <c r="J19" s="7"/>
    </row>
    <row r="20" customFormat="false" ht="44" hidden="false" customHeight="false" outlineLevel="0" collapsed="false">
      <c r="A20" s="40"/>
      <c r="B20" s="21"/>
      <c r="C20" s="28" t="s">
        <v>12</v>
      </c>
      <c r="D20" s="21" t="s">
        <v>1188</v>
      </c>
      <c r="E20" s="29" t="s">
        <v>14</v>
      </c>
      <c r="F20" s="44"/>
      <c r="G20" s="31" t="s">
        <v>15</v>
      </c>
      <c r="H20" s="32" t="s">
        <v>1550</v>
      </c>
      <c r="I20" s="32" t="s">
        <v>86</v>
      </c>
      <c r="J20" s="7"/>
    </row>
    <row r="21" customFormat="false" ht="44" hidden="false" customHeight="true" outlineLevel="0" collapsed="false">
      <c r="A21" s="40" t="s">
        <v>87</v>
      </c>
      <c r="B21" s="32" t="s">
        <v>88</v>
      </c>
      <c r="C21" s="28" t="s">
        <v>12</v>
      </c>
      <c r="D21" s="21" t="s">
        <v>1190</v>
      </c>
      <c r="E21" s="29" t="s">
        <v>14</v>
      </c>
      <c r="F21" s="44"/>
      <c r="G21" s="31" t="s">
        <v>15</v>
      </c>
      <c r="H21" s="32" t="s">
        <v>1551</v>
      </c>
      <c r="I21" s="32" t="s">
        <v>91</v>
      </c>
      <c r="J21" s="7"/>
    </row>
    <row r="22" customFormat="false" ht="33" hidden="false" customHeight="false" outlineLevel="0" collapsed="false">
      <c r="A22" s="40"/>
      <c r="B22" s="32"/>
      <c r="C22" s="28" t="s">
        <v>12</v>
      </c>
      <c r="D22" s="21" t="s">
        <v>610</v>
      </c>
      <c r="E22" s="29" t="s">
        <v>14</v>
      </c>
      <c r="F22" s="44"/>
      <c r="G22" s="31" t="s">
        <v>15</v>
      </c>
      <c r="H22" s="32" t="s">
        <v>1552</v>
      </c>
      <c r="I22" s="32" t="s">
        <v>97</v>
      </c>
      <c r="J22" s="7"/>
    </row>
    <row r="23" customFormat="false" ht="33" hidden="false" customHeight="false" outlineLevel="0" collapsed="false">
      <c r="A23" s="40"/>
      <c r="B23" s="32"/>
      <c r="C23" s="28" t="s">
        <v>12</v>
      </c>
      <c r="D23" s="21" t="s">
        <v>1193</v>
      </c>
      <c r="E23" s="29" t="s">
        <v>14</v>
      </c>
      <c r="F23" s="44"/>
      <c r="G23" s="31" t="s">
        <v>15</v>
      </c>
      <c r="H23" s="32" t="s">
        <v>1553</v>
      </c>
      <c r="I23" s="32" t="s">
        <v>94</v>
      </c>
      <c r="J23" s="7"/>
    </row>
    <row r="24" customFormat="false" ht="33" hidden="false" customHeight="false" outlineLevel="0" collapsed="false">
      <c r="A24" s="40"/>
      <c r="B24" s="32"/>
      <c r="C24" s="28" t="s">
        <v>12</v>
      </c>
      <c r="D24" s="21" t="s">
        <v>1195</v>
      </c>
      <c r="E24" s="29" t="s">
        <v>14</v>
      </c>
      <c r="F24" s="44"/>
      <c r="G24" s="31" t="s">
        <v>15</v>
      </c>
      <c r="H24" s="32" t="s">
        <v>1554</v>
      </c>
      <c r="I24" s="32" t="s">
        <v>97</v>
      </c>
      <c r="J24" s="7"/>
    </row>
    <row r="25" customFormat="false" ht="33" hidden="false" customHeight="false" outlineLevel="0" collapsed="false">
      <c r="A25" s="46" t="s">
        <v>98</v>
      </c>
      <c r="B25" s="45" t="s">
        <v>99</v>
      </c>
      <c r="C25" s="100"/>
      <c r="D25" s="21" t="s">
        <v>1197</v>
      </c>
      <c r="E25" s="29" t="s">
        <v>14</v>
      </c>
      <c r="F25" s="44"/>
      <c r="G25" s="31" t="s">
        <v>15</v>
      </c>
      <c r="H25" s="32" t="s">
        <v>1555</v>
      </c>
      <c r="I25" s="32" t="s">
        <v>102</v>
      </c>
      <c r="J25" s="7"/>
    </row>
    <row r="26" customFormat="false" ht="33" hidden="false" customHeight="false" outlineLevel="0" collapsed="false">
      <c r="A26" s="46" t="s">
        <v>103</v>
      </c>
      <c r="B26" s="45" t="s">
        <v>104</v>
      </c>
      <c r="C26" s="100"/>
      <c r="D26" s="21" t="s">
        <v>1199</v>
      </c>
      <c r="E26" s="29" t="s">
        <v>14</v>
      </c>
      <c r="F26" s="44"/>
      <c r="G26" s="31" t="s">
        <v>15</v>
      </c>
      <c r="H26" s="32" t="s">
        <v>1556</v>
      </c>
      <c r="I26" s="32" t="s">
        <v>102</v>
      </c>
      <c r="J26" s="7"/>
    </row>
    <row r="27" customFormat="false" ht="55" hidden="false" customHeight="false" outlineLevel="0" collapsed="false">
      <c r="A27" s="46" t="s">
        <v>107</v>
      </c>
      <c r="B27" s="45" t="s">
        <v>620</v>
      </c>
      <c r="C27" s="100"/>
      <c r="D27" s="21" t="s">
        <v>1201</v>
      </c>
      <c r="E27" s="29" t="s">
        <v>14</v>
      </c>
      <c r="F27" s="44"/>
      <c r="G27" s="31" t="s">
        <v>15</v>
      </c>
      <c r="H27" s="32" t="s">
        <v>1557</v>
      </c>
      <c r="I27" s="32" t="s">
        <v>102</v>
      </c>
      <c r="J27" s="7"/>
    </row>
    <row r="28" customFormat="false" ht="44" hidden="false" customHeight="false" outlineLevel="0" collapsed="false">
      <c r="A28" s="46" t="s">
        <v>111</v>
      </c>
      <c r="B28" s="45" t="s">
        <v>108</v>
      </c>
      <c r="C28" s="28" t="s">
        <v>12</v>
      </c>
      <c r="D28" s="21" t="s">
        <v>1203</v>
      </c>
      <c r="E28" s="29" t="s">
        <v>14</v>
      </c>
      <c r="F28" s="44"/>
      <c r="G28" s="31" t="s">
        <v>15</v>
      </c>
      <c r="H28" s="32" t="s">
        <v>1558</v>
      </c>
      <c r="I28" s="32" t="s">
        <v>91</v>
      </c>
      <c r="J28" s="7"/>
    </row>
    <row r="29" customFormat="false" ht="44" hidden="false" customHeight="true" outlineLevel="0" collapsed="false">
      <c r="A29" s="40" t="s">
        <v>117</v>
      </c>
      <c r="B29" s="21" t="s">
        <v>1205</v>
      </c>
      <c r="C29" s="28"/>
      <c r="D29" s="21" t="s">
        <v>1206</v>
      </c>
      <c r="E29" s="29" t="s">
        <v>14</v>
      </c>
      <c r="F29" s="44"/>
      <c r="G29" s="31" t="s">
        <v>15</v>
      </c>
      <c r="H29" s="32" t="s">
        <v>1559</v>
      </c>
      <c r="I29" s="32" t="s">
        <v>102</v>
      </c>
      <c r="J29" s="7"/>
    </row>
    <row r="30" customFormat="false" ht="44" hidden="false" customHeight="false" outlineLevel="0" collapsed="false">
      <c r="A30" s="40"/>
      <c r="B30" s="21"/>
      <c r="C30" s="28"/>
      <c r="D30" s="21" t="s">
        <v>1208</v>
      </c>
      <c r="E30" s="29" t="s">
        <v>14</v>
      </c>
      <c r="F30" s="44"/>
      <c r="G30" s="31" t="s">
        <v>15</v>
      </c>
      <c r="H30" s="32" t="s">
        <v>1560</v>
      </c>
      <c r="I30" s="32" t="s">
        <v>102</v>
      </c>
      <c r="J30" s="7"/>
    </row>
    <row r="31" customFormat="false" ht="44" hidden="false" customHeight="false" outlineLevel="0" collapsed="false">
      <c r="A31" s="46" t="s">
        <v>122</v>
      </c>
      <c r="B31" s="45" t="s">
        <v>118</v>
      </c>
      <c r="C31" s="28" t="s">
        <v>12</v>
      </c>
      <c r="D31" s="21" t="s">
        <v>1210</v>
      </c>
      <c r="E31" s="29" t="s">
        <v>14</v>
      </c>
      <c r="F31" s="44"/>
      <c r="G31" s="31" t="s">
        <v>15</v>
      </c>
      <c r="H31" s="32" t="s">
        <v>1561</v>
      </c>
      <c r="I31" s="32" t="s">
        <v>121</v>
      </c>
      <c r="J31" s="7"/>
    </row>
    <row r="32" customFormat="false" ht="44" hidden="false" customHeight="true" outlineLevel="0" collapsed="false">
      <c r="A32" s="40" t="s">
        <v>129</v>
      </c>
      <c r="B32" s="21" t="s">
        <v>123</v>
      </c>
      <c r="C32" s="28" t="s">
        <v>12</v>
      </c>
      <c r="D32" s="21" t="s">
        <v>1212</v>
      </c>
      <c r="E32" s="29" t="s">
        <v>14</v>
      </c>
      <c r="F32" s="44"/>
      <c r="G32" s="31" t="s">
        <v>15</v>
      </c>
      <c r="H32" s="32" t="s">
        <v>1562</v>
      </c>
      <c r="I32" s="32" t="s">
        <v>126</v>
      </c>
      <c r="J32" s="7"/>
    </row>
    <row r="33" customFormat="false" ht="44" hidden="false" customHeight="false" outlineLevel="0" collapsed="false">
      <c r="A33" s="40"/>
      <c r="B33" s="21"/>
      <c r="C33" s="28" t="s">
        <v>12</v>
      </c>
      <c r="D33" s="21" t="s">
        <v>1214</v>
      </c>
      <c r="E33" s="29" t="s">
        <v>14</v>
      </c>
      <c r="F33" s="44"/>
      <c r="G33" s="31" t="s">
        <v>15</v>
      </c>
      <c r="H33" s="32" t="s">
        <v>1563</v>
      </c>
      <c r="I33" s="32" t="s">
        <v>126</v>
      </c>
      <c r="J33" s="7"/>
    </row>
    <row r="34" customFormat="false" ht="33" hidden="false" customHeight="false" outlineLevel="0" collapsed="false">
      <c r="A34" s="41" t="n">
        <v>10</v>
      </c>
      <c r="B34" s="42" t="s">
        <v>1216</v>
      </c>
      <c r="C34" s="42"/>
      <c r="D34" s="21" t="s">
        <v>1217</v>
      </c>
      <c r="E34" s="29" t="s">
        <v>14</v>
      </c>
      <c r="F34" s="44"/>
      <c r="G34" s="31" t="s">
        <v>15</v>
      </c>
      <c r="H34" s="32" t="s">
        <v>1564</v>
      </c>
      <c r="I34" s="32" t="s">
        <v>102</v>
      </c>
      <c r="J34" s="7"/>
    </row>
    <row r="35" customFormat="false" ht="44" hidden="false" customHeight="true" outlineLevel="0" collapsed="false">
      <c r="A35" s="43" t="n">
        <v>11</v>
      </c>
      <c r="B35" s="21" t="s">
        <v>130</v>
      </c>
      <c r="C35" s="28" t="s">
        <v>12</v>
      </c>
      <c r="D35" s="21" t="s">
        <v>1219</v>
      </c>
      <c r="E35" s="29" t="s">
        <v>14</v>
      </c>
      <c r="F35" s="44"/>
      <c r="G35" s="31" t="s">
        <v>15</v>
      </c>
      <c r="H35" s="32" t="s">
        <v>1565</v>
      </c>
      <c r="I35" s="32" t="s">
        <v>133</v>
      </c>
      <c r="J35" s="7"/>
    </row>
    <row r="36" customFormat="false" ht="33" hidden="false" customHeight="false" outlineLevel="0" collapsed="false">
      <c r="A36" s="43"/>
      <c r="B36" s="21"/>
      <c r="C36" s="28" t="s">
        <v>12</v>
      </c>
      <c r="D36" s="21" t="s">
        <v>1221</v>
      </c>
      <c r="E36" s="29" t="s">
        <v>14</v>
      </c>
      <c r="F36" s="44"/>
      <c r="G36" s="31" t="s">
        <v>15</v>
      </c>
      <c r="H36" s="32" t="s">
        <v>1566</v>
      </c>
      <c r="I36" s="32" t="s">
        <v>133</v>
      </c>
      <c r="J36" s="7"/>
    </row>
    <row r="37" customFormat="false" ht="44" hidden="false" customHeight="true" outlineLevel="0" collapsed="false">
      <c r="A37" s="43" t="n">
        <v>12</v>
      </c>
      <c r="B37" s="21" t="s">
        <v>1223</v>
      </c>
      <c r="C37" s="21" t="s">
        <v>137</v>
      </c>
      <c r="D37" s="21" t="s">
        <v>1224</v>
      </c>
      <c r="E37" s="29" t="s">
        <v>14</v>
      </c>
      <c r="F37" s="44"/>
      <c r="G37" s="31" t="s">
        <v>15</v>
      </c>
      <c r="H37" s="32" t="s">
        <v>1567</v>
      </c>
      <c r="I37" s="32" t="s">
        <v>102</v>
      </c>
      <c r="J37" s="7"/>
    </row>
    <row r="38" customFormat="false" ht="55" hidden="false" customHeight="false" outlineLevel="0" collapsed="false">
      <c r="A38" s="43"/>
      <c r="B38" s="21"/>
      <c r="C38" s="28"/>
      <c r="D38" s="21" t="s">
        <v>1226</v>
      </c>
      <c r="E38" s="29" t="s">
        <v>14</v>
      </c>
      <c r="F38" s="44"/>
      <c r="G38" s="31" t="s">
        <v>15</v>
      </c>
      <c r="H38" s="32" t="s">
        <v>1568</v>
      </c>
      <c r="I38" s="32" t="s">
        <v>102</v>
      </c>
      <c r="J38" s="7"/>
    </row>
    <row r="39" customFormat="false" ht="33" hidden="false" customHeight="true" outlineLevel="0" collapsed="false">
      <c r="A39" s="41" t="n">
        <v>13</v>
      </c>
      <c r="B39" s="42" t="s">
        <v>142</v>
      </c>
      <c r="C39" s="28" t="s">
        <v>12</v>
      </c>
      <c r="D39" s="21" t="s">
        <v>1228</v>
      </c>
      <c r="E39" s="29" t="s">
        <v>14</v>
      </c>
      <c r="F39" s="44"/>
      <c r="G39" s="31" t="s">
        <v>15</v>
      </c>
      <c r="H39" s="32" t="s">
        <v>1569</v>
      </c>
      <c r="I39" s="32" t="s">
        <v>145</v>
      </c>
      <c r="J39" s="7"/>
    </row>
    <row r="40" customFormat="false" ht="44" hidden="false" customHeight="false" outlineLevel="0" collapsed="false">
      <c r="A40" s="41"/>
      <c r="B40" s="42"/>
      <c r="C40" s="28" t="s">
        <v>12</v>
      </c>
      <c r="D40" s="21" t="s">
        <v>1230</v>
      </c>
      <c r="E40" s="29" t="s">
        <v>14</v>
      </c>
      <c r="F40" s="44"/>
      <c r="G40" s="31" t="s">
        <v>15</v>
      </c>
      <c r="H40" s="32" t="s">
        <v>1570</v>
      </c>
      <c r="I40" s="32" t="s">
        <v>145</v>
      </c>
      <c r="J40" s="7"/>
    </row>
    <row r="41" customFormat="false" ht="132" hidden="false" customHeight="false" outlineLevel="0" collapsed="false">
      <c r="A41" s="36"/>
      <c r="B41" s="100"/>
      <c r="C41" s="28" t="s">
        <v>31</v>
      </c>
      <c r="D41" s="42" t="s">
        <v>1232</v>
      </c>
      <c r="E41" s="29" t="s">
        <v>14</v>
      </c>
      <c r="F41" s="44"/>
      <c r="G41" s="31" t="s">
        <v>15</v>
      </c>
      <c r="H41" s="32" t="s">
        <v>1571</v>
      </c>
      <c r="I41" s="32" t="s">
        <v>145</v>
      </c>
      <c r="J41" s="7"/>
    </row>
    <row r="42" customFormat="false" ht="44" hidden="false" customHeight="false" outlineLevel="0" collapsed="false">
      <c r="A42" s="36"/>
      <c r="B42" s="100"/>
      <c r="C42" s="28" t="s">
        <v>12</v>
      </c>
      <c r="D42" s="21" t="s">
        <v>1234</v>
      </c>
      <c r="E42" s="29" t="s">
        <v>14</v>
      </c>
      <c r="F42" s="44"/>
      <c r="G42" s="31" t="s">
        <v>15</v>
      </c>
      <c r="H42" s="32" t="s">
        <v>1572</v>
      </c>
      <c r="I42" s="32" t="s">
        <v>152</v>
      </c>
      <c r="J42" s="7"/>
    </row>
    <row r="43" customFormat="false" ht="44" hidden="false" customHeight="false" outlineLevel="0" collapsed="false">
      <c r="A43" s="36"/>
      <c r="B43" s="100"/>
      <c r="C43" s="28" t="s">
        <v>12</v>
      </c>
      <c r="D43" s="21" t="s">
        <v>1236</v>
      </c>
      <c r="E43" s="29" t="s">
        <v>14</v>
      </c>
      <c r="F43" s="44"/>
      <c r="G43" s="31" t="s">
        <v>15</v>
      </c>
      <c r="H43" s="32" t="s">
        <v>1573</v>
      </c>
      <c r="I43" s="32" t="s">
        <v>155</v>
      </c>
      <c r="J43" s="7"/>
    </row>
    <row r="44" customFormat="false" ht="88" hidden="false" customHeight="false" outlineLevel="0" collapsed="false">
      <c r="A44" s="43" t="n">
        <v>14</v>
      </c>
      <c r="B44" s="21" t="s">
        <v>156</v>
      </c>
      <c r="C44" s="28"/>
      <c r="D44" s="21" t="s">
        <v>1238</v>
      </c>
      <c r="E44" s="29" t="s">
        <v>14</v>
      </c>
      <c r="F44" s="44"/>
      <c r="G44" s="31" t="s">
        <v>15</v>
      </c>
      <c r="H44" s="32" t="s">
        <v>1574</v>
      </c>
      <c r="I44" s="32" t="s">
        <v>102</v>
      </c>
      <c r="J44" s="7"/>
    </row>
    <row r="45" customFormat="false" ht="44" hidden="false" customHeight="true" outlineLevel="0" collapsed="false">
      <c r="A45" s="43" t="n">
        <v>15</v>
      </c>
      <c r="B45" s="21" t="s">
        <v>1240</v>
      </c>
      <c r="C45" s="28" t="s">
        <v>12</v>
      </c>
      <c r="D45" s="21" t="s">
        <v>1241</v>
      </c>
      <c r="E45" s="29" t="s">
        <v>14</v>
      </c>
      <c r="F45" s="44"/>
      <c r="G45" s="31" t="s">
        <v>15</v>
      </c>
      <c r="H45" s="32" t="s">
        <v>1575</v>
      </c>
      <c r="I45" s="32" t="s">
        <v>1243</v>
      </c>
      <c r="J45" s="7"/>
    </row>
    <row r="46" customFormat="false" ht="44" hidden="false" customHeight="false" outlineLevel="0" collapsed="false">
      <c r="A46" s="43"/>
      <c r="B46" s="21"/>
      <c r="C46" s="28" t="s">
        <v>12</v>
      </c>
      <c r="D46" s="21" t="s">
        <v>1244</v>
      </c>
      <c r="E46" s="29" t="s">
        <v>14</v>
      </c>
      <c r="F46" s="44"/>
      <c r="G46" s="31" t="s">
        <v>15</v>
      </c>
      <c r="H46" s="32" t="s">
        <v>1576</v>
      </c>
      <c r="I46" s="32" t="s">
        <v>165</v>
      </c>
      <c r="J46" s="7"/>
    </row>
    <row r="47" customFormat="false" ht="44" hidden="false" customHeight="true" outlineLevel="0" collapsed="false">
      <c r="A47" s="43" t="n">
        <v>16</v>
      </c>
      <c r="B47" s="21" t="s">
        <v>1246</v>
      </c>
      <c r="C47" s="28"/>
      <c r="D47" s="21" t="s">
        <v>1247</v>
      </c>
      <c r="E47" s="29" t="s">
        <v>14</v>
      </c>
      <c r="F47" s="44"/>
      <c r="G47" s="31" t="s">
        <v>15</v>
      </c>
      <c r="H47" s="32" t="s">
        <v>1577</v>
      </c>
      <c r="I47" s="32" t="s">
        <v>102</v>
      </c>
      <c r="J47" s="7"/>
    </row>
    <row r="48" customFormat="false" ht="33" hidden="false" customHeight="false" outlineLevel="0" collapsed="false">
      <c r="A48" s="43"/>
      <c r="B48" s="21"/>
      <c r="C48" s="28"/>
      <c r="D48" s="21" t="s">
        <v>1249</v>
      </c>
      <c r="E48" s="29" t="s">
        <v>14</v>
      </c>
      <c r="F48" s="44"/>
      <c r="G48" s="31" t="s">
        <v>15</v>
      </c>
      <c r="H48" s="32" t="s">
        <v>1578</v>
      </c>
      <c r="I48" s="32" t="s">
        <v>102</v>
      </c>
      <c r="J48" s="7"/>
    </row>
    <row r="49" customFormat="false" ht="44" hidden="false" customHeight="false" outlineLevel="0" collapsed="false">
      <c r="A49" s="43"/>
      <c r="B49" s="21"/>
      <c r="C49" s="28"/>
      <c r="D49" s="21" t="s">
        <v>1251</v>
      </c>
      <c r="E49" s="29" t="s">
        <v>14</v>
      </c>
      <c r="F49" s="44"/>
      <c r="G49" s="31" t="s">
        <v>15</v>
      </c>
      <c r="H49" s="32" t="s">
        <v>1579</v>
      </c>
      <c r="I49" s="32" t="s">
        <v>102</v>
      </c>
      <c r="J49" s="7"/>
    </row>
    <row r="50" customFormat="false" ht="33" hidden="false" customHeight="false" outlineLevel="0" collapsed="false">
      <c r="A50" s="43"/>
      <c r="B50" s="21"/>
      <c r="C50" s="28"/>
      <c r="D50" s="21" t="s">
        <v>1253</v>
      </c>
      <c r="E50" s="29" t="s">
        <v>14</v>
      </c>
      <c r="F50" s="44"/>
      <c r="G50" s="31" t="s">
        <v>15</v>
      </c>
      <c r="H50" s="32" t="s">
        <v>1580</v>
      </c>
      <c r="I50" s="32" t="s">
        <v>102</v>
      </c>
      <c r="J50" s="7"/>
    </row>
    <row r="51" customFormat="false" ht="55" hidden="false" customHeight="true" outlineLevel="0" collapsed="false">
      <c r="A51" s="43" t="n">
        <v>17</v>
      </c>
      <c r="B51" s="21" t="s">
        <v>1255</v>
      </c>
      <c r="C51" s="28" t="s">
        <v>31</v>
      </c>
      <c r="D51" s="21" t="s">
        <v>1256</v>
      </c>
      <c r="E51" s="29" t="s">
        <v>14</v>
      </c>
      <c r="F51" s="44"/>
      <c r="G51" s="31" t="s">
        <v>15</v>
      </c>
      <c r="H51" s="32" t="s">
        <v>1581</v>
      </c>
      <c r="I51" s="32" t="s">
        <v>178</v>
      </c>
      <c r="J51" s="7"/>
    </row>
    <row r="52" customFormat="false" ht="66" hidden="false" customHeight="false" outlineLevel="0" collapsed="false">
      <c r="A52" s="43"/>
      <c r="B52" s="21"/>
      <c r="C52" s="28" t="s">
        <v>31</v>
      </c>
      <c r="D52" s="21" t="s">
        <v>1258</v>
      </c>
      <c r="E52" s="29" t="s">
        <v>14</v>
      </c>
      <c r="F52" s="44"/>
      <c r="G52" s="31" t="s">
        <v>15</v>
      </c>
      <c r="H52" s="32" t="s">
        <v>1582</v>
      </c>
      <c r="I52" s="32" t="s">
        <v>181</v>
      </c>
      <c r="J52" s="7"/>
    </row>
    <row r="53" customFormat="false" ht="44" hidden="false" customHeight="false" outlineLevel="0" collapsed="false">
      <c r="A53" s="43"/>
      <c r="B53" s="21"/>
      <c r="C53" s="28" t="s">
        <v>31</v>
      </c>
      <c r="D53" s="21" t="s">
        <v>182</v>
      </c>
      <c r="E53" s="29" t="s">
        <v>14</v>
      </c>
      <c r="F53" s="44"/>
      <c r="G53" s="31" t="s">
        <v>15</v>
      </c>
      <c r="H53" s="32" t="s">
        <v>1583</v>
      </c>
      <c r="I53" s="32" t="s">
        <v>184</v>
      </c>
      <c r="J53" s="7"/>
      <c r="K53" s="24"/>
      <c r="L53" s="24"/>
      <c r="M53" s="24"/>
    </row>
    <row r="54" customFormat="false" ht="44" hidden="false" customHeight="false" outlineLevel="0" collapsed="false">
      <c r="A54" s="43"/>
      <c r="B54" s="21"/>
      <c r="C54" s="28" t="s">
        <v>31</v>
      </c>
      <c r="D54" s="21" t="s">
        <v>185</v>
      </c>
      <c r="E54" s="29" t="s">
        <v>14</v>
      </c>
      <c r="F54" s="44"/>
      <c r="G54" s="31" t="s">
        <v>15</v>
      </c>
      <c r="H54" s="32" t="s">
        <v>1584</v>
      </c>
      <c r="I54" s="32" t="s">
        <v>187</v>
      </c>
      <c r="J54" s="7"/>
    </row>
    <row r="55" customFormat="false" ht="88" hidden="false" customHeight="false" outlineLevel="0" collapsed="false">
      <c r="A55" s="43"/>
      <c r="B55" s="21"/>
      <c r="C55" s="28" t="s">
        <v>31</v>
      </c>
      <c r="D55" s="21" t="s">
        <v>1262</v>
      </c>
      <c r="E55" s="29" t="s">
        <v>14</v>
      </c>
      <c r="F55" s="44"/>
      <c r="G55" s="31" t="s">
        <v>15</v>
      </c>
      <c r="H55" s="32" t="s">
        <v>1585</v>
      </c>
      <c r="I55" s="32" t="s">
        <v>190</v>
      </c>
      <c r="J55" s="7"/>
    </row>
    <row r="56" customFormat="false" ht="55" hidden="false" customHeight="false" outlineLevel="0" collapsed="false">
      <c r="A56" s="43"/>
      <c r="B56" s="21"/>
      <c r="C56" s="28" t="s">
        <v>31</v>
      </c>
      <c r="D56" s="21" t="s">
        <v>1264</v>
      </c>
      <c r="E56" s="29" t="s">
        <v>14</v>
      </c>
      <c r="F56" s="44"/>
      <c r="G56" s="31" t="s">
        <v>15</v>
      </c>
      <c r="H56" s="32" t="s">
        <v>1586</v>
      </c>
      <c r="I56" s="32" t="s">
        <v>193</v>
      </c>
      <c r="J56" s="7"/>
    </row>
    <row r="57" customFormat="false" ht="44" hidden="false" customHeight="false" outlineLevel="0" collapsed="false">
      <c r="A57" s="43"/>
      <c r="B57" s="21"/>
      <c r="C57" s="28" t="s">
        <v>31</v>
      </c>
      <c r="D57" s="21" t="s">
        <v>1266</v>
      </c>
      <c r="E57" s="29" t="s">
        <v>14</v>
      </c>
      <c r="F57" s="44"/>
      <c r="G57" s="31" t="s">
        <v>15</v>
      </c>
      <c r="H57" s="32" t="s">
        <v>1587</v>
      </c>
      <c r="I57" s="32" t="s">
        <v>196</v>
      </c>
      <c r="J57" s="7"/>
    </row>
    <row r="58" customFormat="false" ht="44" hidden="false" customHeight="false" outlineLevel="0" collapsed="false">
      <c r="A58" s="43"/>
      <c r="B58" s="21"/>
      <c r="C58" s="28" t="s">
        <v>31</v>
      </c>
      <c r="D58" s="21" t="s">
        <v>1268</v>
      </c>
      <c r="E58" s="29" t="s">
        <v>14</v>
      </c>
      <c r="F58" s="44"/>
      <c r="G58" s="31" t="s">
        <v>15</v>
      </c>
      <c r="H58" s="32" t="s">
        <v>1588</v>
      </c>
      <c r="I58" s="32" t="s">
        <v>199</v>
      </c>
      <c r="J58" s="7"/>
    </row>
    <row r="59" customFormat="false" ht="55" hidden="false" customHeight="false" outlineLevel="0" collapsed="false">
      <c r="A59" s="43"/>
      <c r="B59" s="21"/>
      <c r="C59" s="28" t="s">
        <v>31</v>
      </c>
      <c r="D59" s="21" t="s">
        <v>1270</v>
      </c>
      <c r="E59" s="29" t="s">
        <v>14</v>
      </c>
      <c r="F59" s="44"/>
      <c r="G59" s="31" t="s">
        <v>15</v>
      </c>
      <c r="H59" s="32" t="s">
        <v>1589</v>
      </c>
      <c r="I59" s="32" t="s">
        <v>202</v>
      </c>
      <c r="J59" s="7"/>
    </row>
    <row r="60" customFormat="false" ht="55" hidden="false" customHeight="false" outlineLevel="0" collapsed="false">
      <c r="A60" s="43"/>
      <c r="B60" s="21"/>
      <c r="C60" s="28" t="s">
        <v>31</v>
      </c>
      <c r="D60" s="21" t="s">
        <v>203</v>
      </c>
      <c r="E60" s="29" t="s">
        <v>14</v>
      </c>
      <c r="F60" s="44"/>
      <c r="G60" s="31" t="s">
        <v>15</v>
      </c>
      <c r="H60" s="32" t="s">
        <v>1590</v>
      </c>
      <c r="I60" s="32" t="s">
        <v>205</v>
      </c>
      <c r="J60" s="7"/>
    </row>
    <row r="61" customFormat="false" ht="44" hidden="false" customHeight="false" outlineLevel="0" collapsed="false">
      <c r="A61" s="43"/>
      <c r="B61" s="21"/>
      <c r="C61" s="28" t="s">
        <v>31</v>
      </c>
      <c r="D61" s="21" t="s">
        <v>1273</v>
      </c>
      <c r="E61" s="29" t="s">
        <v>14</v>
      </c>
      <c r="F61" s="44"/>
      <c r="G61" s="31" t="s">
        <v>15</v>
      </c>
      <c r="H61" s="32" t="s">
        <v>1591</v>
      </c>
      <c r="I61" s="118" t="s">
        <v>1275</v>
      </c>
      <c r="J61" s="7"/>
    </row>
    <row r="62" customFormat="false" ht="110" hidden="false" customHeight="false" outlineLevel="0" collapsed="false">
      <c r="A62" s="41" t="n">
        <v>18</v>
      </c>
      <c r="B62" s="35" t="s">
        <v>208</v>
      </c>
      <c r="C62" s="28" t="s">
        <v>12</v>
      </c>
      <c r="D62" s="21" t="s">
        <v>1592</v>
      </c>
      <c r="E62" s="29" t="s">
        <v>14</v>
      </c>
      <c r="F62" s="44"/>
      <c r="G62" s="31" t="s">
        <v>15</v>
      </c>
      <c r="H62" s="32" t="s">
        <v>1593</v>
      </c>
      <c r="I62" s="32" t="s">
        <v>211</v>
      </c>
      <c r="J62" s="7"/>
    </row>
    <row r="63" customFormat="false" ht="44" hidden="false" customHeight="false" outlineLevel="0" collapsed="false">
      <c r="A63" s="36"/>
      <c r="B63" s="37"/>
      <c r="C63" s="28" t="s">
        <v>12</v>
      </c>
      <c r="D63" s="21" t="s">
        <v>701</v>
      </c>
      <c r="E63" s="29" t="s">
        <v>14</v>
      </c>
      <c r="F63" s="44"/>
      <c r="G63" s="31" t="s">
        <v>15</v>
      </c>
      <c r="H63" s="32" t="s">
        <v>1594</v>
      </c>
      <c r="I63" s="119" t="s">
        <v>1279</v>
      </c>
      <c r="J63" s="7"/>
    </row>
    <row r="64" customFormat="false" ht="44" hidden="false" customHeight="false" outlineLevel="0" collapsed="false">
      <c r="A64" s="36" t="n">
        <v>19</v>
      </c>
      <c r="B64" s="45" t="s">
        <v>213</v>
      </c>
      <c r="C64" s="100"/>
      <c r="D64" s="21" t="s">
        <v>1280</v>
      </c>
      <c r="E64" s="29" t="s">
        <v>14</v>
      </c>
      <c r="F64" s="44"/>
      <c r="G64" s="31" t="s">
        <v>15</v>
      </c>
      <c r="H64" s="32" t="s">
        <v>1595</v>
      </c>
      <c r="I64" s="32" t="s">
        <v>102</v>
      </c>
      <c r="J64" s="7"/>
    </row>
    <row r="65" customFormat="false" ht="33" hidden="false" customHeight="true" outlineLevel="0" collapsed="false">
      <c r="A65" s="43" t="n">
        <v>20</v>
      </c>
      <c r="B65" s="21" t="s">
        <v>1282</v>
      </c>
      <c r="C65" s="28"/>
      <c r="D65" s="21" t="s">
        <v>1283</v>
      </c>
      <c r="E65" s="29" t="s">
        <v>14</v>
      </c>
      <c r="F65" s="44"/>
      <c r="G65" s="31" t="s">
        <v>15</v>
      </c>
      <c r="H65" s="32" t="s">
        <v>1596</v>
      </c>
      <c r="I65" s="32" t="s">
        <v>102</v>
      </c>
      <c r="J65" s="7"/>
    </row>
    <row r="66" customFormat="false" ht="44" hidden="false" customHeight="false" outlineLevel="0" collapsed="false">
      <c r="A66" s="43"/>
      <c r="B66" s="21"/>
      <c r="C66" s="28"/>
      <c r="D66" s="21" t="s">
        <v>1285</v>
      </c>
      <c r="E66" s="29" t="s">
        <v>14</v>
      </c>
      <c r="F66" s="44"/>
      <c r="G66" s="31" t="s">
        <v>15</v>
      </c>
      <c r="H66" s="32" t="s">
        <v>1597</v>
      </c>
      <c r="I66" s="32" t="s">
        <v>102</v>
      </c>
      <c r="J66" s="7"/>
    </row>
    <row r="67" customFormat="false" ht="33" hidden="false" customHeight="false" outlineLevel="0" collapsed="false">
      <c r="A67" s="43"/>
      <c r="B67" s="21"/>
      <c r="C67" s="28"/>
      <c r="D67" s="21" t="s">
        <v>1287</v>
      </c>
      <c r="E67" s="29" t="s">
        <v>14</v>
      </c>
      <c r="F67" s="44"/>
      <c r="G67" s="31" t="s">
        <v>15</v>
      </c>
      <c r="H67" s="32" t="s">
        <v>1598</v>
      </c>
      <c r="I67" s="32" t="s">
        <v>102</v>
      </c>
      <c r="J67" s="7"/>
    </row>
    <row r="68" customFormat="false" ht="33" hidden="false" customHeight="false" outlineLevel="0" collapsed="false">
      <c r="A68" s="43"/>
      <c r="B68" s="21"/>
      <c r="C68" s="28"/>
      <c r="D68" s="21" t="s">
        <v>1289</v>
      </c>
      <c r="E68" s="29" t="s">
        <v>14</v>
      </c>
      <c r="F68" s="44"/>
      <c r="G68" s="31" t="s">
        <v>15</v>
      </c>
      <c r="H68" s="32" t="s">
        <v>1599</v>
      </c>
      <c r="I68" s="32" t="s">
        <v>102</v>
      </c>
      <c r="J68" s="7"/>
    </row>
    <row r="69" customFormat="false" ht="44" hidden="false" customHeight="true" outlineLevel="0" collapsed="false">
      <c r="A69" s="120" t="n">
        <v>21</v>
      </c>
      <c r="B69" s="21" t="s">
        <v>1291</v>
      </c>
      <c r="C69" s="28"/>
      <c r="D69" s="21" t="s">
        <v>1292</v>
      </c>
      <c r="E69" s="29" t="s">
        <v>14</v>
      </c>
      <c r="F69" s="44"/>
      <c r="G69" s="31" t="s">
        <v>15</v>
      </c>
      <c r="H69" s="32" t="s">
        <v>1600</v>
      </c>
      <c r="I69" s="32" t="s">
        <v>102</v>
      </c>
      <c r="J69" s="7"/>
    </row>
    <row r="70" customFormat="false" ht="44" hidden="false" customHeight="false" outlineLevel="0" collapsed="false">
      <c r="A70" s="120"/>
      <c r="B70" s="21"/>
      <c r="C70" s="28"/>
      <c r="D70" s="42" t="s">
        <v>1294</v>
      </c>
      <c r="E70" s="29" t="s">
        <v>14</v>
      </c>
      <c r="F70" s="121"/>
      <c r="G70" s="31" t="s">
        <v>15</v>
      </c>
      <c r="H70" s="32" t="s">
        <v>1601</v>
      </c>
      <c r="I70" s="32" t="s">
        <v>102</v>
      </c>
      <c r="J70" s="7"/>
    </row>
    <row r="71" customFormat="false" ht="55" hidden="false" customHeight="false" outlineLevel="0" collapsed="false">
      <c r="A71" s="26" t="s">
        <v>1296</v>
      </c>
      <c r="B71" s="50" t="s">
        <v>737</v>
      </c>
      <c r="C71" s="28"/>
      <c r="D71" s="21" t="s">
        <v>1297</v>
      </c>
      <c r="E71" s="29" t="s">
        <v>14</v>
      </c>
      <c r="F71" s="44"/>
      <c r="G71" s="31" t="s">
        <v>15</v>
      </c>
      <c r="H71" s="32" t="s">
        <v>1602</v>
      </c>
      <c r="I71" s="32" t="s">
        <v>102</v>
      </c>
      <c r="J71" s="7"/>
      <c r="K71" s="24"/>
      <c r="L71" s="24"/>
      <c r="M71" s="24"/>
    </row>
    <row r="72" customFormat="false" ht="55" hidden="false" customHeight="false" outlineLevel="0" collapsed="false">
      <c r="A72" s="36"/>
      <c r="B72" s="50"/>
      <c r="C72" s="28"/>
      <c r="D72" s="21" t="s">
        <v>1299</v>
      </c>
      <c r="E72" s="29" t="s">
        <v>14</v>
      </c>
      <c r="F72" s="44"/>
      <c r="G72" s="31" t="s">
        <v>15</v>
      </c>
      <c r="H72" s="32" t="s">
        <v>1603</v>
      </c>
      <c r="I72" s="32" t="s">
        <v>102</v>
      </c>
      <c r="J72" s="7"/>
      <c r="K72" s="24"/>
      <c r="L72" s="24"/>
      <c r="M72" s="24"/>
    </row>
    <row r="73" customFormat="false" ht="33" hidden="false" customHeight="true" outlineLevel="0" collapsed="false">
      <c r="A73" s="43" t="s">
        <v>1301</v>
      </c>
      <c r="B73" s="21" t="s">
        <v>744</v>
      </c>
      <c r="C73" s="28"/>
      <c r="D73" s="21" t="s">
        <v>1302</v>
      </c>
      <c r="E73" s="29" t="s">
        <v>14</v>
      </c>
      <c r="F73" s="44"/>
      <c r="G73" s="31" t="s">
        <v>15</v>
      </c>
      <c r="H73" s="32" t="s">
        <v>1604</v>
      </c>
      <c r="I73" s="32" t="s">
        <v>102</v>
      </c>
      <c r="J73" s="7"/>
    </row>
    <row r="74" customFormat="false" ht="44" hidden="false" customHeight="false" outlineLevel="0" collapsed="false">
      <c r="A74" s="43"/>
      <c r="B74" s="21"/>
      <c r="C74" s="28"/>
      <c r="D74" s="21" t="s">
        <v>1304</v>
      </c>
      <c r="E74" s="29" t="s">
        <v>14</v>
      </c>
      <c r="F74" s="44"/>
      <c r="G74" s="31" t="s">
        <v>15</v>
      </c>
      <c r="H74" s="32" t="s">
        <v>1605</v>
      </c>
      <c r="I74" s="32" t="s">
        <v>102</v>
      </c>
      <c r="J74" s="7"/>
    </row>
    <row r="75" customFormat="false" ht="33" hidden="false" customHeight="false" outlineLevel="0" collapsed="false">
      <c r="A75" s="43"/>
      <c r="B75" s="21"/>
      <c r="C75" s="28"/>
      <c r="D75" s="21" t="s">
        <v>749</v>
      </c>
      <c r="E75" s="29" t="s">
        <v>14</v>
      </c>
      <c r="F75" s="44"/>
      <c r="G75" s="31" t="s">
        <v>15</v>
      </c>
      <c r="H75" s="32" t="s">
        <v>1606</v>
      </c>
      <c r="I75" s="32" t="s">
        <v>102</v>
      </c>
      <c r="J75" s="7"/>
    </row>
    <row r="76" customFormat="false" ht="44" hidden="false" customHeight="false" outlineLevel="0" collapsed="false">
      <c r="A76" s="43"/>
      <c r="B76" s="21"/>
      <c r="C76" s="28"/>
      <c r="D76" s="21" t="s">
        <v>1307</v>
      </c>
      <c r="E76" s="29" t="s">
        <v>14</v>
      </c>
      <c r="F76" s="44"/>
      <c r="G76" s="31" t="s">
        <v>15</v>
      </c>
      <c r="H76" s="32" t="s">
        <v>1607</v>
      </c>
      <c r="I76" s="32" t="s">
        <v>102</v>
      </c>
      <c r="J76" s="7"/>
    </row>
    <row r="77" customFormat="false" ht="44" hidden="false" customHeight="false" outlineLevel="0" collapsed="false">
      <c r="A77" s="43" t="s">
        <v>1309</v>
      </c>
      <c r="B77" s="21" t="s">
        <v>235</v>
      </c>
      <c r="C77" s="28" t="s">
        <v>12</v>
      </c>
      <c r="D77" s="21" t="s">
        <v>1310</v>
      </c>
      <c r="E77" s="29" t="s">
        <v>14</v>
      </c>
      <c r="F77" s="44"/>
      <c r="G77" s="31" t="s">
        <v>15</v>
      </c>
      <c r="H77" s="32" t="s">
        <v>1608</v>
      </c>
      <c r="I77" s="32" t="s">
        <v>238</v>
      </c>
      <c r="J77" s="7"/>
    </row>
    <row r="78" customFormat="false" ht="33" hidden="false" customHeight="false" outlineLevel="0" collapsed="false">
      <c r="A78" s="43" t="s">
        <v>1312</v>
      </c>
      <c r="B78" s="21" t="s">
        <v>755</v>
      </c>
      <c r="C78" s="28"/>
      <c r="D78" s="21" t="s">
        <v>1313</v>
      </c>
      <c r="E78" s="29" t="s">
        <v>14</v>
      </c>
      <c r="F78" s="44"/>
      <c r="G78" s="31" t="s">
        <v>15</v>
      </c>
      <c r="H78" s="32" t="s">
        <v>1609</v>
      </c>
      <c r="I78" s="32" t="s">
        <v>102</v>
      </c>
      <c r="J78" s="7"/>
    </row>
    <row r="79" customFormat="false" ht="77" hidden="false" customHeight="false" outlineLevel="0" collapsed="false">
      <c r="A79" s="43" t="s">
        <v>1315</v>
      </c>
      <c r="B79" s="21" t="s">
        <v>239</v>
      </c>
      <c r="C79" s="28"/>
      <c r="D79" s="21" t="s">
        <v>1610</v>
      </c>
      <c r="E79" s="29" t="s">
        <v>14</v>
      </c>
      <c r="F79" s="44"/>
      <c r="G79" s="31" t="s">
        <v>15</v>
      </c>
      <c r="H79" s="32" t="s">
        <v>1611</v>
      </c>
      <c r="I79" s="32" t="s">
        <v>102</v>
      </c>
      <c r="J79" s="7"/>
    </row>
    <row r="80" customFormat="false" ht="33" hidden="false" customHeight="true" outlineLevel="0" collapsed="false">
      <c r="A80" s="43" t="s">
        <v>1318</v>
      </c>
      <c r="B80" s="21" t="s">
        <v>242</v>
      </c>
      <c r="C80" s="21" t="s">
        <v>243</v>
      </c>
      <c r="D80" s="21" t="s">
        <v>1319</v>
      </c>
      <c r="E80" s="29" t="s">
        <v>14</v>
      </c>
      <c r="F80" s="44"/>
      <c r="G80" s="31" t="s">
        <v>15</v>
      </c>
      <c r="H80" s="32" t="s">
        <v>1612</v>
      </c>
      <c r="I80" s="32" t="s">
        <v>102</v>
      </c>
      <c r="J80" s="7"/>
    </row>
    <row r="81" customFormat="false" ht="33" hidden="false" customHeight="false" outlineLevel="0" collapsed="false">
      <c r="A81" s="43"/>
      <c r="B81" s="21"/>
      <c r="C81" s="100"/>
      <c r="D81" s="21" t="s">
        <v>1321</v>
      </c>
      <c r="E81" s="29" t="s">
        <v>14</v>
      </c>
      <c r="F81" s="44"/>
      <c r="G81" s="31" t="s">
        <v>15</v>
      </c>
      <c r="H81" s="32" t="s">
        <v>1613</v>
      </c>
      <c r="I81" s="32" t="s">
        <v>102</v>
      </c>
      <c r="J81" s="7"/>
    </row>
    <row r="82" customFormat="false" ht="165" hidden="false" customHeight="false" outlineLevel="0" collapsed="false">
      <c r="A82" s="43" t="s">
        <v>276</v>
      </c>
      <c r="B82" s="21" t="s">
        <v>248</v>
      </c>
      <c r="C82" s="28" t="s">
        <v>12</v>
      </c>
      <c r="D82" s="21" t="s">
        <v>1323</v>
      </c>
      <c r="E82" s="29" t="s">
        <v>14</v>
      </c>
      <c r="F82" s="44"/>
      <c r="G82" s="31" t="s">
        <v>15</v>
      </c>
      <c r="H82" s="32" t="s">
        <v>1614</v>
      </c>
      <c r="I82" s="32" t="s">
        <v>251</v>
      </c>
      <c r="J82" s="7"/>
    </row>
    <row r="83" customFormat="false" ht="33" hidden="false" customHeight="true" outlineLevel="0" collapsed="false">
      <c r="A83" s="41" t="s">
        <v>281</v>
      </c>
      <c r="B83" s="42" t="s">
        <v>252</v>
      </c>
      <c r="C83" s="28" t="s">
        <v>12</v>
      </c>
      <c r="D83" s="21" t="s">
        <v>1325</v>
      </c>
      <c r="E83" s="29" t="s">
        <v>14</v>
      </c>
      <c r="F83" s="44"/>
      <c r="G83" s="31" t="s">
        <v>15</v>
      </c>
      <c r="H83" s="32" t="s">
        <v>1615</v>
      </c>
      <c r="I83" s="32" t="s">
        <v>255</v>
      </c>
      <c r="J83" s="7"/>
    </row>
    <row r="84" customFormat="false" ht="44" hidden="false" customHeight="false" outlineLevel="0" collapsed="false">
      <c r="A84" s="122"/>
      <c r="B84" s="42"/>
      <c r="C84" s="28" t="s">
        <v>12</v>
      </c>
      <c r="D84" s="21" t="s">
        <v>1327</v>
      </c>
      <c r="E84" s="29" t="s">
        <v>14</v>
      </c>
      <c r="F84" s="44"/>
      <c r="G84" s="31" t="s">
        <v>15</v>
      </c>
      <c r="H84" s="32" t="s">
        <v>1616</v>
      </c>
      <c r="I84" s="32" t="s">
        <v>258</v>
      </c>
      <c r="J84" s="7"/>
    </row>
    <row r="85" customFormat="false" ht="33" hidden="false" customHeight="false" outlineLevel="0" collapsed="false">
      <c r="A85" s="122"/>
      <c r="B85" s="42"/>
      <c r="C85" s="28" t="s">
        <v>12</v>
      </c>
      <c r="D85" s="21" t="s">
        <v>1329</v>
      </c>
      <c r="E85" s="29" t="s">
        <v>14</v>
      </c>
      <c r="F85" s="44"/>
      <c r="G85" s="31" t="s">
        <v>15</v>
      </c>
      <c r="H85" s="32" t="s">
        <v>1617</v>
      </c>
      <c r="I85" s="32" t="s">
        <v>261</v>
      </c>
      <c r="J85" s="7"/>
    </row>
    <row r="86" customFormat="false" ht="99" hidden="false" customHeight="false" outlineLevel="0" collapsed="false">
      <c r="A86" s="36"/>
      <c r="B86" s="37"/>
      <c r="C86" s="28" t="s">
        <v>31</v>
      </c>
      <c r="D86" s="21" t="s">
        <v>1331</v>
      </c>
      <c r="E86" s="29" t="s">
        <v>14</v>
      </c>
      <c r="F86" s="44"/>
      <c r="G86" s="31" t="s">
        <v>15</v>
      </c>
      <c r="H86" s="32" t="s">
        <v>1618</v>
      </c>
      <c r="I86" s="32" t="s">
        <v>265</v>
      </c>
      <c r="J86" s="7"/>
      <c r="K86" s="24"/>
      <c r="L86" s="24"/>
      <c r="M86" s="24"/>
    </row>
    <row r="87" customFormat="false" ht="66" hidden="false" customHeight="false" outlineLevel="0" collapsed="false">
      <c r="A87" s="49" t="n">
        <v>29</v>
      </c>
      <c r="B87" s="50" t="s">
        <v>266</v>
      </c>
      <c r="C87" s="28" t="s">
        <v>31</v>
      </c>
      <c r="D87" s="21" t="s">
        <v>1333</v>
      </c>
      <c r="E87" s="29" t="s">
        <v>14</v>
      </c>
      <c r="F87" s="44"/>
      <c r="G87" s="31" t="s">
        <v>15</v>
      </c>
      <c r="H87" s="21" t="s">
        <v>1619</v>
      </c>
      <c r="I87" s="32" t="s">
        <v>292</v>
      </c>
      <c r="J87" s="7"/>
      <c r="K87" s="24"/>
      <c r="L87" s="24"/>
      <c r="M87" s="24"/>
    </row>
    <row r="88" customFormat="false" ht="44" hidden="false" customHeight="false" outlineLevel="0" collapsed="false">
      <c r="A88" s="51"/>
      <c r="B88" s="50"/>
      <c r="C88" s="28" t="s">
        <v>31</v>
      </c>
      <c r="D88" s="21" t="s">
        <v>1335</v>
      </c>
      <c r="E88" s="29" t="s">
        <v>14</v>
      </c>
      <c r="F88" s="44"/>
      <c r="G88" s="31" t="s">
        <v>15</v>
      </c>
      <c r="H88" s="21" t="s">
        <v>1620</v>
      </c>
      <c r="I88" s="32" t="s">
        <v>295</v>
      </c>
      <c r="J88" s="7"/>
      <c r="K88" s="24"/>
      <c r="L88" s="24"/>
      <c r="M88" s="24"/>
    </row>
    <row r="89" customFormat="false" ht="44" hidden="false" customHeight="false" outlineLevel="0" collapsed="false">
      <c r="A89" s="49"/>
      <c r="B89" s="50"/>
      <c r="C89" s="28" t="s">
        <v>31</v>
      </c>
      <c r="D89" s="21" t="s">
        <v>1338</v>
      </c>
      <c r="E89" s="29" t="s">
        <v>14</v>
      </c>
      <c r="F89" s="44"/>
      <c r="G89" s="31" t="s">
        <v>15</v>
      </c>
      <c r="H89" s="21" t="s">
        <v>1621</v>
      </c>
      <c r="I89" s="32" t="s">
        <v>298</v>
      </c>
      <c r="J89" s="7"/>
      <c r="K89" s="24"/>
      <c r="L89" s="24"/>
      <c r="M89" s="24"/>
    </row>
    <row r="90" customFormat="false" ht="44" hidden="false" customHeight="false" outlineLevel="0" collapsed="false">
      <c r="A90" s="43" t="n">
        <v>30</v>
      </c>
      <c r="B90" s="21" t="s">
        <v>277</v>
      </c>
      <c r="C90" s="28" t="s">
        <v>12</v>
      </c>
      <c r="D90" s="21" t="s">
        <v>1340</v>
      </c>
      <c r="E90" s="29" t="s">
        <v>14</v>
      </c>
      <c r="F90" s="44"/>
      <c r="G90" s="31" t="s">
        <v>15</v>
      </c>
      <c r="H90" s="32" t="s">
        <v>1622</v>
      </c>
      <c r="I90" s="32" t="s">
        <v>269</v>
      </c>
      <c r="J90" s="7"/>
    </row>
    <row r="91" customFormat="false" ht="55" hidden="false" customHeight="false" outlineLevel="0" collapsed="false">
      <c r="A91" s="41" t="n">
        <v>31</v>
      </c>
      <c r="B91" s="42" t="s">
        <v>784</v>
      </c>
      <c r="C91" s="28" t="s">
        <v>31</v>
      </c>
      <c r="D91" s="21" t="s">
        <v>1342</v>
      </c>
      <c r="E91" s="29" t="s">
        <v>14</v>
      </c>
      <c r="F91" s="44"/>
      <c r="G91" s="32" t="s">
        <v>786</v>
      </c>
      <c r="H91" s="32" t="s">
        <v>1623</v>
      </c>
      <c r="I91" s="32" t="s">
        <v>1337</v>
      </c>
      <c r="J91" s="7"/>
    </row>
    <row r="92" customFormat="false" ht="55" hidden="false" customHeight="false" outlineLevel="0" collapsed="false">
      <c r="A92" s="26"/>
      <c r="B92" s="50"/>
      <c r="C92" s="28" t="s">
        <v>31</v>
      </c>
      <c r="D92" s="21" t="s">
        <v>1344</v>
      </c>
      <c r="E92" s="29" t="s">
        <v>14</v>
      </c>
      <c r="F92" s="44"/>
      <c r="G92" s="32" t="s">
        <v>789</v>
      </c>
      <c r="H92" s="32" t="s">
        <v>1624</v>
      </c>
      <c r="I92" s="32" t="s">
        <v>275</v>
      </c>
      <c r="J92" s="7"/>
    </row>
    <row r="93" customFormat="false" ht="44" hidden="false" customHeight="false" outlineLevel="0" collapsed="false">
      <c r="A93" s="26"/>
      <c r="B93" s="50"/>
      <c r="C93" s="28" t="s">
        <v>31</v>
      </c>
      <c r="D93" s="21" t="s">
        <v>1346</v>
      </c>
      <c r="E93" s="29" t="s">
        <v>14</v>
      </c>
      <c r="F93" s="44"/>
      <c r="G93" s="32" t="s">
        <v>284</v>
      </c>
      <c r="H93" s="32" t="s">
        <v>1625</v>
      </c>
      <c r="I93" s="32" t="s">
        <v>280</v>
      </c>
      <c r="J93" s="7"/>
      <c r="K93" s="24"/>
      <c r="L93" s="24"/>
      <c r="M93" s="24"/>
    </row>
    <row r="94" customFormat="false" ht="55" hidden="false" customHeight="false" outlineLevel="0" collapsed="false">
      <c r="A94" s="26"/>
      <c r="B94" s="50"/>
      <c r="C94" s="28" t="s">
        <v>12</v>
      </c>
      <c r="D94" s="21" t="s">
        <v>1348</v>
      </c>
      <c r="E94" s="29" t="s">
        <v>14</v>
      </c>
      <c r="F94" s="44"/>
      <c r="G94" s="32" t="s">
        <v>294</v>
      </c>
      <c r="H94" s="118" t="s">
        <v>27</v>
      </c>
      <c r="I94" s="32" t="s">
        <v>286</v>
      </c>
      <c r="J94" s="7"/>
    </row>
    <row r="95" customFormat="false" ht="44" hidden="false" customHeight="false" outlineLevel="0" collapsed="false">
      <c r="A95" s="36"/>
      <c r="B95" s="100"/>
      <c r="C95" s="28" t="s">
        <v>12</v>
      </c>
      <c r="D95" s="21" t="s">
        <v>1349</v>
      </c>
      <c r="E95" s="29" t="s">
        <v>14</v>
      </c>
      <c r="F95" s="44"/>
      <c r="G95" s="32" t="s">
        <v>297</v>
      </c>
      <c r="H95" s="118" t="s">
        <v>27</v>
      </c>
      <c r="I95" s="32" t="s">
        <v>289</v>
      </c>
      <c r="J95" s="7"/>
    </row>
    <row r="96" customFormat="false" ht="44" hidden="false" customHeight="true" outlineLevel="0" collapsed="false">
      <c r="A96" s="43" t="s">
        <v>324</v>
      </c>
      <c r="B96" s="21" t="s">
        <v>300</v>
      </c>
      <c r="C96" s="28" t="s">
        <v>31</v>
      </c>
      <c r="D96" s="21" t="s">
        <v>1350</v>
      </c>
      <c r="E96" s="29" t="s">
        <v>14</v>
      </c>
      <c r="F96" s="44"/>
      <c r="G96" s="31" t="s">
        <v>15</v>
      </c>
      <c r="H96" s="32" t="s">
        <v>1626</v>
      </c>
      <c r="I96" s="32" t="s">
        <v>303</v>
      </c>
      <c r="J96" s="7"/>
    </row>
    <row r="97" customFormat="false" ht="143" hidden="false" customHeight="false" outlineLevel="0" collapsed="false">
      <c r="A97" s="43"/>
      <c r="B97" s="21"/>
      <c r="C97" s="28" t="s">
        <v>31</v>
      </c>
      <c r="D97" s="21" t="s">
        <v>1627</v>
      </c>
      <c r="E97" s="29" t="s">
        <v>14</v>
      </c>
      <c r="F97" s="44"/>
      <c r="G97" s="31" t="s">
        <v>15</v>
      </c>
      <c r="H97" s="32" t="s">
        <v>1628</v>
      </c>
      <c r="I97" s="32" t="s">
        <v>306</v>
      </c>
      <c r="J97" s="7"/>
      <c r="M97" s="84"/>
    </row>
    <row r="98" customFormat="false" ht="33" hidden="false" customHeight="false" outlineLevel="0" collapsed="false">
      <c r="A98" s="41" t="s">
        <v>335</v>
      </c>
      <c r="B98" s="21" t="s">
        <v>799</v>
      </c>
      <c r="C98" s="28"/>
      <c r="D98" s="21" t="s">
        <v>1354</v>
      </c>
      <c r="E98" s="29" t="s">
        <v>14</v>
      </c>
      <c r="F98" s="44"/>
      <c r="G98" s="31" t="s">
        <v>15</v>
      </c>
      <c r="H98" s="32" t="s">
        <v>1629</v>
      </c>
      <c r="I98" s="32" t="s">
        <v>102</v>
      </c>
      <c r="J98" s="7"/>
    </row>
    <row r="99" customFormat="false" ht="44" hidden="false" customHeight="false" outlineLevel="0" collapsed="false">
      <c r="A99" s="41" t="s">
        <v>340</v>
      </c>
      <c r="B99" s="42" t="s">
        <v>308</v>
      </c>
      <c r="C99" s="28" t="s">
        <v>12</v>
      </c>
      <c r="D99" s="21" t="s">
        <v>1630</v>
      </c>
      <c r="E99" s="29" t="s">
        <v>14</v>
      </c>
      <c r="F99" s="44"/>
      <c r="G99" s="31" t="s">
        <v>15</v>
      </c>
      <c r="H99" s="32" t="s">
        <v>1631</v>
      </c>
      <c r="I99" s="35" t="s">
        <v>311</v>
      </c>
      <c r="J99" s="7"/>
    </row>
    <row r="100" customFormat="false" ht="44" hidden="false" customHeight="false" outlineLevel="0" collapsed="false">
      <c r="A100" s="36"/>
      <c r="B100" s="100"/>
      <c r="C100" s="28" t="s">
        <v>12</v>
      </c>
      <c r="D100" s="21" t="s">
        <v>1358</v>
      </c>
      <c r="E100" s="29" t="s">
        <v>14</v>
      </c>
      <c r="F100" s="44"/>
      <c r="G100" s="31" t="s">
        <v>15</v>
      </c>
      <c r="H100" s="32" t="s">
        <v>1632</v>
      </c>
      <c r="I100" s="35" t="s">
        <v>311</v>
      </c>
      <c r="J100" s="7"/>
      <c r="K100" s="24"/>
      <c r="L100" s="24"/>
      <c r="M100" s="24"/>
    </row>
    <row r="101" customFormat="false" ht="44" hidden="false" customHeight="false" outlineLevel="0" collapsed="false">
      <c r="A101" s="41" t="s">
        <v>346</v>
      </c>
      <c r="B101" s="50" t="s">
        <v>314</v>
      </c>
      <c r="C101" s="28" t="s">
        <v>31</v>
      </c>
      <c r="D101" s="21" t="s">
        <v>1360</v>
      </c>
      <c r="E101" s="29" t="s">
        <v>14</v>
      </c>
      <c r="F101" s="44"/>
      <c r="G101" s="31" t="s">
        <v>15</v>
      </c>
      <c r="H101" s="21" t="s">
        <v>1633</v>
      </c>
      <c r="I101" s="32" t="s">
        <v>317</v>
      </c>
      <c r="J101" s="7"/>
      <c r="K101" s="24"/>
      <c r="L101" s="24"/>
      <c r="M101" s="24"/>
    </row>
    <row r="102" customFormat="false" ht="55" hidden="false" customHeight="false" outlineLevel="0" collapsed="false">
      <c r="A102" s="51"/>
      <c r="B102" s="50"/>
      <c r="C102" s="28" t="s">
        <v>31</v>
      </c>
      <c r="D102" s="21" t="s">
        <v>1362</v>
      </c>
      <c r="E102" s="29" t="s">
        <v>14</v>
      </c>
      <c r="F102" s="44"/>
      <c r="G102" s="31" t="s">
        <v>15</v>
      </c>
      <c r="H102" s="21" t="s">
        <v>1634</v>
      </c>
      <c r="I102" s="32" t="s">
        <v>320</v>
      </c>
      <c r="J102" s="7"/>
      <c r="K102" s="24"/>
      <c r="L102" s="24"/>
      <c r="M102" s="24"/>
    </row>
    <row r="103" customFormat="false" ht="99" hidden="false" customHeight="false" outlineLevel="0" collapsed="false">
      <c r="A103" s="51"/>
      <c r="B103" s="50"/>
      <c r="C103" s="28" t="s">
        <v>31</v>
      </c>
      <c r="D103" s="21" t="s">
        <v>1635</v>
      </c>
      <c r="E103" s="29" t="s">
        <v>14</v>
      </c>
      <c r="F103" s="44"/>
      <c r="G103" s="31" t="s">
        <v>15</v>
      </c>
      <c r="H103" s="21" t="s">
        <v>1636</v>
      </c>
      <c r="I103" s="32" t="s">
        <v>323</v>
      </c>
      <c r="J103" s="7"/>
      <c r="K103" s="24"/>
      <c r="L103" s="24"/>
      <c r="M103" s="24"/>
    </row>
    <row r="104" customFormat="false" ht="33" hidden="false" customHeight="true" outlineLevel="0" collapsed="false">
      <c r="A104" s="43" t="s">
        <v>369</v>
      </c>
      <c r="B104" s="21" t="s">
        <v>325</v>
      </c>
      <c r="C104" s="28" t="s">
        <v>12</v>
      </c>
      <c r="D104" s="21" t="s">
        <v>1366</v>
      </c>
      <c r="E104" s="29" t="s">
        <v>14</v>
      </c>
      <c r="F104" s="44"/>
      <c r="G104" s="31" t="s">
        <v>15</v>
      </c>
      <c r="H104" s="32" t="s">
        <v>1637</v>
      </c>
      <c r="I104" s="32" t="s">
        <v>328</v>
      </c>
      <c r="J104" s="7"/>
    </row>
    <row r="105" customFormat="false" ht="55" hidden="false" customHeight="false" outlineLevel="0" collapsed="false">
      <c r="A105" s="43"/>
      <c r="B105" s="21"/>
      <c r="C105" s="28" t="s">
        <v>12</v>
      </c>
      <c r="D105" s="21" t="s">
        <v>1368</v>
      </c>
      <c r="E105" s="29" t="s">
        <v>14</v>
      </c>
      <c r="F105" s="44"/>
      <c r="G105" s="31" t="s">
        <v>15</v>
      </c>
      <c r="H105" s="32" t="s">
        <v>1638</v>
      </c>
      <c r="I105" s="32" t="s">
        <v>331</v>
      </c>
      <c r="J105" s="7"/>
    </row>
    <row r="106" customFormat="false" ht="44" hidden="false" customHeight="false" outlineLevel="0" collapsed="false">
      <c r="A106" s="43"/>
      <c r="B106" s="21"/>
      <c r="C106" s="28" t="s">
        <v>12</v>
      </c>
      <c r="D106" s="21" t="s">
        <v>1370</v>
      </c>
      <c r="E106" s="29" t="s">
        <v>14</v>
      </c>
      <c r="F106" s="44"/>
      <c r="G106" s="31" t="s">
        <v>15</v>
      </c>
      <c r="H106" s="32" t="s">
        <v>1639</v>
      </c>
      <c r="I106" s="32" t="s">
        <v>334</v>
      </c>
      <c r="J106" s="7"/>
    </row>
    <row r="107" customFormat="false" ht="44" hidden="false" customHeight="true" outlineLevel="0" collapsed="false">
      <c r="A107" s="43" t="s">
        <v>380</v>
      </c>
      <c r="B107" s="21" t="s">
        <v>336</v>
      </c>
      <c r="C107" s="28" t="s">
        <v>12</v>
      </c>
      <c r="D107" s="21" t="s">
        <v>1372</v>
      </c>
      <c r="E107" s="29" t="s">
        <v>14</v>
      </c>
      <c r="F107" s="44"/>
      <c r="G107" s="31" t="s">
        <v>15</v>
      </c>
      <c r="H107" s="32" t="s">
        <v>1640</v>
      </c>
      <c r="I107" s="32" t="s">
        <v>339</v>
      </c>
      <c r="J107" s="7"/>
    </row>
    <row r="108" customFormat="false" ht="33" hidden="false" customHeight="false" outlineLevel="0" collapsed="false">
      <c r="A108" s="43"/>
      <c r="B108" s="21"/>
      <c r="C108" s="28" t="s">
        <v>12</v>
      </c>
      <c r="D108" s="21" t="s">
        <v>1374</v>
      </c>
      <c r="E108" s="29" t="s">
        <v>14</v>
      </c>
      <c r="F108" s="44"/>
      <c r="G108" s="31" t="s">
        <v>15</v>
      </c>
      <c r="H108" s="32" t="s">
        <v>1641</v>
      </c>
      <c r="I108" s="32" t="s">
        <v>822</v>
      </c>
      <c r="J108" s="7"/>
    </row>
    <row r="109" customFormat="false" ht="44" hidden="false" customHeight="true" outlineLevel="0" collapsed="false">
      <c r="A109" s="43" t="s">
        <v>385</v>
      </c>
      <c r="B109" s="21" t="s">
        <v>341</v>
      </c>
      <c r="C109" s="42"/>
      <c r="D109" s="21" t="s">
        <v>1376</v>
      </c>
      <c r="E109" s="29" t="s">
        <v>14</v>
      </c>
      <c r="F109" s="44"/>
      <c r="G109" s="31" t="s">
        <v>15</v>
      </c>
      <c r="H109" s="32" t="s">
        <v>1642</v>
      </c>
      <c r="I109" s="32" t="s">
        <v>102</v>
      </c>
      <c r="J109" s="7"/>
    </row>
    <row r="110" customFormat="false" ht="44" hidden="false" customHeight="false" outlineLevel="0" collapsed="false">
      <c r="A110" s="43"/>
      <c r="B110" s="21"/>
      <c r="C110" s="100"/>
      <c r="D110" s="21" t="s">
        <v>1378</v>
      </c>
      <c r="E110" s="29" t="s">
        <v>14</v>
      </c>
      <c r="F110" s="44"/>
      <c r="G110" s="31" t="s">
        <v>15</v>
      </c>
      <c r="H110" s="32" t="s">
        <v>1643</v>
      </c>
      <c r="I110" s="32" t="s">
        <v>102</v>
      </c>
      <c r="J110" s="7"/>
    </row>
    <row r="111" customFormat="false" ht="44" hidden="false" customHeight="true" outlineLevel="0" collapsed="false">
      <c r="A111" s="41" t="s">
        <v>389</v>
      </c>
      <c r="B111" s="42" t="s">
        <v>347</v>
      </c>
      <c r="C111" s="28" t="s">
        <v>31</v>
      </c>
      <c r="D111" s="21" t="s">
        <v>1380</v>
      </c>
      <c r="E111" s="29" t="s">
        <v>14</v>
      </c>
      <c r="F111" s="44"/>
      <c r="G111" s="31" t="s">
        <v>15</v>
      </c>
      <c r="H111" s="32" t="s">
        <v>1644</v>
      </c>
      <c r="I111" s="32" t="s">
        <v>350</v>
      </c>
      <c r="J111" s="7"/>
    </row>
    <row r="112" customFormat="false" ht="33" hidden="false" customHeight="false" outlineLevel="0" collapsed="false">
      <c r="A112" s="41"/>
      <c r="B112" s="42"/>
      <c r="C112" s="28" t="s">
        <v>12</v>
      </c>
      <c r="D112" s="21" t="s">
        <v>1382</v>
      </c>
      <c r="E112" s="29" t="s">
        <v>14</v>
      </c>
      <c r="F112" s="44"/>
      <c r="G112" s="31" t="s">
        <v>15</v>
      </c>
      <c r="H112" s="32" t="s">
        <v>1645</v>
      </c>
      <c r="I112" s="32" t="s">
        <v>353</v>
      </c>
      <c r="J112" s="7"/>
    </row>
    <row r="113" customFormat="false" ht="77" hidden="false" customHeight="false" outlineLevel="0" collapsed="false">
      <c r="A113" s="36"/>
      <c r="B113" s="100"/>
      <c r="C113" s="28" t="s">
        <v>12</v>
      </c>
      <c r="D113" s="21" t="s">
        <v>1384</v>
      </c>
      <c r="E113" s="29" t="s">
        <v>14</v>
      </c>
      <c r="F113" s="44"/>
      <c r="G113" s="31" t="s">
        <v>15</v>
      </c>
      <c r="H113" s="32" t="s">
        <v>1646</v>
      </c>
      <c r="I113" s="32" t="s">
        <v>356</v>
      </c>
      <c r="J113" s="7"/>
    </row>
    <row r="114" customFormat="false" ht="66" hidden="false" customHeight="false" outlineLevel="0" collapsed="false">
      <c r="A114" s="36"/>
      <c r="B114" s="100"/>
      <c r="C114" s="28" t="s">
        <v>12</v>
      </c>
      <c r="D114" s="21" t="s">
        <v>1386</v>
      </c>
      <c r="E114" s="29" t="s">
        <v>14</v>
      </c>
      <c r="F114" s="44"/>
      <c r="G114" s="31" t="s">
        <v>15</v>
      </c>
      <c r="H114" s="32" t="s">
        <v>1647</v>
      </c>
      <c r="I114" s="32" t="s">
        <v>359</v>
      </c>
      <c r="J114" s="7"/>
    </row>
    <row r="115" customFormat="false" ht="77" hidden="false" customHeight="false" outlineLevel="0" collapsed="false">
      <c r="A115" s="36"/>
      <c r="B115" s="100"/>
      <c r="C115" s="28" t="s">
        <v>12</v>
      </c>
      <c r="D115" s="21" t="s">
        <v>1388</v>
      </c>
      <c r="E115" s="29" t="s">
        <v>14</v>
      </c>
      <c r="F115" s="44"/>
      <c r="G115" s="31" t="s">
        <v>15</v>
      </c>
      <c r="H115" s="32" t="s">
        <v>1648</v>
      </c>
      <c r="I115" s="32" t="s">
        <v>362</v>
      </c>
      <c r="J115" s="7"/>
    </row>
    <row r="116" customFormat="false" ht="33" hidden="false" customHeight="false" outlineLevel="0" collapsed="false">
      <c r="A116" s="36"/>
      <c r="B116" s="100"/>
      <c r="C116" s="28" t="s">
        <v>12</v>
      </c>
      <c r="D116" s="21" t="s">
        <v>1390</v>
      </c>
      <c r="E116" s="29" t="s">
        <v>14</v>
      </c>
      <c r="F116" s="44"/>
      <c r="G116" s="31" t="s">
        <v>15</v>
      </c>
      <c r="H116" s="32" t="s">
        <v>1649</v>
      </c>
      <c r="I116" s="32" t="s">
        <v>365</v>
      </c>
      <c r="J116" s="7"/>
    </row>
    <row r="117" customFormat="false" ht="55" hidden="false" customHeight="false" outlineLevel="0" collapsed="false">
      <c r="A117" s="36"/>
      <c r="B117" s="100"/>
      <c r="C117" s="28" t="s">
        <v>12</v>
      </c>
      <c r="D117" s="21" t="s">
        <v>1392</v>
      </c>
      <c r="E117" s="29" t="s">
        <v>14</v>
      </c>
      <c r="F117" s="44"/>
      <c r="G117" s="31" t="s">
        <v>15</v>
      </c>
      <c r="H117" s="32" t="s">
        <v>1650</v>
      </c>
      <c r="I117" s="32" t="s">
        <v>368</v>
      </c>
      <c r="J117" s="7"/>
    </row>
    <row r="118" customFormat="false" ht="44" hidden="false" customHeight="true" outlineLevel="0" collapsed="false">
      <c r="A118" s="43" t="s">
        <v>397</v>
      </c>
      <c r="B118" s="21" t="s">
        <v>370</v>
      </c>
      <c r="C118" s="28" t="s">
        <v>31</v>
      </c>
      <c r="D118" s="21" t="s">
        <v>1394</v>
      </c>
      <c r="E118" s="29" t="s">
        <v>14</v>
      </c>
      <c r="F118" s="44"/>
      <c r="G118" s="31" t="s">
        <v>15</v>
      </c>
      <c r="H118" s="32" t="s">
        <v>1651</v>
      </c>
      <c r="I118" s="32" t="s">
        <v>373</v>
      </c>
      <c r="J118" s="7"/>
    </row>
    <row r="119" customFormat="false" ht="33" hidden="false" customHeight="false" outlineLevel="0" collapsed="false">
      <c r="A119" s="43"/>
      <c r="B119" s="21"/>
      <c r="C119" s="28" t="s">
        <v>12</v>
      </c>
      <c r="D119" s="21" t="s">
        <v>1396</v>
      </c>
      <c r="E119" s="29" t="s">
        <v>14</v>
      </c>
      <c r="F119" s="44"/>
      <c r="G119" s="31" t="s">
        <v>15</v>
      </c>
      <c r="H119" s="32" t="s">
        <v>1652</v>
      </c>
      <c r="I119" s="32" t="s">
        <v>376</v>
      </c>
      <c r="J119" s="7"/>
    </row>
    <row r="120" customFormat="false" ht="55" hidden="false" customHeight="false" outlineLevel="0" collapsed="false">
      <c r="A120" s="43"/>
      <c r="B120" s="21"/>
      <c r="C120" s="28" t="s">
        <v>12</v>
      </c>
      <c r="D120" s="21" t="s">
        <v>1398</v>
      </c>
      <c r="E120" s="29" t="s">
        <v>14</v>
      </c>
      <c r="F120" s="44"/>
      <c r="G120" s="31" t="s">
        <v>15</v>
      </c>
      <c r="H120" s="32" t="s">
        <v>1653</v>
      </c>
      <c r="I120" s="32" t="s">
        <v>379</v>
      </c>
      <c r="J120" s="7"/>
    </row>
    <row r="121" customFormat="false" ht="99" hidden="false" customHeight="false" outlineLevel="0" collapsed="false">
      <c r="A121" s="43" t="s">
        <v>841</v>
      </c>
      <c r="B121" s="45" t="s">
        <v>381</v>
      </c>
      <c r="C121" s="28" t="s">
        <v>31</v>
      </c>
      <c r="D121" s="21" t="s">
        <v>1400</v>
      </c>
      <c r="E121" s="29" t="s">
        <v>14</v>
      </c>
      <c r="F121" s="44"/>
      <c r="G121" s="31" t="s">
        <v>15</v>
      </c>
      <c r="H121" s="21" t="s">
        <v>1654</v>
      </c>
      <c r="I121" s="32" t="s">
        <v>384</v>
      </c>
      <c r="J121" s="7"/>
      <c r="K121" s="24"/>
      <c r="L121" s="24"/>
      <c r="M121" s="24"/>
      <c r="N121" s="53"/>
    </row>
    <row r="122" customFormat="false" ht="33" hidden="false" customHeight="false" outlineLevel="0" collapsed="false">
      <c r="A122" s="43" t="s">
        <v>848</v>
      </c>
      <c r="B122" s="21" t="s">
        <v>849</v>
      </c>
      <c r="C122" s="28" t="s">
        <v>12</v>
      </c>
      <c r="D122" s="21" t="s">
        <v>1402</v>
      </c>
      <c r="E122" s="29" t="s">
        <v>14</v>
      </c>
      <c r="F122" s="44"/>
      <c r="G122" s="31" t="s">
        <v>15</v>
      </c>
      <c r="H122" s="32" t="s">
        <v>1655</v>
      </c>
      <c r="I122" s="32" t="s">
        <v>852</v>
      </c>
      <c r="J122" s="7"/>
    </row>
    <row r="123" customFormat="false" ht="33" hidden="false" customHeight="false" outlineLevel="0" collapsed="false">
      <c r="A123" s="43" t="s">
        <v>853</v>
      </c>
      <c r="B123" s="21" t="s">
        <v>386</v>
      </c>
      <c r="C123" s="28"/>
      <c r="D123" s="21" t="s">
        <v>1404</v>
      </c>
      <c r="E123" s="29" t="s">
        <v>14</v>
      </c>
      <c r="F123" s="44"/>
      <c r="G123" s="31" t="s">
        <v>15</v>
      </c>
      <c r="H123" s="32" t="s">
        <v>1656</v>
      </c>
      <c r="I123" s="32" t="s">
        <v>102</v>
      </c>
      <c r="J123" s="7"/>
    </row>
    <row r="124" customFormat="false" ht="33" hidden="false" customHeight="true" outlineLevel="0" collapsed="false">
      <c r="A124" s="43" t="s">
        <v>856</v>
      </c>
      <c r="B124" s="21" t="s">
        <v>390</v>
      </c>
      <c r="C124" s="28" t="s">
        <v>12</v>
      </c>
      <c r="D124" s="21" t="s">
        <v>1406</v>
      </c>
      <c r="E124" s="29" t="s">
        <v>14</v>
      </c>
      <c r="F124" s="44"/>
      <c r="G124" s="31" t="s">
        <v>15</v>
      </c>
      <c r="H124" s="32" t="s">
        <v>1657</v>
      </c>
      <c r="I124" s="32" t="s">
        <v>393</v>
      </c>
      <c r="J124" s="7"/>
    </row>
    <row r="125" customFormat="false" ht="110" hidden="false" customHeight="false" outlineLevel="0" collapsed="false">
      <c r="A125" s="43"/>
      <c r="B125" s="21"/>
      <c r="C125" s="28" t="s">
        <v>12</v>
      </c>
      <c r="D125" s="21" t="s">
        <v>1408</v>
      </c>
      <c r="E125" s="29" t="s">
        <v>14</v>
      </c>
      <c r="F125" s="44"/>
      <c r="G125" s="31" t="s">
        <v>15</v>
      </c>
      <c r="H125" s="32" t="s">
        <v>1658</v>
      </c>
      <c r="I125" s="32" t="s">
        <v>396</v>
      </c>
      <c r="J125" s="7"/>
    </row>
    <row r="126" customFormat="false" ht="88" hidden="false" customHeight="false" outlineLevel="0" collapsed="false">
      <c r="A126" s="41" t="s">
        <v>859</v>
      </c>
      <c r="B126" s="42" t="s">
        <v>1659</v>
      </c>
      <c r="C126" s="28" t="s">
        <v>12</v>
      </c>
      <c r="D126" s="21" t="s">
        <v>1090</v>
      </c>
      <c r="E126" s="29" t="s">
        <v>14</v>
      </c>
      <c r="F126" s="44"/>
      <c r="G126" s="31" t="s">
        <v>15</v>
      </c>
      <c r="H126" s="32" t="s">
        <v>1660</v>
      </c>
      <c r="I126" s="32" t="s">
        <v>1661</v>
      </c>
      <c r="J126" s="7"/>
    </row>
    <row r="127" customFormat="false" ht="121" hidden="false" customHeight="false" outlineLevel="0" collapsed="false">
      <c r="A127" s="43" t="s">
        <v>864</v>
      </c>
      <c r="B127" s="32" t="s">
        <v>1659</v>
      </c>
      <c r="C127" s="28" t="s">
        <v>12</v>
      </c>
      <c r="D127" s="21" t="s">
        <v>1092</v>
      </c>
      <c r="E127" s="29" t="s">
        <v>14</v>
      </c>
      <c r="F127" s="44"/>
      <c r="G127" s="31" t="s">
        <v>15</v>
      </c>
      <c r="H127" s="32" t="s">
        <v>1662</v>
      </c>
      <c r="I127" s="32" t="s">
        <v>1661</v>
      </c>
      <c r="J127" s="7"/>
    </row>
    <row r="128" customFormat="false" ht="44" hidden="false" customHeight="false" outlineLevel="0" collapsed="false">
      <c r="A128" s="41" t="s">
        <v>1663</v>
      </c>
      <c r="B128" s="42" t="s">
        <v>1664</v>
      </c>
      <c r="C128" s="42"/>
      <c r="D128" s="42" t="s">
        <v>1665</v>
      </c>
      <c r="E128" s="29" t="s">
        <v>14</v>
      </c>
      <c r="F128" s="30"/>
      <c r="G128" s="31" t="s">
        <v>15</v>
      </c>
      <c r="H128" s="32" t="s">
        <v>1666</v>
      </c>
      <c r="I128" s="32" t="s">
        <v>102</v>
      </c>
      <c r="J128" s="7"/>
    </row>
    <row r="129" customFormat="false" ht="33" hidden="false" customHeight="false" outlineLevel="0" collapsed="false">
      <c r="A129" s="41" t="s">
        <v>1667</v>
      </c>
      <c r="B129" s="35" t="s">
        <v>398</v>
      </c>
      <c r="C129" s="118"/>
      <c r="D129" s="21" t="s">
        <v>1410</v>
      </c>
      <c r="E129" s="54"/>
      <c r="F129" s="44"/>
      <c r="G129" s="31"/>
      <c r="H129" s="118" t="s">
        <v>27</v>
      </c>
      <c r="I129" s="110"/>
      <c r="J129" s="7"/>
      <c r="K129" s="24"/>
      <c r="L129" s="24"/>
      <c r="M129" s="24"/>
    </row>
    <row r="130" customFormat="false" ht="99" hidden="false" customHeight="false" outlineLevel="0" collapsed="false">
      <c r="A130" s="26"/>
      <c r="B130" s="27"/>
      <c r="C130" s="118"/>
      <c r="D130" s="21" t="s">
        <v>866</v>
      </c>
      <c r="E130" s="29" t="s">
        <v>14</v>
      </c>
      <c r="F130" s="44"/>
      <c r="G130" s="31" t="s">
        <v>15</v>
      </c>
      <c r="H130" s="32" t="s">
        <v>1411</v>
      </c>
      <c r="I130" s="35" t="s">
        <v>867</v>
      </c>
      <c r="J130" s="7"/>
      <c r="K130" s="24"/>
      <c r="L130" s="24"/>
      <c r="M130" s="24"/>
    </row>
    <row r="131" customFormat="false" ht="66" hidden="false" customHeight="false" outlineLevel="0" collapsed="false">
      <c r="A131" s="36"/>
      <c r="B131" s="37"/>
      <c r="C131" s="118"/>
      <c r="D131" s="21" t="s">
        <v>403</v>
      </c>
      <c r="E131" s="29" t="s">
        <v>14</v>
      </c>
      <c r="F131" s="44"/>
      <c r="G131" s="31" t="s">
        <v>15</v>
      </c>
      <c r="H131" s="32" t="s">
        <v>1412</v>
      </c>
      <c r="I131" s="32" t="s">
        <v>102</v>
      </c>
      <c r="J131" s="7"/>
      <c r="K131" s="24"/>
      <c r="L131" s="24"/>
      <c r="M131" s="24"/>
    </row>
    <row r="132" customFormat="false" ht="22" hidden="false" customHeight="false" outlineLevel="0" collapsed="false">
      <c r="A132" s="15" t="s">
        <v>405</v>
      </c>
      <c r="B132" s="38" t="s">
        <v>406</v>
      </c>
      <c r="C132" s="38"/>
      <c r="D132" s="28" t="s">
        <v>27</v>
      </c>
      <c r="E132" s="87"/>
      <c r="F132" s="44"/>
      <c r="G132" s="118"/>
      <c r="H132" s="132" t="s">
        <v>1427</v>
      </c>
      <c r="I132" s="110"/>
      <c r="J132" s="7"/>
      <c r="K132" s="24"/>
      <c r="L132" s="60"/>
      <c r="M132" s="60"/>
    </row>
    <row r="133" customFormat="false" ht="44" hidden="false" customHeight="false" outlineLevel="0" collapsed="false">
      <c r="A133" s="55" t="s">
        <v>29</v>
      </c>
      <c r="B133" s="42" t="s">
        <v>408</v>
      </c>
      <c r="C133" s="28" t="s">
        <v>31</v>
      </c>
      <c r="D133" s="21" t="s">
        <v>409</v>
      </c>
      <c r="E133" s="29" t="s">
        <v>14</v>
      </c>
      <c r="F133" s="44"/>
      <c r="G133" s="118"/>
      <c r="H133" s="32" t="s">
        <v>1428</v>
      </c>
      <c r="I133" s="32" t="s">
        <v>102</v>
      </c>
      <c r="J133" s="7"/>
    </row>
    <row r="134" customFormat="false" ht="55" hidden="false" customHeight="false" outlineLevel="0" collapsed="false">
      <c r="A134" s="55" t="s">
        <v>87</v>
      </c>
      <c r="B134" s="42" t="s">
        <v>1668</v>
      </c>
      <c r="C134" s="134" t="s">
        <v>12</v>
      </c>
      <c r="D134" s="21" t="s">
        <v>1669</v>
      </c>
      <c r="E134" s="29" t="s">
        <v>14</v>
      </c>
      <c r="F134" s="44"/>
      <c r="G134" s="44"/>
      <c r="H134" s="32" t="s">
        <v>1670</v>
      </c>
      <c r="I134" s="32" t="s">
        <v>102</v>
      </c>
      <c r="J134" s="7"/>
    </row>
    <row r="135" customFormat="false" ht="55" hidden="false" customHeight="false" outlineLevel="0" collapsed="false">
      <c r="A135" s="36"/>
      <c r="B135" s="21" t="s">
        <v>1671</v>
      </c>
      <c r="C135" s="134" t="s">
        <v>12</v>
      </c>
      <c r="D135" s="21" t="s">
        <v>1672</v>
      </c>
      <c r="E135" s="29" t="s">
        <v>14</v>
      </c>
      <c r="F135" s="44"/>
      <c r="G135" s="44"/>
      <c r="H135" s="21" t="s">
        <v>1673</v>
      </c>
      <c r="I135" s="32" t="s">
        <v>102</v>
      </c>
      <c r="J135" s="7"/>
    </row>
    <row r="136" customFormat="false" ht="22" hidden="false" customHeight="false" outlineLevel="0" collapsed="false">
      <c r="A136" s="15" t="s">
        <v>414</v>
      </c>
      <c r="B136" s="38" t="s">
        <v>415</v>
      </c>
      <c r="C136" s="38"/>
      <c r="D136" s="28" t="s">
        <v>27</v>
      </c>
      <c r="E136" s="87"/>
      <c r="F136" s="44"/>
      <c r="G136" s="118"/>
      <c r="H136" s="132" t="s">
        <v>1430</v>
      </c>
      <c r="I136" s="110"/>
      <c r="J136" s="7"/>
      <c r="K136" s="24"/>
      <c r="L136" s="60"/>
      <c r="M136" s="60"/>
    </row>
    <row r="137" customFormat="false" ht="110" hidden="false" customHeight="false" outlineLevel="0" collapsed="false">
      <c r="A137" s="41" t="n">
        <v>1</v>
      </c>
      <c r="B137" s="42" t="s">
        <v>417</v>
      </c>
      <c r="C137" s="134" t="s">
        <v>12</v>
      </c>
      <c r="D137" s="21" t="s">
        <v>418</v>
      </c>
      <c r="E137" s="29" t="s">
        <v>14</v>
      </c>
      <c r="F137" s="44"/>
      <c r="G137" s="118"/>
      <c r="H137" s="32" t="s">
        <v>1431</v>
      </c>
      <c r="I137" s="32" t="s">
        <v>102</v>
      </c>
      <c r="J137" s="7"/>
    </row>
    <row r="138" customFormat="false" ht="55" hidden="false" customHeight="false" outlineLevel="0" collapsed="false">
      <c r="A138" s="41" t="n">
        <v>2</v>
      </c>
      <c r="B138" s="42" t="s">
        <v>420</v>
      </c>
      <c r="C138" s="28" t="s">
        <v>31</v>
      </c>
      <c r="D138" s="21" t="s">
        <v>421</v>
      </c>
      <c r="E138" s="29" t="s">
        <v>14</v>
      </c>
      <c r="F138" s="44"/>
      <c r="G138" s="118"/>
      <c r="H138" s="32" t="s">
        <v>1432</v>
      </c>
      <c r="I138" s="32" t="s">
        <v>102</v>
      </c>
      <c r="J138" s="7"/>
    </row>
    <row r="139" customFormat="false" ht="22" hidden="false" customHeight="false" outlineLevel="0" collapsed="false">
      <c r="A139" s="15" t="s">
        <v>423</v>
      </c>
      <c r="B139" s="56" t="s">
        <v>424</v>
      </c>
      <c r="C139" s="123"/>
      <c r="D139" s="111"/>
      <c r="E139" s="87"/>
      <c r="F139" s="125"/>
      <c r="G139" s="125"/>
      <c r="H139" s="132" t="s">
        <v>1433</v>
      </c>
      <c r="I139" s="22"/>
      <c r="J139" s="7"/>
      <c r="K139" s="60"/>
      <c r="L139" s="60"/>
      <c r="M139" s="60"/>
    </row>
    <row r="140" customFormat="false" ht="99" hidden="false" customHeight="false" outlineLevel="0" collapsed="false">
      <c r="A140" s="55" t="s">
        <v>1674</v>
      </c>
      <c r="B140" s="42" t="s">
        <v>424</v>
      </c>
      <c r="C140" s="134" t="s">
        <v>12</v>
      </c>
      <c r="D140" s="21" t="s">
        <v>426</v>
      </c>
      <c r="E140" s="29" t="s">
        <v>14</v>
      </c>
      <c r="F140" s="44"/>
      <c r="G140" s="44"/>
      <c r="H140" s="21" t="s">
        <v>1434</v>
      </c>
      <c r="I140" s="32" t="s">
        <v>428</v>
      </c>
      <c r="J140" s="7"/>
      <c r="K140" s="60"/>
      <c r="L140" s="60"/>
      <c r="M140" s="60"/>
    </row>
    <row r="141" customFormat="false" ht="22" hidden="false" customHeight="false" outlineLevel="0" collapsed="false">
      <c r="A141" s="15" t="s">
        <v>429</v>
      </c>
      <c r="B141" s="38" t="s">
        <v>1435</v>
      </c>
      <c r="C141" s="38"/>
      <c r="D141" s="28"/>
      <c r="E141" s="87"/>
      <c r="F141" s="44"/>
      <c r="G141" s="118"/>
      <c r="H141" s="132" t="s">
        <v>1436</v>
      </c>
      <c r="I141" s="110"/>
      <c r="J141" s="7"/>
      <c r="K141" s="24"/>
      <c r="L141" s="60"/>
      <c r="M141" s="60"/>
    </row>
    <row r="142" customFormat="false" ht="77" hidden="false" customHeight="true" outlineLevel="0" collapsed="false">
      <c r="A142" s="40" t="s">
        <v>29</v>
      </c>
      <c r="B142" s="21" t="s">
        <v>432</v>
      </c>
      <c r="C142" s="134" t="s">
        <v>12</v>
      </c>
      <c r="D142" s="21" t="s">
        <v>1437</v>
      </c>
      <c r="E142" s="29" t="s">
        <v>14</v>
      </c>
      <c r="F142" s="44"/>
      <c r="G142" s="118"/>
      <c r="H142" s="32" t="s">
        <v>1438</v>
      </c>
      <c r="I142" s="32" t="s">
        <v>435</v>
      </c>
      <c r="J142" s="7"/>
    </row>
    <row r="143" customFormat="false" ht="44" hidden="false" customHeight="false" outlineLevel="0" collapsed="false">
      <c r="A143" s="40"/>
      <c r="B143" s="21"/>
      <c r="C143" s="134" t="s">
        <v>12</v>
      </c>
      <c r="D143" s="21" t="s">
        <v>1439</v>
      </c>
      <c r="E143" s="29" t="s">
        <v>14</v>
      </c>
      <c r="F143" s="44"/>
      <c r="G143" s="118"/>
      <c r="H143" s="32" t="s">
        <v>1675</v>
      </c>
      <c r="I143" s="32" t="s">
        <v>435</v>
      </c>
      <c r="J143" s="7"/>
    </row>
    <row r="144" customFormat="false" ht="22" hidden="false" customHeight="false" outlineLevel="0" collapsed="false">
      <c r="A144" s="40" t="s">
        <v>87</v>
      </c>
      <c r="B144" s="58" t="s">
        <v>1676</v>
      </c>
      <c r="C144" s="58"/>
      <c r="D144" s="28" t="s">
        <v>27</v>
      </c>
      <c r="E144" s="54"/>
      <c r="F144" s="44"/>
      <c r="G144" s="118"/>
      <c r="H144" s="118" t="s">
        <v>27</v>
      </c>
      <c r="I144" s="110"/>
      <c r="J144" s="7"/>
    </row>
    <row r="145" customFormat="false" ht="44" hidden="false" customHeight="false" outlineLevel="0" collapsed="false">
      <c r="A145" s="41" t="s">
        <v>34</v>
      </c>
      <c r="B145" s="42" t="s">
        <v>1677</v>
      </c>
      <c r="C145" s="134" t="s">
        <v>12</v>
      </c>
      <c r="D145" s="21" t="s">
        <v>1678</v>
      </c>
      <c r="E145" s="29" t="s">
        <v>14</v>
      </c>
      <c r="F145" s="44"/>
      <c r="G145" s="118"/>
      <c r="H145" s="32" t="s">
        <v>1679</v>
      </c>
      <c r="I145" s="32" t="s">
        <v>435</v>
      </c>
      <c r="J145" s="7"/>
    </row>
    <row r="146" customFormat="false" ht="132" hidden="false" customHeight="false" outlineLevel="0" collapsed="false">
      <c r="A146" s="26"/>
      <c r="B146" s="42" t="s">
        <v>1108</v>
      </c>
      <c r="C146" s="134" t="s">
        <v>12</v>
      </c>
      <c r="D146" s="21" t="s">
        <v>1680</v>
      </c>
      <c r="E146" s="29" t="s">
        <v>14</v>
      </c>
      <c r="F146" s="44"/>
      <c r="G146" s="118"/>
      <c r="H146" s="32" t="s">
        <v>1681</v>
      </c>
      <c r="I146" s="32" t="s">
        <v>435</v>
      </c>
      <c r="J146" s="7"/>
    </row>
    <row r="147" customFormat="false" ht="55" hidden="false" customHeight="false" outlineLevel="0" collapsed="false">
      <c r="A147" s="26"/>
      <c r="B147" s="21" t="s">
        <v>469</v>
      </c>
      <c r="C147" s="28" t="s">
        <v>12</v>
      </c>
      <c r="D147" s="42" t="s">
        <v>916</v>
      </c>
      <c r="E147" s="29" t="s">
        <v>14</v>
      </c>
      <c r="F147" s="121"/>
      <c r="G147" s="35"/>
      <c r="H147" s="126" t="s">
        <v>1454</v>
      </c>
      <c r="I147" s="32" t="s">
        <v>435</v>
      </c>
      <c r="J147" s="7"/>
      <c r="K147" s="24"/>
      <c r="L147" s="96"/>
      <c r="M147" s="96"/>
    </row>
    <row r="148" customFormat="false" ht="77" hidden="false" customHeight="false" outlineLevel="0" collapsed="false">
      <c r="A148" s="26"/>
      <c r="B148" s="21" t="s">
        <v>472</v>
      </c>
      <c r="C148" s="28" t="s">
        <v>12</v>
      </c>
      <c r="D148" s="21" t="s">
        <v>1455</v>
      </c>
      <c r="E148" s="29" t="s">
        <v>14</v>
      </c>
      <c r="F148" s="121"/>
      <c r="G148" s="35"/>
      <c r="H148" s="126" t="s">
        <v>1456</v>
      </c>
      <c r="I148" s="32" t="s">
        <v>435</v>
      </c>
      <c r="J148" s="7"/>
      <c r="K148" s="24"/>
      <c r="L148" s="96"/>
      <c r="M148" s="96"/>
    </row>
    <row r="149" customFormat="false" ht="99" hidden="false" customHeight="false" outlineLevel="0" collapsed="false">
      <c r="A149" s="90"/>
      <c r="B149" s="45" t="s">
        <v>475</v>
      </c>
      <c r="C149" s="28" t="s">
        <v>12</v>
      </c>
      <c r="D149" s="21" t="s">
        <v>920</v>
      </c>
      <c r="E149" s="29" t="s">
        <v>14</v>
      </c>
      <c r="F149" s="44"/>
      <c r="G149" s="118"/>
      <c r="H149" s="32" t="s">
        <v>1457</v>
      </c>
      <c r="I149" s="32" t="s">
        <v>435</v>
      </c>
      <c r="J149" s="7"/>
      <c r="K149" s="24"/>
      <c r="L149" s="24"/>
      <c r="M149" s="24"/>
      <c r="N149" s="60"/>
      <c r="O149" s="60"/>
      <c r="P149" s="60"/>
    </row>
    <row r="150" customFormat="false" ht="99" hidden="false" customHeight="false" outlineLevel="0" collapsed="false">
      <c r="A150" s="90"/>
      <c r="B150" s="45" t="s">
        <v>478</v>
      </c>
      <c r="C150" s="28" t="s">
        <v>12</v>
      </c>
      <c r="D150" s="21" t="s">
        <v>1458</v>
      </c>
      <c r="E150" s="29" t="s">
        <v>14</v>
      </c>
      <c r="F150" s="44"/>
      <c r="G150" s="118"/>
      <c r="H150" s="32" t="s">
        <v>1459</v>
      </c>
      <c r="I150" s="32" t="s">
        <v>435</v>
      </c>
      <c r="J150" s="7"/>
      <c r="K150" s="24"/>
      <c r="L150" s="24"/>
      <c r="M150" s="24"/>
      <c r="N150" s="60"/>
      <c r="O150" s="60"/>
      <c r="P150" s="60"/>
    </row>
    <row r="151" customFormat="false" ht="33" hidden="false" customHeight="false" outlineLevel="0" collapsed="false">
      <c r="A151" s="36"/>
      <c r="B151" s="21" t="s">
        <v>923</v>
      </c>
      <c r="C151" s="134" t="s">
        <v>12</v>
      </c>
      <c r="D151" s="21" t="s">
        <v>1460</v>
      </c>
      <c r="E151" s="29" t="s">
        <v>14</v>
      </c>
      <c r="F151" s="44"/>
      <c r="G151" s="118"/>
      <c r="H151" s="32" t="s">
        <v>1461</v>
      </c>
      <c r="I151" s="32" t="s">
        <v>435</v>
      </c>
      <c r="J151" s="7"/>
    </row>
    <row r="152" customFormat="false" ht="55" hidden="false" customHeight="false" outlineLevel="0" collapsed="false">
      <c r="A152" s="43" t="s">
        <v>39</v>
      </c>
      <c r="B152" s="21" t="s">
        <v>1116</v>
      </c>
      <c r="C152" s="134" t="s">
        <v>12</v>
      </c>
      <c r="D152" s="21" t="s">
        <v>1682</v>
      </c>
      <c r="E152" s="29" t="s">
        <v>14</v>
      </c>
      <c r="F152" s="44"/>
      <c r="G152" s="118"/>
      <c r="H152" s="32" t="s">
        <v>1683</v>
      </c>
      <c r="I152" s="32" t="s">
        <v>435</v>
      </c>
      <c r="J152" s="7"/>
      <c r="K152" s="60"/>
      <c r="L152" s="60"/>
      <c r="M152" s="60"/>
    </row>
    <row r="153" customFormat="false" ht="22" hidden="false" customHeight="false" outlineLevel="0" collapsed="false">
      <c r="A153" s="41" t="s">
        <v>45</v>
      </c>
      <c r="B153" s="21" t="s">
        <v>1465</v>
      </c>
      <c r="C153" s="134"/>
      <c r="D153" s="28" t="s">
        <v>27</v>
      </c>
      <c r="E153" s="54"/>
      <c r="F153" s="44"/>
      <c r="G153" s="118"/>
      <c r="H153" s="118" t="s">
        <v>27</v>
      </c>
      <c r="I153" s="110"/>
      <c r="J153" s="7"/>
    </row>
    <row r="154" customFormat="false" ht="55" hidden="false" customHeight="false" outlineLevel="0" collapsed="false">
      <c r="A154" s="26"/>
      <c r="B154" s="21" t="s">
        <v>488</v>
      </c>
      <c r="C154" s="134" t="s">
        <v>12</v>
      </c>
      <c r="D154" s="21" t="s">
        <v>1684</v>
      </c>
      <c r="E154" s="29" t="s">
        <v>14</v>
      </c>
      <c r="F154" s="44"/>
      <c r="G154" s="118"/>
      <c r="H154" s="32" t="s">
        <v>1467</v>
      </c>
      <c r="I154" s="32" t="s">
        <v>435</v>
      </c>
      <c r="J154" s="7"/>
    </row>
    <row r="155" customFormat="false" ht="55" hidden="false" customHeight="false" outlineLevel="0" collapsed="false">
      <c r="A155" s="26"/>
      <c r="B155" s="21" t="s">
        <v>491</v>
      </c>
      <c r="C155" s="134" t="s">
        <v>12</v>
      </c>
      <c r="D155" s="21" t="s">
        <v>1685</v>
      </c>
      <c r="E155" s="29" t="s">
        <v>14</v>
      </c>
      <c r="F155" s="44"/>
      <c r="G155" s="118"/>
      <c r="H155" s="32" t="s">
        <v>1469</v>
      </c>
      <c r="I155" s="32" t="s">
        <v>435</v>
      </c>
      <c r="J155" s="7"/>
    </row>
    <row r="156" customFormat="false" ht="66" hidden="false" customHeight="false" outlineLevel="0" collapsed="false">
      <c r="A156" s="36"/>
      <c r="B156" s="21" t="s">
        <v>494</v>
      </c>
      <c r="C156" s="134" t="s">
        <v>12</v>
      </c>
      <c r="D156" s="21" t="s">
        <v>1686</v>
      </c>
      <c r="E156" s="29" t="s">
        <v>14</v>
      </c>
      <c r="F156" s="44"/>
      <c r="G156" s="118"/>
      <c r="H156" s="32" t="s">
        <v>1471</v>
      </c>
      <c r="I156" s="32" t="s">
        <v>435</v>
      </c>
      <c r="J156" s="7"/>
    </row>
    <row r="157" customFormat="false" ht="66" hidden="false" customHeight="false" outlineLevel="0" collapsed="false">
      <c r="A157" s="41" t="s">
        <v>49</v>
      </c>
      <c r="B157" s="42" t="s">
        <v>1472</v>
      </c>
      <c r="C157" s="28" t="s">
        <v>12</v>
      </c>
      <c r="D157" s="21" t="s">
        <v>1473</v>
      </c>
      <c r="E157" s="29" t="s">
        <v>14</v>
      </c>
      <c r="F157" s="44"/>
      <c r="G157" s="118"/>
      <c r="H157" s="119" t="s">
        <v>1474</v>
      </c>
      <c r="I157" s="127" t="s">
        <v>435</v>
      </c>
      <c r="J157" s="7"/>
      <c r="K157" s="24"/>
      <c r="L157" s="24"/>
      <c r="M157" s="96"/>
    </row>
    <row r="158" customFormat="false" ht="66" hidden="false" customHeight="false" outlineLevel="0" collapsed="false">
      <c r="A158" s="26"/>
      <c r="B158" s="50"/>
      <c r="C158" s="28" t="s">
        <v>12</v>
      </c>
      <c r="D158" s="28" t="s">
        <v>1475</v>
      </c>
      <c r="E158" s="29" t="s">
        <v>14</v>
      </c>
      <c r="F158" s="44"/>
      <c r="G158" s="118"/>
      <c r="H158" s="95" t="s">
        <v>1476</v>
      </c>
      <c r="I158" s="128"/>
      <c r="J158" s="7"/>
      <c r="K158" s="24"/>
      <c r="L158" s="24"/>
      <c r="M158" s="96"/>
    </row>
    <row r="159" customFormat="false" ht="33" hidden="false" customHeight="false" outlineLevel="0" collapsed="false">
      <c r="A159" s="36"/>
      <c r="B159" s="100"/>
      <c r="C159" s="28" t="s">
        <v>12</v>
      </c>
      <c r="D159" s="129" t="s">
        <v>1477</v>
      </c>
      <c r="E159" s="29" t="s">
        <v>14</v>
      </c>
      <c r="F159" s="44"/>
      <c r="G159" s="118"/>
      <c r="H159" s="95" t="s">
        <v>1478</v>
      </c>
      <c r="I159" s="130"/>
      <c r="J159" s="7"/>
      <c r="K159" s="24"/>
      <c r="L159" s="24"/>
      <c r="M159" s="96"/>
    </row>
    <row r="160" customFormat="false" ht="22" hidden="false" customHeight="false" outlineLevel="0" collapsed="false">
      <c r="A160" s="41" t="s">
        <v>54</v>
      </c>
      <c r="B160" s="21" t="s">
        <v>947</v>
      </c>
      <c r="C160" s="28"/>
      <c r="D160" s="28"/>
      <c r="E160" s="99"/>
      <c r="F160" s="44"/>
      <c r="G160" s="118"/>
      <c r="H160" s="118"/>
      <c r="I160" s="118"/>
      <c r="J160" s="7"/>
      <c r="K160" s="24"/>
      <c r="L160" s="24"/>
      <c r="M160" s="96"/>
    </row>
    <row r="161" customFormat="false" ht="77" hidden="false" customHeight="false" outlineLevel="0" collapsed="false">
      <c r="A161" s="26"/>
      <c r="B161" s="21" t="s">
        <v>1479</v>
      </c>
      <c r="C161" s="28" t="s">
        <v>12</v>
      </c>
      <c r="D161" s="21" t="s">
        <v>1480</v>
      </c>
      <c r="E161" s="29" t="s">
        <v>14</v>
      </c>
      <c r="F161" s="44"/>
      <c r="G161" s="118"/>
      <c r="H161" s="32" t="s">
        <v>1481</v>
      </c>
      <c r="I161" s="32" t="s">
        <v>435</v>
      </c>
      <c r="J161" s="7"/>
      <c r="K161" s="24"/>
      <c r="L161" s="24"/>
      <c r="M161" s="96"/>
    </row>
    <row r="162" customFormat="false" ht="77" hidden="false" customHeight="false" outlineLevel="0" collapsed="false">
      <c r="A162" s="36"/>
      <c r="B162" s="21" t="s">
        <v>1482</v>
      </c>
      <c r="C162" s="28" t="s">
        <v>12</v>
      </c>
      <c r="D162" s="21" t="s">
        <v>1483</v>
      </c>
      <c r="E162" s="29" t="s">
        <v>14</v>
      </c>
      <c r="F162" s="44"/>
      <c r="G162" s="118"/>
      <c r="H162" s="32" t="s">
        <v>1484</v>
      </c>
      <c r="I162" s="32" t="s">
        <v>435</v>
      </c>
      <c r="J162" s="7"/>
      <c r="K162" s="24"/>
      <c r="L162" s="24"/>
      <c r="M162" s="96"/>
    </row>
    <row r="163" customFormat="false" ht="66" hidden="false" customHeight="false" outlineLevel="0" collapsed="false">
      <c r="A163" s="43" t="s">
        <v>59</v>
      </c>
      <c r="B163" s="21" t="s">
        <v>955</v>
      </c>
      <c r="C163" s="28" t="s">
        <v>12</v>
      </c>
      <c r="D163" s="21" t="s">
        <v>1485</v>
      </c>
      <c r="E163" s="29" t="s">
        <v>14</v>
      </c>
      <c r="F163" s="44"/>
      <c r="G163" s="118"/>
      <c r="H163" s="119" t="s">
        <v>1486</v>
      </c>
      <c r="I163" s="32" t="s">
        <v>435</v>
      </c>
      <c r="J163" s="7"/>
      <c r="K163" s="24"/>
      <c r="L163" s="24"/>
      <c r="M163" s="96"/>
    </row>
    <row r="164" customFormat="false" ht="44" hidden="false" customHeight="false" outlineLevel="0" collapsed="false">
      <c r="A164" s="41" t="s">
        <v>510</v>
      </c>
      <c r="B164" s="21" t="s">
        <v>958</v>
      </c>
      <c r="C164" s="134" t="s">
        <v>12</v>
      </c>
      <c r="D164" s="21" t="s">
        <v>1487</v>
      </c>
      <c r="E164" s="29" t="s">
        <v>14</v>
      </c>
      <c r="F164" s="44"/>
      <c r="G164" s="118"/>
      <c r="H164" s="32" t="s">
        <v>1488</v>
      </c>
      <c r="I164" s="32" t="s">
        <v>435</v>
      </c>
      <c r="J164" s="7"/>
    </row>
    <row r="165" customFormat="false" ht="66" hidden="false" customHeight="false" outlineLevel="0" collapsed="false">
      <c r="A165" s="43" t="s">
        <v>514</v>
      </c>
      <c r="B165" s="21" t="s">
        <v>964</v>
      </c>
      <c r="C165" s="134" t="s">
        <v>12</v>
      </c>
      <c r="D165" s="21" t="s">
        <v>1489</v>
      </c>
      <c r="E165" s="29" t="s">
        <v>14</v>
      </c>
      <c r="F165" s="44"/>
      <c r="G165" s="118"/>
      <c r="H165" s="32" t="s">
        <v>1490</v>
      </c>
      <c r="I165" s="32" t="s">
        <v>435</v>
      </c>
      <c r="J165" s="7"/>
    </row>
    <row r="166" customFormat="false" ht="220" hidden="false" customHeight="false" outlineLevel="0" collapsed="false">
      <c r="A166" s="41" t="s">
        <v>518</v>
      </c>
      <c r="B166" s="21" t="s">
        <v>989</v>
      </c>
      <c r="C166" s="28" t="s">
        <v>12</v>
      </c>
      <c r="D166" s="21" t="s">
        <v>1491</v>
      </c>
      <c r="E166" s="29" t="s">
        <v>14</v>
      </c>
      <c r="F166" s="44"/>
      <c r="G166" s="118"/>
      <c r="H166" s="32" t="s">
        <v>1492</v>
      </c>
      <c r="I166" s="32" t="s">
        <v>435</v>
      </c>
      <c r="J166" s="7"/>
      <c r="K166" s="24"/>
      <c r="L166" s="24"/>
      <c r="M166" s="24"/>
    </row>
    <row r="167" customFormat="false" ht="66" hidden="false" customHeight="false" outlineLevel="0" collapsed="false">
      <c r="A167" s="26"/>
      <c r="B167" s="21" t="s">
        <v>992</v>
      </c>
      <c r="C167" s="28" t="s">
        <v>12</v>
      </c>
      <c r="D167" s="21" t="s">
        <v>1493</v>
      </c>
      <c r="E167" s="29" t="s">
        <v>14</v>
      </c>
      <c r="F167" s="44"/>
      <c r="G167" s="118"/>
      <c r="H167" s="32" t="s">
        <v>1494</v>
      </c>
      <c r="I167" s="32" t="s">
        <v>435</v>
      </c>
      <c r="J167" s="7"/>
      <c r="K167" s="24"/>
      <c r="L167" s="24"/>
      <c r="M167" s="96"/>
    </row>
    <row r="168" customFormat="false" ht="44" hidden="false" customHeight="false" outlineLevel="0" collapsed="false">
      <c r="A168" s="36"/>
      <c r="B168" s="21" t="s">
        <v>995</v>
      </c>
      <c r="C168" s="28" t="s">
        <v>12</v>
      </c>
      <c r="D168" s="21" t="s">
        <v>1495</v>
      </c>
      <c r="E168" s="29" t="s">
        <v>14</v>
      </c>
      <c r="F168" s="44"/>
      <c r="G168" s="118"/>
      <c r="H168" s="32" t="s">
        <v>1496</v>
      </c>
      <c r="I168" s="32" t="s">
        <v>435</v>
      </c>
      <c r="J168" s="7"/>
      <c r="K168" s="24"/>
      <c r="L168" s="24"/>
      <c r="M168" s="96"/>
    </row>
    <row r="169" customFormat="false" ht="33" hidden="false" customHeight="false" outlineLevel="0" collapsed="false">
      <c r="A169" s="43" t="s">
        <v>522</v>
      </c>
      <c r="B169" s="21" t="s">
        <v>999</v>
      </c>
      <c r="C169" s="134" t="s">
        <v>12</v>
      </c>
      <c r="D169" s="21" t="s">
        <v>1497</v>
      </c>
      <c r="E169" s="29" t="s">
        <v>14</v>
      </c>
      <c r="F169" s="44"/>
      <c r="G169" s="118"/>
      <c r="H169" s="32" t="s">
        <v>1498</v>
      </c>
      <c r="I169" s="32" t="s">
        <v>435</v>
      </c>
      <c r="J169" s="7"/>
    </row>
    <row r="170" customFormat="false" ht="132" hidden="false" customHeight="false" outlineLevel="0" collapsed="false">
      <c r="A170" s="43" t="s">
        <v>998</v>
      </c>
      <c r="B170" s="21" t="s">
        <v>1003</v>
      </c>
      <c r="C170" s="28" t="s">
        <v>12</v>
      </c>
      <c r="D170" s="21" t="s">
        <v>1499</v>
      </c>
      <c r="E170" s="29" t="s">
        <v>14</v>
      </c>
      <c r="F170" s="44"/>
      <c r="G170" s="118"/>
      <c r="H170" s="32" t="s">
        <v>1500</v>
      </c>
      <c r="I170" s="32" t="s">
        <v>435</v>
      </c>
      <c r="J170" s="7"/>
    </row>
    <row r="171" customFormat="false" ht="187" hidden="false" customHeight="false" outlineLevel="0" collapsed="false">
      <c r="A171" s="43" t="s">
        <v>1002</v>
      </c>
      <c r="B171" s="21" t="s">
        <v>1011</v>
      </c>
      <c r="C171" s="134" t="s">
        <v>12</v>
      </c>
      <c r="D171" s="21" t="s">
        <v>1501</v>
      </c>
      <c r="E171" s="29" t="s">
        <v>14</v>
      </c>
      <c r="F171" s="44"/>
      <c r="G171" s="118"/>
      <c r="H171" s="32" t="s">
        <v>1502</v>
      </c>
      <c r="I171" s="32" t="s">
        <v>435</v>
      </c>
      <c r="J171" s="7"/>
    </row>
    <row r="172" customFormat="false" ht="198" hidden="false" customHeight="false" outlineLevel="0" collapsed="false">
      <c r="A172" s="43" t="s">
        <v>1010</v>
      </c>
      <c r="B172" s="45" t="s">
        <v>1505</v>
      </c>
      <c r="C172" s="134" t="s">
        <v>12</v>
      </c>
      <c r="D172" s="21" t="s">
        <v>1506</v>
      </c>
      <c r="E172" s="29" t="s">
        <v>14</v>
      </c>
      <c r="F172" s="44"/>
      <c r="G172" s="118"/>
      <c r="H172" s="32" t="s">
        <v>1687</v>
      </c>
      <c r="I172" s="32" t="s">
        <v>435</v>
      </c>
      <c r="J172" s="7"/>
      <c r="K172" s="24"/>
      <c r="L172" s="60"/>
      <c r="M172" s="60"/>
    </row>
    <row r="173" customFormat="false" ht="121" hidden="false" customHeight="false" outlineLevel="0" collapsed="false">
      <c r="A173" s="43" t="s">
        <v>1016</v>
      </c>
      <c r="B173" s="21" t="s">
        <v>1020</v>
      </c>
      <c r="C173" s="134" t="s">
        <v>12</v>
      </c>
      <c r="D173" s="21" t="s">
        <v>1508</v>
      </c>
      <c r="E173" s="29" t="s">
        <v>14</v>
      </c>
      <c r="F173" s="44"/>
      <c r="G173" s="118"/>
      <c r="H173" s="32" t="s">
        <v>1509</v>
      </c>
      <c r="I173" s="32" t="s">
        <v>435</v>
      </c>
      <c r="J173" s="7"/>
      <c r="K173" s="24"/>
      <c r="L173" s="60"/>
      <c r="M173" s="60"/>
    </row>
    <row r="174" customFormat="false" ht="55" hidden="false" customHeight="false" outlineLevel="0" collapsed="false">
      <c r="A174" s="43" t="s">
        <v>1019</v>
      </c>
      <c r="B174" s="21" t="s">
        <v>1040</v>
      </c>
      <c r="C174" s="28" t="s">
        <v>12</v>
      </c>
      <c r="D174" s="95" t="s">
        <v>1688</v>
      </c>
      <c r="E174" s="29" t="s">
        <v>14</v>
      </c>
      <c r="F174" s="44"/>
      <c r="G174" s="118"/>
      <c r="H174" s="119" t="s">
        <v>1511</v>
      </c>
      <c r="I174" s="32" t="s">
        <v>435</v>
      </c>
      <c r="J174" s="7"/>
      <c r="K174" s="24"/>
      <c r="L174" s="24"/>
      <c r="M174" s="24"/>
      <c r="N174" s="24"/>
      <c r="O174" s="60"/>
      <c r="P174" s="60"/>
    </row>
    <row r="175" customFormat="false" ht="66" hidden="false" customHeight="false" outlineLevel="0" collapsed="false">
      <c r="A175" s="43" t="s">
        <v>1023</v>
      </c>
      <c r="B175" s="21" t="s">
        <v>507</v>
      </c>
      <c r="C175" s="28" t="s">
        <v>12</v>
      </c>
      <c r="D175" s="95" t="s">
        <v>1512</v>
      </c>
      <c r="E175" s="29" t="s">
        <v>14</v>
      </c>
      <c r="F175" s="44"/>
      <c r="G175" s="118"/>
      <c r="H175" s="119" t="s">
        <v>1513</v>
      </c>
      <c r="I175" s="32" t="s">
        <v>435</v>
      </c>
      <c r="J175" s="7"/>
      <c r="K175" s="24"/>
      <c r="L175" s="24"/>
      <c r="M175" s="24"/>
      <c r="N175" s="24"/>
      <c r="O175" s="60"/>
      <c r="P175" s="60"/>
    </row>
    <row r="176" customFormat="false" ht="176" hidden="false" customHeight="false" outlineLevel="0" collapsed="false">
      <c r="A176" s="43" t="s">
        <v>1027</v>
      </c>
      <c r="B176" s="21" t="s">
        <v>511</v>
      </c>
      <c r="C176" s="28" t="s">
        <v>12</v>
      </c>
      <c r="D176" s="21" t="s">
        <v>1514</v>
      </c>
      <c r="E176" s="29" t="s">
        <v>14</v>
      </c>
      <c r="F176" s="44"/>
      <c r="G176" s="118"/>
      <c r="H176" s="32" t="s">
        <v>1515</v>
      </c>
      <c r="I176" s="32" t="s">
        <v>435</v>
      </c>
      <c r="J176" s="7"/>
      <c r="K176" s="24"/>
      <c r="L176" s="24"/>
      <c r="M176" s="24"/>
    </row>
    <row r="177" customFormat="false" ht="143" hidden="false" customHeight="false" outlineLevel="0" collapsed="false">
      <c r="A177" s="43" t="s">
        <v>1031</v>
      </c>
      <c r="B177" s="21" t="s">
        <v>515</v>
      </c>
      <c r="C177" s="28" t="s">
        <v>12</v>
      </c>
      <c r="D177" s="21" t="s">
        <v>1516</v>
      </c>
      <c r="E177" s="29" t="s">
        <v>14</v>
      </c>
      <c r="F177" s="44"/>
      <c r="G177" s="44"/>
      <c r="H177" s="21" t="s">
        <v>1517</v>
      </c>
      <c r="I177" s="32" t="s">
        <v>435</v>
      </c>
      <c r="J177" s="7"/>
      <c r="K177" s="24"/>
      <c r="L177" s="24"/>
      <c r="M177" s="24"/>
    </row>
    <row r="178" customFormat="false" ht="55" hidden="false" customHeight="false" outlineLevel="0" collapsed="false">
      <c r="A178" s="43" t="s">
        <v>1035</v>
      </c>
      <c r="B178" s="21" t="s">
        <v>519</v>
      </c>
      <c r="C178" s="28" t="s">
        <v>12</v>
      </c>
      <c r="D178" s="21" t="s">
        <v>1518</v>
      </c>
      <c r="E178" s="29" t="s">
        <v>14</v>
      </c>
      <c r="F178" s="44"/>
      <c r="G178" s="44"/>
      <c r="H178" s="119" t="s">
        <v>1519</v>
      </c>
      <c r="I178" s="118"/>
      <c r="J178" s="7"/>
      <c r="K178" s="24"/>
      <c r="L178" s="24"/>
      <c r="M178" s="24"/>
    </row>
    <row r="179" customFormat="false" ht="176" hidden="false" customHeight="false" outlineLevel="0" collapsed="false">
      <c r="A179" s="43" t="s">
        <v>1039</v>
      </c>
      <c r="B179" s="21" t="s">
        <v>523</v>
      </c>
      <c r="C179" s="28" t="s">
        <v>12</v>
      </c>
      <c r="D179" s="21" t="s">
        <v>1520</v>
      </c>
      <c r="E179" s="29" t="s">
        <v>14</v>
      </c>
      <c r="F179" s="44"/>
      <c r="G179" s="44"/>
      <c r="H179" s="95" t="s">
        <v>1521</v>
      </c>
      <c r="I179" s="118"/>
      <c r="J179" s="7"/>
      <c r="K179" s="24"/>
      <c r="L179" s="24"/>
      <c r="M179" s="24"/>
    </row>
    <row r="180" customFormat="false" ht="363" hidden="false" customHeight="false" outlineLevel="0" collapsed="false">
      <c r="A180" s="43"/>
      <c r="B180" s="28"/>
      <c r="C180" s="28" t="s">
        <v>12</v>
      </c>
      <c r="D180" s="21" t="s">
        <v>1522</v>
      </c>
      <c r="E180" s="29" t="s">
        <v>14</v>
      </c>
      <c r="F180" s="44"/>
      <c r="G180" s="44"/>
      <c r="H180" s="131" t="s">
        <v>1523</v>
      </c>
      <c r="I180" s="118"/>
      <c r="J180" s="7"/>
      <c r="K180" s="24"/>
      <c r="L180" s="24"/>
      <c r="M180" s="24"/>
    </row>
    <row r="181" customFormat="false" ht="13" hidden="false" customHeight="false" outlineLevel="0" collapsed="false">
      <c r="B181" s="69" t="s">
        <v>528</v>
      </c>
      <c r="C181" s="69"/>
      <c r="D181" s="69" t="s">
        <v>529</v>
      </c>
      <c r="H181" s="70"/>
    </row>
    <row r="182" customFormat="false" ht="13" hidden="false" customHeight="false" outlineLevel="0" collapsed="false">
      <c r="B182" s="69"/>
      <c r="C182" s="69"/>
      <c r="D182" s="69" t="s">
        <v>530</v>
      </c>
      <c r="H182" s="70"/>
    </row>
    <row r="183" s="5" customFormat="true" ht="24" hidden="false" customHeight="true" outlineLevel="0" collapsed="false">
      <c r="A183" s="101"/>
      <c r="B183" s="77" t="s">
        <v>532</v>
      </c>
      <c r="C183" s="77"/>
      <c r="D183" s="72" t="s">
        <v>533</v>
      </c>
      <c r="E183" s="72"/>
      <c r="F183" s="72"/>
      <c r="G183" s="72"/>
      <c r="H183" s="72"/>
      <c r="I183" s="72"/>
      <c r="J183" s="96"/>
      <c r="K183" s="96"/>
      <c r="L183" s="96"/>
      <c r="M183" s="96"/>
    </row>
    <row r="184" customFormat="false" ht="13" hidden="false" customHeight="true" outlineLevel="0" collapsed="false">
      <c r="A184" s="73"/>
      <c r="B184" s="69"/>
      <c r="C184" s="69"/>
      <c r="D184" s="74" t="s">
        <v>534</v>
      </c>
      <c r="E184" s="74"/>
      <c r="F184" s="74"/>
      <c r="G184" s="74"/>
      <c r="H184" s="74"/>
      <c r="I184" s="74"/>
      <c r="J184" s="24"/>
      <c r="K184" s="24"/>
      <c r="L184" s="24"/>
      <c r="M184" s="24"/>
    </row>
    <row r="185" customFormat="false" ht="13" hidden="false" customHeight="true" outlineLevel="0" collapsed="false">
      <c r="B185" s="70"/>
      <c r="C185" s="70"/>
      <c r="D185" s="74" t="s">
        <v>535</v>
      </c>
      <c r="E185" s="74"/>
      <c r="F185" s="74"/>
      <c r="G185" s="74"/>
      <c r="H185" s="74"/>
      <c r="I185" s="74"/>
    </row>
    <row r="186" customFormat="false" ht="13" hidden="false" customHeight="true" outlineLevel="0" collapsed="false">
      <c r="B186" s="70"/>
      <c r="C186" s="70"/>
      <c r="D186" s="74" t="s">
        <v>536</v>
      </c>
      <c r="E186" s="74"/>
      <c r="F186" s="74"/>
      <c r="G186" s="74"/>
      <c r="H186" s="74"/>
      <c r="I186" s="74"/>
      <c r="J186" s="7"/>
    </row>
    <row r="187" customFormat="false" ht="13" hidden="false" customHeight="true" outlineLevel="0" collapsed="false">
      <c r="A187" s="102"/>
      <c r="B187" s="70"/>
      <c r="C187" s="70"/>
      <c r="D187" s="74" t="s">
        <v>537</v>
      </c>
      <c r="E187" s="74"/>
      <c r="F187" s="74"/>
      <c r="G187" s="74"/>
      <c r="H187" s="74"/>
      <c r="I187" s="74"/>
      <c r="J187" s="7"/>
    </row>
    <row r="188" customFormat="false" ht="13" hidden="false" customHeight="true" outlineLevel="0" collapsed="false">
      <c r="B188" s="70"/>
      <c r="C188" s="70"/>
      <c r="D188" s="74" t="s">
        <v>538</v>
      </c>
      <c r="E188" s="74"/>
      <c r="F188" s="74"/>
      <c r="G188" s="74"/>
      <c r="H188" s="74"/>
      <c r="I188" s="74"/>
    </row>
    <row r="189" customFormat="false" ht="13" hidden="false" customHeight="true" outlineLevel="0" collapsed="false">
      <c r="B189" s="70"/>
      <c r="C189" s="70"/>
      <c r="D189" s="74" t="s">
        <v>539</v>
      </c>
      <c r="E189" s="74"/>
      <c r="F189" s="74"/>
      <c r="G189" s="74"/>
      <c r="H189" s="74"/>
      <c r="I189" s="74"/>
      <c r="J189" s="7"/>
    </row>
    <row r="190" customFormat="false" ht="13" hidden="false" customHeight="false" outlineLevel="0" collapsed="false">
      <c r="B190" s="69"/>
      <c r="C190" s="69"/>
      <c r="D190" s="135" t="s">
        <v>540</v>
      </c>
      <c r="E190" s="76"/>
      <c r="H190" s="70"/>
      <c r="J190" s="7"/>
    </row>
    <row r="191" customFormat="false" ht="13" hidden="false" customHeight="false" outlineLevel="0" collapsed="false">
      <c r="B191" s="6"/>
      <c r="C191" s="6"/>
      <c r="D191" s="136" t="s">
        <v>1061</v>
      </c>
      <c r="H191" s="70"/>
    </row>
    <row r="192" customFormat="false" ht="13" hidden="false" customHeight="true" outlineLevel="0" collapsed="false">
      <c r="A192" s="77"/>
      <c r="B192" s="70"/>
      <c r="C192" s="70"/>
      <c r="D192" s="74" t="s">
        <v>1689</v>
      </c>
      <c r="E192" s="74"/>
      <c r="F192" s="74"/>
      <c r="G192" s="74"/>
      <c r="H192" s="74"/>
      <c r="I192" s="74"/>
      <c r="J192" s="78"/>
    </row>
    <row r="193" customFormat="false" ht="13" hidden="false" customHeight="true" outlineLevel="0" collapsed="false">
      <c r="A193" s="77"/>
      <c r="B193" s="70"/>
      <c r="C193" s="70"/>
      <c r="D193" s="74" t="s">
        <v>1690</v>
      </c>
      <c r="E193" s="74"/>
      <c r="F193" s="74"/>
      <c r="G193" s="74"/>
      <c r="H193" s="74"/>
      <c r="I193" s="74"/>
      <c r="J193" s="78"/>
    </row>
    <row r="194" customFormat="false" ht="13" hidden="false" customHeight="true" outlineLevel="0" collapsed="false">
      <c r="A194" s="77"/>
      <c r="B194" s="70"/>
      <c r="C194" s="70"/>
      <c r="D194" s="74" t="s">
        <v>1691</v>
      </c>
      <c r="E194" s="74"/>
      <c r="F194" s="74"/>
      <c r="G194" s="74"/>
      <c r="H194" s="74"/>
      <c r="I194" s="74"/>
      <c r="J194" s="78"/>
    </row>
    <row r="195" s="5" customFormat="true" ht="24" hidden="false" customHeight="true" outlineLevel="0" collapsed="false">
      <c r="A195" s="77"/>
      <c r="B195" s="70"/>
      <c r="C195" s="70"/>
      <c r="D195" s="137" t="s">
        <v>1692</v>
      </c>
      <c r="E195" s="137"/>
      <c r="F195" s="137"/>
      <c r="G195" s="137"/>
      <c r="H195" s="137"/>
      <c r="I195" s="137"/>
      <c r="J195" s="78"/>
    </row>
    <row r="196" s="5" customFormat="true" ht="24" hidden="false" customHeight="true" outlineLevel="0" collapsed="false">
      <c r="A196" s="101"/>
      <c r="B196" s="77" t="s">
        <v>541</v>
      </c>
      <c r="C196" s="77"/>
      <c r="D196" s="137" t="s">
        <v>542</v>
      </c>
      <c r="E196" s="137"/>
      <c r="F196" s="137"/>
      <c r="G196" s="137"/>
      <c r="H196" s="137"/>
      <c r="I196" s="137"/>
    </row>
    <row r="197" customFormat="false" ht="13" hidden="false" customHeight="true" outlineLevel="0" collapsed="false">
      <c r="A197" s="79"/>
      <c r="B197" s="71"/>
      <c r="C197" s="71"/>
      <c r="D197" s="72" t="s">
        <v>543</v>
      </c>
      <c r="E197" s="72"/>
      <c r="F197" s="72"/>
      <c r="G197" s="72"/>
      <c r="H197" s="72"/>
      <c r="I197" s="72"/>
    </row>
    <row r="198" customFormat="false" ht="13" hidden="false" customHeight="true" outlineLevel="0" collapsed="false">
      <c r="B198" s="71"/>
      <c r="C198" s="71"/>
      <c r="D198" s="74" t="s">
        <v>544</v>
      </c>
      <c r="E198" s="74"/>
      <c r="F198" s="74"/>
      <c r="G198" s="74"/>
      <c r="H198" s="74"/>
      <c r="I198" s="74"/>
    </row>
    <row r="199" s="5" customFormat="true" ht="24" hidden="false" customHeight="true" outlineLevel="0" collapsed="false">
      <c r="A199" s="101"/>
      <c r="B199" s="70"/>
      <c r="C199" s="70"/>
      <c r="D199" s="74" t="s">
        <v>545</v>
      </c>
      <c r="E199" s="74"/>
      <c r="F199" s="74"/>
      <c r="G199" s="74"/>
      <c r="H199" s="74"/>
      <c r="I199" s="74"/>
    </row>
    <row r="200" customFormat="false" ht="13" hidden="false" customHeight="true" outlineLevel="0" collapsed="false">
      <c r="B200" s="69"/>
      <c r="C200" s="69"/>
      <c r="D200" s="81" t="s">
        <v>546</v>
      </c>
      <c r="E200" s="81"/>
      <c r="F200" s="81"/>
      <c r="G200" s="81"/>
      <c r="H200" s="81"/>
      <c r="I200" s="81"/>
    </row>
    <row r="201" customFormat="false" ht="13" hidden="false" customHeight="true" outlineLevel="0" collapsed="false">
      <c r="B201" s="69"/>
      <c r="C201" s="69"/>
      <c r="D201" s="81" t="s">
        <v>547</v>
      </c>
      <c r="E201" s="81"/>
      <c r="F201" s="81"/>
      <c r="G201" s="81"/>
      <c r="H201" s="81"/>
      <c r="I201" s="81"/>
    </row>
    <row r="202" s="5" customFormat="true" ht="24" hidden="false" customHeight="true" outlineLevel="0" collapsed="false">
      <c r="A202" s="101"/>
      <c r="B202" s="70"/>
      <c r="C202" s="70"/>
      <c r="D202" s="74" t="s">
        <v>1524</v>
      </c>
      <c r="E202" s="74"/>
      <c r="F202" s="74"/>
      <c r="G202" s="74"/>
      <c r="H202" s="74"/>
      <c r="I202" s="74"/>
      <c r="K202" s="96"/>
      <c r="L202" s="96"/>
      <c r="M202" s="96"/>
    </row>
    <row r="203" customFormat="false" ht="13" hidden="false" customHeight="true" outlineLevel="0" collapsed="false">
      <c r="B203" s="69"/>
      <c r="C203" s="69"/>
      <c r="D203" s="74" t="s">
        <v>1063</v>
      </c>
      <c r="E203" s="74"/>
      <c r="F203" s="74"/>
      <c r="G203" s="74"/>
      <c r="H203" s="74"/>
      <c r="I203" s="74"/>
    </row>
    <row r="204" s="106" customFormat="true" ht="24" hidden="false" customHeight="true" outlineLevel="0" collapsed="false">
      <c r="A204" s="101"/>
      <c r="B204" s="70"/>
      <c r="C204" s="70"/>
      <c r="D204" s="74" t="s">
        <v>548</v>
      </c>
      <c r="E204" s="74"/>
      <c r="F204" s="74"/>
      <c r="G204" s="74"/>
      <c r="H204" s="74"/>
      <c r="I204" s="74"/>
      <c r="J204" s="104"/>
      <c r="K204" s="105"/>
      <c r="L204" s="105"/>
      <c r="M204" s="105"/>
    </row>
    <row r="205" customFormat="false" ht="13" hidden="false" customHeight="false" outlineLevel="0" collapsed="false">
      <c r="B205" s="70"/>
      <c r="C205" s="70"/>
      <c r="D205" s="70"/>
      <c r="H205" s="70"/>
    </row>
    <row r="206" customFormat="false" ht="13" hidden="false" customHeight="false" outlineLevel="0" collapsed="false">
      <c r="B206" s="69"/>
      <c r="C206" s="69"/>
    </row>
  </sheetData>
  <autoFilter ref="A2:P204"/>
  <mergeCells count="70">
    <mergeCell ref="A2:B2"/>
    <mergeCell ref="A19:A20"/>
    <mergeCell ref="B19:B20"/>
    <mergeCell ref="A21:A24"/>
    <mergeCell ref="B21:B24"/>
    <mergeCell ref="A29:A30"/>
    <mergeCell ref="B29:B30"/>
    <mergeCell ref="A32:A33"/>
    <mergeCell ref="B32:B33"/>
    <mergeCell ref="A35:A36"/>
    <mergeCell ref="B35:B36"/>
    <mergeCell ref="A37:A38"/>
    <mergeCell ref="B37:B38"/>
    <mergeCell ref="A39:A40"/>
    <mergeCell ref="B39:B40"/>
    <mergeCell ref="A41:A43"/>
    <mergeCell ref="B41:B43"/>
    <mergeCell ref="A45:A46"/>
    <mergeCell ref="B45:B46"/>
    <mergeCell ref="A47:A50"/>
    <mergeCell ref="B47:B50"/>
    <mergeCell ref="A51:A61"/>
    <mergeCell ref="B51:B61"/>
    <mergeCell ref="A65:A68"/>
    <mergeCell ref="B65:B68"/>
    <mergeCell ref="A69:A70"/>
    <mergeCell ref="B69:B70"/>
    <mergeCell ref="A73:A76"/>
    <mergeCell ref="B73:B76"/>
    <mergeCell ref="A80:A81"/>
    <mergeCell ref="B80:B81"/>
    <mergeCell ref="B83:B85"/>
    <mergeCell ref="A96:A97"/>
    <mergeCell ref="B96:B97"/>
    <mergeCell ref="A104:A106"/>
    <mergeCell ref="B104:B106"/>
    <mergeCell ref="A107:A108"/>
    <mergeCell ref="B107:B108"/>
    <mergeCell ref="A109:A110"/>
    <mergeCell ref="B109:B110"/>
    <mergeCell ref="A111:A112"/>
    <mergeCell ref="B111:B112"/>
    <mergeCell ref="A113:A117"/>
    <mergeCell ref="B113:B117"/>
    <mergeCell ref="A118:A120"/>
    <mergeCell ref="B118:B120"/>
    <mergeCell ref="A124:A125"/>
    <mergeCell ref="B124:B125"/>
    <mergeCell ref="A142:A143"/>
    <mergeCell ref="B142:B143"/>
    <mergeCell ref="D183:I183"/>
    <mergeCell ref="D184:I184"/>
    <mergeCell ref="D185:I185"/>
    <mergeCell ref="D186:I186"/>
    <mergeCell ref="D187:I187"/>
    <mergeCell ref="D188:I188"/>
    <mergeCell ref="D189:I189"/>
    <mergeCell ref="D192:I192"/>
    <mergeCell ref="D193:I193"/>
    <mergeCell ref="D194:I194"/>
    <mergeCell ref="D195:I195"/>
    <mergeCell ref="D196:I196"/>
    <mergeCell ref="D197:I197"/>
    <mergeCell ref="D198:I198"/>
    <mergeCell ref="D199:I199"/>
    <mergeCell ref="D200:I200"/>
    <mergeCell ref="D201:I201"/>
    <mergeCell ref="D202:I202"/>
    <mergeCell ref="D203:I203"/>
    <mergeCell ref="D204:I204"/>
  </mergeCells>
  <dataValidations count="1">
    <dataValidation allowBlank="true" errorStyle="stop" operator="between" showDropDown="false" showErrorMessage="false" showInputMessage="false" sqref="E4:E7 E9:E13 E15:E17 E19:E128 E130:E131 E133:E135 E137:E138 E140 E142:E143 E145:E152 E154:E159 E161:E180" type="list">
      <formula1>"適,否,該当なし"</formula1>
      <formula2>0</formula2>
    </dataValidation>
  </dataValidations>
  <printOptions headings="false" gridLines="false" gridLinesSet="true" horizontalCentered="false" verticalCentered="false"/>
  <pageMargins left="0.196527777777778" right="0.196527777777778" top="0.39375"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6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H231" activeCellId="0" sqref="H231"/>
    </sheetView>
  </sheetViews>
  <sheetFormatPr defaultColWidth="8.9921875" defaultRowHeight="13" zeroHeight="false" outlineLevelRow="0" outlineLevelCol="0"/>
  <cols>
    <col collapsed="false" customWidth="true" hidden="false" outlineLevel="0" max="1" min="1" style="75" width="5.63"/>
    <col collapsed="false" customWidth="true" hidden="false" outlineLevel="0" max="2" min="2" style="3" width="19.63"/>
    <col collapsed="false" customWidth="true" hidden="false" outlineLevel="0" max="3" min="3" style="3" width="2.63"/>
    <col collapsed="false" customWidth="true" hidden="false" outlineLevel="0" max="4" min="4" style="3" width="73.63"/>
    <col collapsed="false" customWidth="true" hidden="false" outlineLevel="0" max="5" min="5" style="4" width="7.63"/>
    <col collapsed="false" customWidth="true" hidden="false" outlineLevel="0" max="7" min="6" style="3" width="13.63"/>
    <col collapsed="false" customWidth="true" hidden="false" outlineLevel="0" max="8" min="8" style="3" width="18.63"/>
    <col collapsed="false" customWidth="true" hidden="false" outlineLevel="0" max="9" min="9" style="138" width="20.63"/>
    <col collapsed="false" customWidth="true" hidden="false" outlineLevel="0" max="10" min="10" style="6" width="7.36"/>
    <col collapsed="false" customWidth="true" hidden="false" outlineLevel="0" max="13" min="11" style="24" width="3.9"/>
    <col collapsed="false" customWidth="false" hidden="false" outlineLevel="0" max="14" min="14" style="6" width="8.99"/>
    <col collapsed="false" customWidth="true" hidden="false" outlineLevel="0" max="15" min="15" style="6" width="49.72"/>
    <col collapsed="false" customWidth="false" hidden="false" outlineLevel="0" max="257" min="16" style="6" width="8.99"/>
  </cols>
  <sheetData>
    <row r="1" customFormat="false" ht="13" hidden="false" customHeight="false" outlineLevel="0" collapsed="false">
      <c r="B1" s="85" t="s">
        <v>1693</v>
      </c>
      <c r="C1" s="85"/>
      <c r="K1" s="6"/>
    </row>
    <row r="2" customFormat="false" ht="13" hidden="false" customHeight="false" outlineLevel="0" collapsed="false">
      <c r="A2" s="10" t="s">
        <v>1</v>
      </c>
      <c r="B2" s="10"/>
      <c r="C2" s="11" t="s">
        <v>2</v>
      </c>
      <c r="D2" s="10" t="s">
        <v>3</v>
      </c>
      <c r="E2" s="12" t="s">
        <v>4</v>
      </c>
      <c r="F2" s="11" t="s">
        <v>5</v>
      </c>
      <c r="G2" s="11" t="s">
        <v>6</v>
      </c>
      <c r="H2" s="11" t="s">
        <v>7</v>
      </c>
      <c r="I2" s="13" t="s">
        <v>8</v>
      </c>
      <c r="K2" s="86"/>
      <c r="L2" s="86"/>
      <c r="M2" s="86"/>
    </row>
    <row r="3" customFormat="false" ht="22" hidden="false" customHeight="false" outlineLevel="0" collapsed="false">
      <c r="A3" s="15" t="s">
        <v>9</v>
      </c>
      <c r="B3" s="38" t="s">
        <v>550</v>
      </c>
      <c r="C3" s="16"/>
      <c r="D3" s="28" t="s">
        <v>27</v>
      </c>
      <c r="E3" s="87"/>
      <c r="F3" s="44"/>
      <c r="G3" s="118"/>
      <c r="H3" s="32" t="s">
        <v>11</v>
      </c>
      <c r="I3" s="139"/>
      <c r="J3" s="7"/>
      <c r="N3" s="24"/>
      <c r="O3" s="60"/>
      <c r="P3" s="60"/>
    </row>
    <row r="4" customFormat="false" ht="55" hidden="false" customHeight="false" outlineLevel="0" collapsed="false">
      <c r="A4" s="26"/>
      <c r="B4" s="27"/>
      <c r="C4" s="28" t="s">
        <v>12</v>
      </c>
      <c r="D4" s="21" t="s">
        <v>1694</v>
      </c>
      <c r="E4" s="29" t="s">
        <v>14</v>
      </c>
      <c r="F4" s="30"/>
      <c r="G4" s="31" t="s">
        <v>15</v>
      </c>
      <c r="H4" s="32" t="s">
        <v>16</v>
      </c>
      <c r="I4" s="32" t="s">
        <v>17</v>
      </c>
      <c r="J4" s="7"/>
      <c r="K4" s="88"/>
      <c r="L4" s="88"/>
      <c r="M4" s="88"/>
    </row>
    <row r="5" customFormat="false" ht="33" hidden="false" customHeight="false" outlineLevel="0" collapsed="false">
      <c r="A5" s="26"/>
      <c r="B5" s="27"/>
      <c r="C5" s="28" t="s">
        <v>12</v>
      </c>
      <c r="D5" s="21" t="s">
        <v>1695</v>
      </c>
      <c r="E5" s="29" t="s">
        <v>14</v>
      </c>
      <c r="F5" s="34"/>
      <c r="G5" s="31" t="s">
        <v>15</v>
      </c>
      <c r="H5" s="32" t="s">
        <v>19</v>
      </c>
      <c r="I5" s="32" t="s">
        <v>17</v>
      </c>
      <c r="J5" s="7"/>
      <c r="K5" s="88"/>
      <c r="L5" s="88"/>
      <c r="M5" s="88"/>
    </row>
    <row r="6" customFormat="false" ht="55" hidden="false" customHeight="false" outlineLevel="0" collapsed="false">
      <c r="A6" s="26"/>
      <c r="B6" s="27"/>
      <c r="C6" s="28" t="s">
        <v>12</v>
      </c>
      <c r="D6" s="21" t="s">
        <v>1696</v>
      </c>
      <c r="E6" s="29" t="s">
        <v>14</v>
      </c>
      <c r="F6" s="34"/>
      <c r="G6" s="31" t="s">
        <v>15</v>
      </c>
      <c r="H6" s="32" t="s">
        <v>21</v>
      </c>
      <c r="I6" s="35" t="s">
        <v>22</v>
      </c>
      <c r="J6" s="7"/>
      <c r="K6" s="88"/>
      <c r="L6" s="88"/>
      <c r="M6" s="88"/>
    </row>
    <row r="7" customFormat="false" ht="44" hidden="false" customHeight="false" outlineLevel="0" collapsed="false">
      <c r="A7" s="36"/>
      <c r="B7" s="37"/>
      <c r="C7" s="28" t="s">
        <v>12</v>
      </c>
      <c r="D7" s="21" t="s">
        <v>1697</v>
      </c>
      <c r="E7" s="29" t="s">
        <v>14</v>
      </c>
      <c r="F7" s="30"/>
      <c r="G7" s="31" t="s">
        <v>15</v>
      </c>
      <c r="H7" s="32" t="s">
        <v>1698</v>
      </c>
      <c r="I7" s="32" t="s">
        <v>17</v>
      </c>
      <c r="J7" s="7"/>
    </row>
    <row r="8" customFormat="false" ht="22" hidden="false" customHeight="false" outlineLevel="0" collapsed="false">
      <c r="A8" s="15" t="s">
        <v>25</v>
      </c>
      <c r="B8" s="38" t="s">
        <v>26</v>
      </c>
      <c r="C8" s="38"/>
      <c r="D8" s="28" t="s">
        <v>27</v>
      </c>
      <c r="E8" s="87"/>
      <c r="F8" s="44"/>
      <c r="G8" s="118"/>
      <c r="H8" s="32" t="s">
        <v>28</v>
      </c>
      <c r="I8" s="139"/>
      <c r="J8" s="7"/>
      <c r="K8" s="88"/>
      <c r="L8" s="88"/>
      <c r="M8" s="88"/>
      <c r="N8" s="24"/>
      <c r="O8" s="60"/>
      <c r="P8" s="60"/>
    </row>
    <row r="9" customFormat="false" ht="44" hidden="false" customHeight="false" outlineLevel="0" collapsed="false">
      <c r="A9" s="40" t="s">
        <v>29</v>
      </c>
      <c r="B9" s="21" t="s">
        <v>1699</v>
      </c>
      <c r="C9" s="28" t="s">
        <v>31</v>
      </c>
      <c r="D9" s="21" t="s">
        <v>1700</v>
      </c>
      <c r="E9" s="29" t="s">
        <v>14</v>
      </c>
      <c r="F9" s="30"/>
      <c r="G9" s="31" t="s">
        <v>15</v>
      </c>
      <c r="H9" s="32" t="s">
        <v>1701</v>
      </c>
      <c r="I9" s="35"/>
      <c r="J9" s="7"/>
      <c r="K9" s="88"/>
      <c r="L9" s="88"/>
      <c r="M9" s="88"/>
    </row>
    <row r="10" customFormat="false" ht="66" hidden="false" customHeight="false" outlineLevel="0" collapsed="false">
      <c r="A10" s="41" t="s">
        <v>34</v>
      </c>
      <c r="B10" s="42" t="s">
        <v>1702</v>
      </c>
      <c r="C10" s="28" t="s">
        <v>31</v>
      </c>
      <c r="D10" s="21" t="s">
        <v>1703</v>
      </c>
      <c r="E10" s="29" t="s">
        <v>14</v>
      </c>
      <c r="F10" s="30"/>
      <c r="G10" s="31" t="s">
        <v>15</v>
      </c>
      <c r="H10" s="32" t="s">
        <v>1704</v>
      </c>
      <c r="I10" s="35" t="s">
        <v>38</v>
      </c>
      <c r="J10" s="7"/>
      <c r="K10" s="88"/>
      <c r="L10" s="88"/>
      <c r="M10" s="88"/>
    </row>
    <row r="11" customFormat="false" ht="66" hidden="false" customHeight="false" outlineLevel="0" collapsed="false">
      <c r="A11" s="41" t="s">
        <v>39</v>
      </c>
      <c r="B11" s="21" t="s">
        <v>1705</v>
      </c>
      <c r="C11" s="28" t="s">
        <v>31</v>
      </c>
      <c r="D11" s="21" t="s">
        <v>1706</v>
      </c>
      <c r="E11" s="29" t="s">
        <v>14</v>
      </c>
      <c r="F11" s="34"/>
      <c r="G11" s="31" t="s">
        <v>15</v>
      </c>
      <c r="H11" s="32" t="s">
        <v>1707</v>
      </c>
      <c r="I11" s="35" t="s">
        <v>38</v>
      </c>
      <c r="J11" s="7"/>
    </row>
    <row r="12" customFormat="false" ht="77" hidden="false" customHeight="false" outlineLevel="0" collapsed="false">
      <c r="A12" s="41" t="s">
        <v>45</v>
      </c>
      <c r="B12" s="21" t="s">
        <v>46</v>
      </c>
      <c r="C12" s="28" t="s">
        <v>31</v>
      </c>
      <c r="D12" s="21" t="s">
        <v>1708</v>
      </c>
      <c r="E12" s="29" t="s">
        <v>14</v>
      </c>
      <c r="F12" s="34"/>
      <c r="G12" s="31" t="s">
        <v>15</v>
      </c>
      <c r="H12" s="32" t="s">
        <v>1709</v>
      </c>
      <c r="I12" s="35" t="s">
        <v>38</v>
      </c>
      <c r="J12" s="7"/>
      <c r="K12" s="88"/>
      <c r="L12" s="88"/>
      <c r="M12" s="88"/>
    </row>
    <row r="13" customFormat="false" ht="77" hidden="false" customHeight="false" outlineLevel="0" collapsed="false">
      <c r="A13" s="41" t="s">
        <v>49</v>
      </c>
      <c r="B13" s="21" t="s">
        <v>1710</v>
      </c>
      <c r="C13" s="28" t="s">
        <v>31</v>
      </c>
      <c r="D13" s="21" t="s">
        <v>1711</v>
      </c>
      <c r="E13" s="29" t="s">
        <v>14</v>
      </c>
      <c r="F13" s="34"/>
      <c r="G13" s="31" t="s">
        <v>15</v>
      </c>
      <c r="H13" s="32" t="s">
        <v>1712</v>
      </c>
      <c r="I13" s="35" t="s">
        <v>38</v>
      </c>
      <c r="J13" s="7"/>
    </row>
    <row r="14" customFormat="false" ht="66" hidden="false" customHeight="false" outlineLevel="0" collapsed="false">
      <c r="A14" s="41" t="s">
        <v>54</v>
      </c>
      <c r="B14" s="21" t="s">
        <v>1713</v>
      </c>
      <c r="C14" s="28" t="s">
        <v>31</v>
      </c>
      <c r="D14" s="21" t="s">
        <v>1714</v>
      </c>
      <c r="E14" s="29" t="s">
        <v>14</v>
      </c>
      <c r="F14" s="34"/>
      <c r="G14" s="31" t="s">
        <v>15</v>
      </c>
      <c r="H14" s="32" t="s">
        <v>1715</v>
      </c>
      <c r="I14" s="35" t="s">
        <v>38</v>
      </c>
      <c r="J14" s="7"/>
      <c r="K14" s="88"/>
      <c r="L14" s="88"/>
      <c r="M14" s="88"/>
    </row>
    <row r="15" customFormat="false" ht="44" hidden="false" customHeight="false" outlineLevel="0" collapsed="false">
      <c r="A15" s="41" t="s">
        <v>59</v>
      </c>
      <c r="B15" s="21" t="s">
        <v>50</v>
      </c>
      <c r="C15" s="28" t="s">
        <v>31</v>
      </c>
      <c r="D15" s="21" t="s">
        <v>1716</v>
      </c>
      <c r="E15" s="29" t="s">
        <v>14</v>
      </c>
      <c r="F15" s="44"/>
      <c r="G15" s="31" t="s">
        <v>15</v>
      </c>
      <c r="H15" s="32" t="s">
        <v>1717</v>
      </c>
      <c r="I15" s="32" t="s">
        <v>1718</v>
      </c>
      <c r="J15" s="7"/>
      <c r="K15" s="88"/>
      <c r="L15" s="88"/>
      <c r="M15" s="88"/>
    </row>
    <row r="16" customFormat="false" ht="44" hidden="false" customHeight="false" outlineLevel="0" collapsed="false">
      <c r="A16" s="41" t="s">
        <v>510</v>
      </c>
      <c r="B16" s="45" t="s">
        <v>55</v>
      </c>
      <c r="C16" s="28" t="s">
        <v>31</v>
      </c>
      <c r="D16" s="21" t="s">
        <v>1719</v>
      </c>
      <c r="E16" s="29" t="s">
        <v>14</v>
      </c>
      <c r="F16" s="44"/>
      <c r="G16" s="31" t="s">
        <v>15</v>
      </c>
      <c r="H16" s="32" t="s">
        <v>1720</v>
      </c>
      <c r="I16" s="35" t="s">
        <v>1167</v>
      </c>
      <c r="J16" s="7"/>
      <c r="K16" s="88"/>
      <c r="L16" s="88"/>
      <c r="M16" s="88"/>
    </row>
    <row r="17" customFormat="false" ht="55" hidden="false" customHeight="false" outlineLevel="0" collapsed="false">
      <c r="A17" s="41" t="s">
        <v>514</v>
      </c>
      <c r="B17" s="45" t="s">
        <v>60</v>
      </c>
      <c r="C17" s="28" t="s">
        <v>31</v>
      </c>
      <c r="D17" s="21" t="s">
        <v>1721</v>
      </c>
      <c r="E17" s="29" t="s">
        <v>14</v>
      </c>
      <c r="F17" s="44"/>
      <c r="G17" s="31" t="s">
        <v>15</v>
      </c>
      <c r="H17" s="32" t="s">
        <v>1722</v>
      </c>
      <c r="I17" s="35" t="s">
        <v>1170</v>
      </c>
      <c r="J17" s="7"/>
      <c r="K17" s="88"/>
      <c r="L17" s="88"/>
      <c r="M17" s="88"/>
    </row>
    <row r="18" customFormat="false" ht="55" hidden="false" customHeight="true" outlineLevel="0" collapsed="false">
      <c r="A18" s="43" t="s">
        <v>518</v>
      </c>
      <c r="B18" s="21" t="s">
        <v>580</v>
      </c>
      <c r="C18" s="28" t="s">
        <v>31</v>
      </c>
      <c r="D18" s="21" t="s">
        <v>1723</v>
      </c>
      <c r="E18" s="29" t="s">
        <v>14</v>
      </c>
      <c r="F18" s="44"/>
      <c r="G18" s="31" t="s">
        <v>15</v>
      </c>
      <c r="H18" s="32" t="s">
        <v>1724</v>
      </c>
      <c r="I18" s="35" t="s">
        <v>1167</v>
      </c>
      <c r="J18" s="7"/>
      <c r="K18" s="88"/>
      <c r="L18" s="88"/>
      <c r="M18" s="88"/>
    </row>
    <row r="19" customFormat="false" ht="121" hidden="false" customHeight="false" outlineLevel="0" collapsed="false">
      <c r="A19" s="43"/>
      <c r="B19" s="21"/>
      <c r="C19" s="28"/>
      <c r="D19" s="21" t="s">
        <v>1725</v>
      </c>
      <c r="E19" s="29" t="s">
        <v>14</v>
      </c>
      <c r="F19" s="44"/>
      <c r="G19" s="31" t="s">
        <v>15</v>
      </c>
      <c r="H19" s="32" t="s">
        <v>584</v>
      </c>
      <c r="I19" s="35" t="s">
        <v>102</v>
      </c>
      <c r="J19" s="7"/>
      <c r="K19" s="88"/>
      <c r="L19" s="88"/>
      <c r="M19" s="88"/>
    </row>
    <row r="20" customFormat="false" ht="22" hidden="false" customHeight="false" outlineLevel="0" collapsed="false">
      <c r="A20" s="15" t="s">
        <v>64</v>
      </c>
      <c r="B20" s="38" t="s">
        <v>65</v>
      </c>
      <c r="C20" s="38"/>
      <c r="D20" s="28" t="s">
        <v>27</v>
      </c>
      <c r="E20" s="87"/>
      <c r="F20" s="44"/>
      <c r="G20" s="118"/>
      <c r="H20" s="32" t="s">
        <v>66</v>
      </c>
      <c r="I20" s="139"/>
      <c r="J20" s="7"/>
      <c r="K20" s="88"/>
      <c r="L20" s="88"/>
      <c r="M20" s="88"/>
      <c r="N20" s="24"/>
      <c r="O20" s="60"/>
      <c r="P20" s="60"/>
    </row>
    <row r="21" customFormat="false" ht="44" hidden="false" customHeight="false" outlineLevel="0" collapsed="false">
      <c r="A21" s="40" t="s">
        <v>29</v>
      </c>
      <c r="B21" s="42" t="s">
        <v>67</v>
      </c>
      <c r="C21" s="28" t="s">
        <v>31</v>
      </c>
      <c r="D21" s="21" t="s">
        <v>1726</v>
      </c>
      <c r="E21" s="29" t="s">
        <v>14</v>
      </c>
      <c r="F21" s="44"/>
      <c r="G21" s="31" t="s">
        <v>15</v>
      </c>
      <c r="H21" s="32" t="s">
        <v>1727</v>
      </c>
      <c r="I21" s="32" t="s">
        <v>70</v>
      </c>
      <c r="J21" s="7"/>
      <c r="K21" s="88"/>
      <c r="L21" s="88"/>
      <c r="M21" s="88"/>
    </row>
    <row r="22" customFormat="false" ht="44" hidden="false" customHeight="false" outlineLevel="0" collapsed="false">
      <c r="A22" s="43" t="s">
        <v>34</v>
      </c>
      <c r="B22" s="42" t="s">
        <v>589</v>
      </c>
      <c r="C22" s="28" t="s">
        <v>31</v>
      </c>
      <c r="D22" s="21" t="s">
        <v>590</v>
      </c>
      <c r="E22" s="29" t="s">
        <v>14</v>
      </c>
      <c r="F22" s="44"/>
      <c r="G22" s="31" t="s">
        <v>15</v>
      </c>
      <c r="H22" s="32" t="s">
        <v>1728</v>
      </c>
      <c r="I22" s="32" t="s">
        <v>70</v>
      </c>
      <c r="J22" s="7"/>
      <c r="K22" s="88"/>
      <c r="L22" s="88"/>
      <c r="M22" s="88"/>
    </row>
    <row r="23" customFormat="false" ht="44" hidden="false" customHeight="false" outlineLevel="0" collapsed="false">
      <c r="A23" s="43" t="s">
        <v>39</v>
      </c>
      <c r="B23" s="21" t="s">
        <v>592</v>
      </c>
      <c r="C23" s="28" t="s">
        <v>31</v>
      </c>
      <c r="D23" s="21" t="s">
        <v>593</v>
      </c>
      <c r="E23" s="29" t="s">
        <v>14</v>
      </c>
      <c r="F23" s="44"/>
      <c r="G23" s="31" t="s">
        <v>15</v>
      </c>
      <c r="H23" s="32" t="s">
        <v>1729</v>
      </c>
      <c r="I23" s="32" t="s">
        <v>70</v>
      </c>
      <c r="J23" s="7"/>
      <c r="K23" s="88"/>
      <c r="L23" s="88"/>
      <c r="M23" s="88"/>
    </row>
    <row r="24" customFormat="false" ht="44" hidden="false" customHeight="false" outlineLevel="0" collapsed="false">
      <c r="A24" s="43" t="s">
        <v>45</v>
      </c>
      <c r="B24" s="45" t="s">
        <v>596</v>
      </c>
      <c r="C24" s="28" t="s">
        <v>31</v>
      </c>
      <c r="D24" s="21" t="s">
        <v>597</v>
      </c>
      <c r="E24" s="29" t="s">
        <v>14</v>
      </c>
      <c r="F24" s="44"/>
      <c r="G24" s="31" t="s">
        <v>15</v>
      </c>
      <c r="H24" s="32" t="s">
        <v>1730</v>
      </c>
      <c r="I24" s="32" t="s">
        <v>595</v>
      </c>
      <c r="J24" s="7"/>
      <c r="K24" s="88"/>
      <c r="L24" s="88"/>
      <c r="M24" s="88"/>
    </row>
    <row r="25" customFormat="false" ht="44" hidden="false" customHeight="false" outlineLevel="0" collapsed="false">
      <c r="A25" s="43" t="s">
        <v>49</v>
      </c>
      <c r="B25" s="45" t="s">
        <v>599</v>
      </c>
      <c r="C25" s="28" t="s">
        <v>31</v>
      </c>
      <c r="D25" s="21" t="s">
        <v>600</v>
      </c>
      <c r="E25" s="29" t="s">
        <v>14</v>
      </c>
      <c r="F25" s="44"/>
      <c r="G25" s="31" t="s">
        <v>15</v>
      </c>
      <c r="H25" s="32" t="s">
        <v>1731</v>
      </c>
      <c r="I25" s="32" t="s">
        <v>595</v>
      </c>
      <c r="J25" s="7"/>
      <c r="K25" s="88"/>
      <c r="L25" s="88"/>
      <c r="M25" s="88"/>
    </row>
    <row r="26" customFormat="false" ht="55" hidden="false" customHeight="false" outlineLevel="0" collapsed="false">
      <c r="A26" s="40" t="s">
        <v>87</v>
      </c>
      <c r="B26" s="45" t="s">
        <v>1732</v>
      </c>
      <c r="C26" s="28" t="s">
        <v>31</v>
      </c>
      <c r="D26" s="21" t="s">
        <v>1733</v>
      </c>
      <c r="E26" s="29" t="s">
        <v>14</v>
      </c>
      <c r="F26" s="44"/>
      <c r="G26" s="31" t="s">
        <v>15</v>
      </c>
      <c r="H26" s="32" t="s">
        <v>1734</v>
      </c>
      <c r="I26" s="118"/>
      <c r="J26" s="7"/>
      <c r="K26" s="88"/>
      <c r="L26" s="88"/>
      <c r="M26" s="88"/>
    </row>
    <row r="27" customFormat="false" ht="44" hidden="false" customHeight="false" outlineLevel="0" collapsed="false">
      <c r="A27" s="43" t="s">
        <v>34</v>
      </c>
      <c r="B27" s="45" t="s">
        <v>1735</v>
      </c>
      <c r="C27" s="28" t="s">
        <v>31</v>
      </c>
      <c r="D27" s="21" t="s">
        <v>1736</v>
      </c>
      <c r="E27" s="29" t="s">
        <v>14</v>
      </c>
      <c r="F27" s="44"/>
      <c r="G27" s="31" t="s">
        <v>15</v>
      </c>
      <c r="H27" s="32" t="s">
        <v>1737</v>
      </c>
      <c r="I27" s="32" t="s">
        <v>70</v>
      </c>
      <c r="J27" s="7"/>
      <c r="K27" s="88"/>
      <c r="L27" s="88"/>
      <c r="M27" s="88"/>
    </row>
    <row r="28" customFormat="false" ht="44" hidden="false" customHeight="false" outlineLevel="0" collapsed="false">
      <c r="A28" s="43" t="s">
        <v>39</v>
      </c>
      <c r="B28" s="45" t="s">
        <v>1738</v>
      </c>
      <c r="C28" s="28" t="s">
        <v>31</v>
      </c>
      <c r="D28" s="21" t="s">
        <v>1739</v>
      </c>
      <c r="E28" s="29" t="s">
        <v>14</v>
      </c>
      <c r="F28" s="44"/>
      <c r="G28" s="31" t="s">
        <v>15</v>
      </c>
      <c r="H28" s="32" t="s">
        <v>1740</v>
      </c>
      <c r="I28" s="32" t="s">
        <v>70</v>
      </c>
      <c r="J28" s="7"/>
      <c r="K28" s="88"/>
      <c r="L28" s="88"/>
      <c r="M28" s="88"/>
    </row>
    <row r="29" customFormat="false" ht="33" hidden="false" customHeight="false" outlineLevel="0" collapsed="false">
      <c r="A29" s="40" t="s">
        <v>98</v>
      </c>
      <c r="B29" s="32" t="s">
        <v>1741</v>
      </c>
      <c r="C29" s="118"/>
      <c r="D29" s="21" t="s">
        <v>1742</v>
      </c>
      <c r="E29" s="29" t="s">
        <v>14</v>
      </c>
      <c r="F29" s="44"/>
      <c r="G29" s="31" t="s">
        <v>15</v>
      </c>
      <c r="H29" s="32" t="s">
        <v>1743</v>
      </c>
      <c r="I29" s="32" t="s">
        <v>102</v>
      </c>
      <c r="J29" s="7"/>
      <c r="K29" s="88"/>
      <c r="L29" s="88"/>
      <c r="M29" s="88"/>
    </row>
    <row r="30" customFormat="false" ht="99" hidden="false" customHeight="false" outlineLevel="0" collapsed="false">
      <c r="A30" s="140"/>
      <c r="B30" s="141"/>
      <c r="C30" s="142"/>
      <c r="D30" s="21" t="s">
        <v>1744</v>
      </c>
      <c r="E30" s="29" t="s">
        <v>14</v>
      </c>
      <c r="F30" s="44"/>
      <c r="G30" s="31" t="s">
        <v>15</v>
      </c>
      <c r="H30" s="32" t="s">
        <v>603</v>
      </c>
      <c r="I30" s="32" t="s">
        <v>102</v>
      </c>
      <c r="J30" s="7"/>
      <c r="K30" s="88"/>
      <c r="L30" s="88"/>
      <c r="M30" s="88"/>
    </row>
    <row r="31" customFormat="false" ht="143" hidden="false" customHeight="false" outlineLevel="0" collapsed="false">
      <c r="A31" s="36"/>
      <c r="B31" s="100"/>
      <c r="C31" s="28"/>
      <c r="D31" s="28" t="s">
        <v>1745</v>
      </c>
      <c r="E31" s="29" t="s">
        <v>14</v>
      </c>
      <c r="F31" s="44"/>
      <c r="G31" s="31" t="s">
        <v>15</v>
      </c>
      <c r="H31" s="32" t="s">
        <v>1746</v>
      </c>
      <c r="I31" s="32" t="s">
        <v>102</v>
      </c>
      <c r="J31" s="7"/>
    </row>
    <row r="32" customFormat="false" ht="22" hidden="false" customHeight="false" outlineLevel="0" collapsed="false">
      <c r="A32" s="15" t="s">
        <v>77</v>
      </c>
      <c r="B32" s="38" t="s">
        <v>78</v>
      </c>
      <c r="C32" s="38"/>
      <c r="D32" s="28" t="s">
        <v>27</v>
      </c>
      <c r="E32" s="87"/>
      <c r="F32" s="44"/>
      <c r="G32" s="118"/>
      <c r="H32" s="32" t="s">
        <v>79</v>
      </c>
      <c r="I32" s="139"/>
      <c r="J32" s="7"/>
      <c r="K32" s="88"/>
      <c r="L32" s="88"/>
      <c r="M32" s="88"/>
      <c r="N32" s="24"/>
      <c r="O32" s="60"/>
      <c r="P32" s="60"/>
    </row>
    <row r="33" customFormat="false" ht="66" hidden="false" customHeight="true" outlineLevel="0" collapsed="false">
      <c r="A33" s="40" t="s">
        <v>29</v>
      </c>
      <c r="B33" s="21" t="s">
        <v>80</v>
      </c>
      <c r="C33" s="28" t="s">
        <v>31</v>
      </c>
      <c r="D33" s="21" t="s">
        <v>1747</v>
      </c>
      <c r="E33" s="29" t="s">
        <v>14</v>
      </c>
      <c r="F33" s="44"/>
      <c r="G33" s="31" t="s">
        <v>15</v>
      </c>
      <c r="H33" s="32" t="s">
        <v>1748</v>
      </c>
      <c r="I33" s="32" t="s">
        <v>83</v>
      </c>
      <c r="J33" s="7"/>
      <c r="K33" s="88"/>
      <c r="L33" s="88"/>
      <c r="M33" s="88"/>
    </row>
    <row r="34" customFormat="false" ht="44" hidden="false" customHeight="false" outlineLevel="0" collapsed="false">
      <c r="A34" s="40"/>
      <c r="B34" s="21"/>
      <c r="C34" s="28" t="s">
        <v>1749</v>
      </c>
      <c r="D34" s="21" t="s">
        <v>1750</v>
      </c>
      <c r="E34" s="29" t="s">
        <v>14</v>
      </c>
      <c r="F34" s="44"/>
      <c r="G34" s="31" t="s">
        <v>15</v>
      </c>
      <c r="H34" s="32" t="s">
        <v>1751</v>
      </c>
      <c r="I34" s="32" t="s">
        <v>86</v>
      </c>
      <c r="J34" s="7"/>
      <c r="K34" s="88"/>
      <c r="L34" s="88"/>
      <c r="M34" s="88"/>
    </row>
    <row r="35" customFormat="false" ht="44" hidden="false" customHeight="true" outlineLevel="0" collapsed="false">
      <c r="A35" s="40" t="s">
        <v>87</v>
      </c>
      <c r="B35" s="32" t="s">
        <v>88</v>
      </c>
      <c r="C35" s="28" t="s">
        <v>12</v>
      </c>
      <c r="D35" s="21" t="s">
        <v>1752</v>
      </c>
      <c r="E35" s="29" t="s">
        <v>14</v>
      </c>
      <c r="F35" s="44"/>
      <c r="G35" s="31" t="s">
        <v>15</v>
      </c>
      <c r="H35" s="32" t="s">
        <v>1753</v>
      </c>
      <c r="I35" s="32" t="s">
        <v>91</v>
      </c>
      <c r="J35" s="7"/>
      <c r="K35" s="88"/>
      <c r="L35" s="88"/>
      <c r="M35" s="88"/>
    </row>
    <row r="36" customFormat="false" ht="33" hidden="false" customHeight="false" outlineLevel="0" collapsed="false">
      <c r="A36" s="40"/>
      <c r="B36" s="32"/>
      <c r="C36" s="28" t="s">
        <v>12</v>
      </c>
      <c r="D36" s="21" t="s">
        <v>610</v>
      </c>
      <c r="E36" s="29" t="s">
        <v>14</v>
      </c>
      <c r="F36" s="44"/>
      <c r="G36" s="31" t="s">
        <v>15</v>
      </c>
      <c r="H36" s="32" t="s">
        <v>1754</v>
      </c>
      <c r="I36" s="32" t="s">
        <v>97</v>
      </c>
      <c r="J36" s="7"/>
      <c r="K36" s="88"/>
      <c r="L36" s="88"/>
      <c r="M36" s="88"/>
    </row>
    <row r="37" customFormat="false" ht="33" hidden="false" customHeight="false" outlineLevel="0" collapsed="false">
      <c r="A37" s="40"/>
      <c r="B37" s="32"/>
      <c r="C37" s="28" t="s">
        <v>12</v>
      </c>
      <c r="D37" s="21" t="s">
        <v>1755</v>
      </c>
      <c r="E37" s="29" t="s">
        <v>14</v>
      </c>
      <c r="F37" s="44"/>
      <c r="G37" s="31" t="s">
        <v>15</v>
      </c>
      <c r="H37" s="32" t="s">
        <v>1756</v>
      </c>
      <c r="I37" s="32" t="s">
        <v>94</v>
      </c>
      <c r="J37" s="7"/>
      <c r="K37" s="88"/>
      <c r="L37" s="88"/>
      <c r="M37" s="88"/>
    </row>
    <row r="38" customFormat="false" ht="33" hidden="false" customHeight="false" outlineLevel="0" collapsed="false">
      <c r="A38" s="40"/>
      <c r="B38" s="32"/>
      <c r="C38" s="28" t="s">
        <v>12</v>
      </c>
      <c r="D38" s="21" t="s">
        <v>1757</v>
      </c>
      <c r="E38" s="29" t="s">
        <v>14</v>
      </c>
      <c r="F38" s="44"/>
      <c r="G38" s="31" t="s">
        <v>15</v>
      </c>
      <c r="H38" s="32" t="s">
        <v>1758</v>
      </c>
      <c r="I38" s="32" t="s">
        <v>97</v>
      </c>
      <c r="J38" s="7"/>
      <c r="K38" s="88"/>
      <c r="L38" s="88"/>
      <c r="M38" s="88"/>
    </row>
    <row r="39" customFormat="false" ht="33" hidden="false" customHeight="false" outlineLevel="0" collapsed="false">
      <c r="A39" s="46" t="s">
        <v>98</v>
      </c>
      <c r="B39" s="45" t="s">
        <v>99</v>
      </c>
      <c r="C39" s="100"/>
      <c r="D39" s="21" t="s">
        <v>1759</v>
      </c>
      <c r="E39" s="29" t="s">
        <v>14</v>
      </c>
      <c r="F39" s="44"/>
      <c r="G39" s="31" t="s">
        <v>15</v>
      </c>
      <c r="H39" s="32" t="s">
        <v>1760</v>
      </c>
      <c r="I39" s="32" t="s">
        <v>102</v>
      </c>
      <c r="J39" s="7"/>
      <c r="K39" s="88"/>
      <c r="L39" s="88"/>
      <c r="M39" s="88"/>
    </row>
    <row r="40" customFormat="false" ht="33" hidden="false" customHeight="false" outlineLevel="0" collapsed="false">
      <c r="A40" s="46" t="s">
        <v>103</v>
      </c>
      <c r="B40" s="45" t="s">
        <v>104</v>
      </c>
      <c r="C40" s="100"/>
      <c r="D40" s="21" t="s">
        <v>1761</v>
      </c>
      <c r="E40" s="29" t="s">
        <v>14</v>
      </c>
      <c r="F40" s="44"/>
      <c r="G40" s="31" t="s">
        <v>15</v>
      </c>
      <c r="H40" s="32" t="s">
        <v>1762</v>
      </c>
      <c r="I40" s="32" t="s">
        <v>102</v>
      </c>
      <c r="J40" s="7"/>
      <c r="K40" s="88"/>
      <c r="L40" s="88"/>
      <c r="M40" s="88"/>
    </row>
    <row r="41" customFormat="false" ht="55" hidden="false" customHeight="false" outlineLevel="0" collapsed="false">
      <c r="A41" s="46" t="s">
        <v>107</v>
      </c>
      <c r="B41" s="45" t="s">
        <v>620</v>
      </c>
      <c r="C41" s="100"/>
      <c r="D41" s="21" t="s">
        <v>1763</v>
      </c>
      <c r="E41" s="29" t="s">
        <v>14</v>
      </c>
      <c r="F41" s="44"/>
      <c r="G41" s="31" t="s">
        <v>15</v>
      </c>
      <c r="H41" s="32" t="s">
        <v>1764</v>
      </c>
      <c r="I41" s="32" t="s">
        <v>102</v>
      </c>
      <c r="J41" s="7"/>
      <c r="K41" s="88"/>
      <c r="L41" s="88"/>
      <c r="M41" s="88"/>
    </row>
    <row r="42" customFormat="false" ht="44" hidden="false" customHeight="false" outlineLevel="0" collapsed="false">
      <c r="A42" s="46" t="s">
        <v>111</v>
      </c>
      <c r="B42" s="45" t="s">
        <v>108</v>
      </c>
      <c r="C42" s="28" t="s">
        <v>12</v>
      </c>
      <c r="D42" s="21" t="s">
        <v>1765</v>
      </c>
      <c r="E42" s="29" t="s">
        <v>14</v>
      </c>
      <c r="F42" s="44"/>
      <c r="G42" s="31" t="s">
        <v>15</v>
      </c>
      <c r="H42" s="32" t="s">
        <v>1766</v>
      </c>
      <c r="I42" s="32" t="s">
        <v>91</v>
      </c>
      <c r="J42" s="7"/>
      <c r="K42" s="88"/>
      <c r="L42" s="88"/>
      <c r="M42" s="88"/>
    </row>
    <row r="43" customFormat="false" ht="44" hidden="false" customHeight="true" outlineLevel="0" collapsed="false">
      <c r="A43" s="40" t="s">
        <v>117</v>
      </c>
      <c r="B43" s="21" t="s">
        <v>1205</v>
      </c>
      <c r="C43" s="28"/>
      <c r="D43" s="21" t="s">
        <v>1767</v>
      </c>
      <c r="E43" s="29" t="s">
        <v>14</v>
      </c>
      <c r="F43" s="44"/>
      <c r="G43" s="31" t="s">
        <v>15</v>
      </c>
      <c r="H43" s="32" t="s">
        <v>1768</v>
      </c>
      <c r="I43" s="32" t="s">
        <v>102</v>
      </c>
      <c r="J43" s="7"/>
      <c r="K43" s="88"/>
      <c r="L43" s="88"/>
      <c r="M43" s="88"/>
    </row>
    <row r="44" customFormat="false" ht="44" hidden="false" customHeight="false" outlineLevel="0" collapsed="false">
      <c r="A44" s="40"/>
      <c r="B44" s="21"/>
      <c r="C44" s="28"/>
      <c r="D44" s="21" t="s">
        <v>1769</v>
      </c>
      <c r="E44" s="29" t="s">
        <v>14</v>
      </c>
      <c r="F44" s="44"/>
      <c r="G44" s="31" t="s">
        <v>15</v>
      </c>
      <c r="H44" s="32" t="s">
        <v>1770</v>
      </c>
      <c r="I44" s="32" t="s">
        <v>102</v>
      </c>
      <c r="J44" s="7"/>
      <c r="K44" s="88"/>
      <c r="L44" s="88"/>
      <c r="M44" s="88"/>
    </row>
    <row r="45" customFormat="false" ht="44" hidden="false" customHeight="false" outlineLevel="0" collapsed="false">
      <c r="A45" s="46" t="s">
        <v>122</v>
      </c>
      <c r="B45" s="45" t="s">
        <v>118</v>
      </c>
      <c r="C45" s="28" t="s">
        <v>12</v>
      </c>
      <c r="D45" s="21" t="s">
        <v>1771</v>
      </c>
      <c r="E45" s="29" t="s">
        <v>14</v>
      </c>
      <c r="F45" s="44"/>
      <c r="G45" s="31" t="s">
        <v>15</v>
      </c>
      <c r="H45" s="32" t="s">
        <v>1772</v>
      </c>
      <c r="I45" s="32" t="s">
        <v>121</v>
      </c>
      <c r="J45" s="7"/>
      <c r="K45" s="88"/>
      <c r="L45" s="88"/>
      <c r="M45" s="88"/>
    </row>
    <row r="46" customFormat="false" ht="44" hidden="false" customHeight="true" outlineLevel="0" collapsed="false">
      <c r="A46" s="40" t="s">
        <v>129</v>
      </c>
      <c r="B46" s="21" t="s">
        <v>123</v>
      </c>
      <c r="C46" s="28" t="s">
        <v>12</v>
      </c>
      <c r="D46" s="21" t="s">
        <v>1773</v>
      </c>
      <c r="E46" s="29" t="s">
        <v>14</v>
      </c>
      <c r="F46" s="44"/>
      <c r="G46" s="31" t="s">
        <v>15</v>
      </c>
      <c r="H46" s="32" t="s">
        <v>1774</v>
      </c>
      <c r="I46" s="32" t="s">
        <v>126</v>
      </c>
      <c r="J46" s="7"/>
      <c r="K46" s="88"/>
      <c r="L46" s="88"/>
      <c r="M46" s="88"/>
    </row>
    <row r="47" customFormat="false" ht="44" hidden="false" customHeight="false" outlineLevel="0" collapsed="false">
      <c r="A47" s="40"/>
      <c r="B47" s="21"/>
      <c r="C47" s="28" t="s">
        <v>12</v>
      </c>
      <c r="D47" s="21" t="s">
        <v>1775</v>
      </c>
      <c r="E47" s="29" t="s">
        <v>14</v>
      </c>
      <c r="F47" s="44"/>
      <c r="G47" s="31" t="s">
        <v>15</v>
      </c>
      <c r="H47" s="32" t="s">
        <v>1776</v>
      </c>
      <c r="I47" s="32" t="s">
        <v>126</v>
      </c>
      <c r="J47" s="7"/>
      <c r="K47" s="88"/>
      <c r="L47" s="88"/>
      <c r="M47" s="88"/>
    </row>
    <row r="48" customFormat="false" ht="33" hidden="false" customHeight="false" outlineLevel="0" collapsed="false">
      <c r="A48" s="41" t="s">
        <v>635</v>
      </c>
      <c r="B48" s="42" t="s">
        <v>1216</v>
      </c>
      <c r="C48" s="134"/>
      <c r="D48" s="21" t="s">
        <v>1777</v>
      </c>
      <c r="E48" s="29" t="s">
        <v>14</v>
      </c>
      <c r="F48" s="44"/>
      <c r="G48" s="31" t="s">
        <v>15</v>
      </c>
      <c r="H48" s="32" t="s">
        <v>1778</v>
      </c>
      <c r="I48" s="32" t="s">
        <v>102</v>
      </c>
      <c r="J48" s="7"/>
      <c r="K48" s="88"/>
      <c r="L48" s="88"/>
      <c r="M48" s="88"/>
    </row>
    <row r="49" customFormat="false" ht="55" hidden="false" customHeight="true" outlineLevel="0" collapsed="false">
      <c r="A49" s="43" t="s">
        <v>640</v>
      </c>
      <c r="B49" s="21" t="s">
        <v>130</v>
      </c>
      <c r="C49" s="28" t="s">
        <v>12</v>
      </c>
      <c r="D49" s="21" t="s">
        <v>1779</v>
      </c>
      <c r="E49" s="29" t="s">
        <v>14</v>
      </c>
      <c r="F49" s="44"/>
      <c r="G49" s="31" t="s">
        <v>15</v>
      </c>
      <c r="H49" s="32" t="s">
        <v>1780</v>
      </c>
      <c r="I49" s="32" t="s">
        <v>133</v>
      </c>
      <c r="J49" s="7"/>
      <c r="K49" s="88"/>
      <c r="L49" s="88"/>
      <c r="M49" s="88"/>
    </row>
    <row r="50" customFormat="false" ht="44" hidden="false" customHeight="false" outlineLevel="0" collapsed="false">
      <c r="A50" s="43"/>
      <c r="B50" s="21"/>
      <c r="C50" s="28" t="s">
        <v>12</v>
      </c>
      <c r="D50" s="21" t="s">
        <v>1781</v>
      </c>
      <c r="E50" s="29" t="s">
        <v>14</v>
      </c>
      <c r="F50" s="44"/>
      <c r="G50" s="31" t="s">
        <v>15</v>
      </c>
      <c r="H50" s="32" t="s">
        <v>1782</v>
      </c>
      <c r="I50" s="32" t="s">
        <v>133</v>
      </c>
      <c r="J50" s="7"/>
      <c r="K50" s="88"/>
      <c r="L50" s="88"/>
      <c r="M50" s="88"/>
    </row>
    <row r="51" customFormat="false" ht="33" hidden="false" customHeight="false" outlineLevel="0" collapsed="false">
      <c r="A51" s="43"/>
      <c r="B51" s="21"/>
      <c r="C51" s="28" t="s">
        <v>12</v>
      </c>
      <c r="D51" s="21" t="s">
        <v>1783</v>
      </c>
      <c r="E51" s="29" t="s">
        <v>14</v>
      </c>
      <c r="F51" s="44"/>
      <c r="G51" s="31" t="s">
        <v>15</v>
      </c>
      <c r="H51" s="32" t="s">
        <v>1782</v>
      </c>
      <c r="I51" s="32" t="s">
        <v>133</v>
      </c>
      <c r="J51" s="7"/>
      <c r="K51" s="88"/>
      <c r="L51" s="88"/>
      <c r="M51" s="88"/>
    </row>
    <row r="52" customFormat="false" ht="44" hidden="false" customHeight="true" outlineLevel="0" collapsed="false">
      <c r="A52" s="43" t="s">
        <v>646</v>
      </c>
      <c r="B52" s="21" t="s">
        <v>1784</v>
      </c>
      <c r="C52" s="21" t="s">
        <v>137</v>
      </c>
      <c r="D52" s="21" t="s">
        <v>1785</v>
      </c>
      <c r="E52" s="29" t="s">
        <v>14</v>
      </c>
      <c r="F52" s="44"/>
      <c r="G52" s="31" t="s">
        <v>15</v>
      </c>
      <c r="H52" s="32" t="s">
        <v>1786</v>
      </c>
      <c r="I52" s="32" t="s">
        <v>102</v>
      </c>
      <c r="J52" s="7"/>
      <c r="K52" s="88"/>
      <c r="L52" s="88"/>
      <c r="M52" s="88"/>
    </row>
    <row r="53" customFormat="false" ht="55" hidden="false" customHeight="false" outlineLevel="0" collapsed="false">
      <c r="A53" s="43"/>
      <c r="B53" s="21"/>
      <c r="C53" s="28"/>
      <c r="D53" s="21" t="s">
        <v>1787</v>
      </c>
      <c r="E53" s="29" t="s">
        <v>14</v>
      </c>
      <c r="F53" s="44"/>
      <c r="G53" s="31" t="s">
        <v>15</v>
      </c>
      <c r="H53" s="32" t="s">
        <v>1788</v>
      </c>
      <c r="I53" s="32" t="s">
        <v>102</v>
      </c>
      <c r="J53" s="7"/>
      <c r="K53" s="88"/>
      <c r="L53" s="88"/>
      <c r="M53" s="88"/>
    </row>
    <row r="54" customFormat="false" ht="33" hidden="false" customHeight="true" outlineLevel="0" collapsed="false">
      <c r="A54" s="43" t="s">
        <v>657</v>
      </c>
      <c r="B54" s="21" t="s">
        <v>142</v>
      </c>
      <c r="C54" s="28" t="s">
        <v>12</v>
      </c>
      <c r="D54" s="21" t="s">
        <v>1789</v>
      </c>
      <c r="E54" s="29" t="s">
        <v>14</v>
      </c>
      <c r="F54" s="44"/>
      <c r="G54" s="31" t="s">
        <v>15</v>
      </c>
      <c r="H54" s="32" t="s">
        <v>1790</v>
      </c>
      <c r="I54" s="32" t="s">
        <v>145</v>
      </c>
      <c r="J54" s="7"/>
      <c r="K54" s="88"/>
      <c r="L54" s="88"/>
      <c r="M54" s="88"/>
    </row>
    <row r="55" customFormat="false" ht="44" hidden="false" customHeight="false" outlineLevel="0" collapsed="false">
      <c r="A55" s="43"/>
      <c r="B55" s="21"/>
      <c r="C55" s="28" t="s">
        <v>12</v>
      </c>
      <c r="D55" s="21" t="s">
        <v>1791</v>
      </c>
      <c r="E55" s="29" t="s">
        <v>14</v>
      </c>
      <c r="F55" s="44"/>
      <c r="G55" s="31" t="s">
        <v>15</v>
      </c>
      <c r="H55" s="32" t="s">
        <v>1792</v>
      </c>
      <c r="I55" s="32" t="s">
        <v>145</v>
      </c>
      <c r="J55" s="7"/>
      <c r="K55" s="88"/>
      <c r="L55" s="88"/>
      <c r="M55" s="88"/>
    </row>
    <row r="56" customFormat="false" ht="143" hidden="false" customHeight="false" outlineLevel="0" collapsed="false">
      <c r="A56" s="43"/>
      <c r="B56" s="21"/>
      <c r="C56" s="28" t="s">
        <v>31</v>
      </c>
      <c r="D56" s="21" t="s">
        <v>1793</v>
      </c>
      <c r="E56" s="29" t="s">
        <v>14</v>
      </c>
      <c r="F56" s="44"/>
      <c r="G56" s="31" t="s">
        <v>15</v>
      </c>
      <c r="H56" s="32" t="s">
        <v>1794</v>
      </c>
      <c r="I56" s="32" t="s">
        <v>145</v>
      </c>
      <c r="J56" s="7"/>
      <c r="K56" s="88"/>
      <c r="L56" s="88"/>
      <c r="M56" s="88"/>
    </row>
    <row r="57" customFormat="false" ht="253" hidden="false" customHeight="false" outlineLevel="0" collapsed="false">
      <c r="A57" s="43"/>
      <c r="B57" s="21"/>
      <c r="C57" s="28" t="s">
        <v>31</v>
      </c>
      <c r="D57" s="21" t="s">
        <v>1795</v>
      </c>
      <c r="E57" s="29" t="s">
        <v>14</v>
      </c>
      <c r="F57" s="44"/>
      <c r="G57" s="31" t="s">
        <v>15</v>
      </c>
      <c r="H57" s="32" t="s">
        <v>1796</v>
      </c>
      <c r="I57" s="32" t="s">
        <v>145</v>
      </c>
      <c r="J57" s="7"/>
      <c r="K57" s="88"/>
      <c r="L57" s="88"/>
      <c r="M57" s="88"/>
    </row>
    <row r="58" customFormat="false" ht="44" hidden="false" customHeight="false" outlineLevel="0" collapsed="false">
      <c r="A58" s="43"/>
      <c r="B58" s="21"/>
      <c r="C58" s="28" t="s">
        <v>12</v>
      </c>
      <c r="D58" s="21" t="s">
        <v>1797</v>
      </c>
      <c r="E58" s="29" t="s">
        <v>14</v>
      </c>
      <c r="F58" s="44"/>
      <c r="G58" s="31" t="s">
        <v>15</v>
      </c>
      <c r="H58" s="32" t="s">
        <v>1798</v>
      </c>
      <c r="I58" s="32" t="s">
        <v>152</v>
      </c>
      <c r="J58" s="7"/>
      <c r="K58" s="88"/>
      <c r="L58" s="88"/>
      <c r="M58" s="88"/>
    </row>
    <row r="59" customFormat="false" ht="44" hidden="false" customHeight="false" outlineLevel="0" collapsed="false">
      <c r="A59" s="43"/>
      <c r="B59" s="21"/>
      <c r="C59" s="28" t="s">
        <v>12</v>
      </c>
      <c r="D59" s="21" t="s">
        <v>1799</v>
      </c>
      <c r="E59" s="29" t="s">
        <v>14</v>
      </c>
      <c r="F59" s="44"/>
      <c r="G59" s="31" t="s">
        <v>15</v>
      </c>
      <c r="H59" s="32" t="s">
        <v>1800</v>
      </c>
      <c r="I59" s="32" t="s">
        <v>155</v>
      </c>
      <c r="J59" s="7"/>
      <c r="K59" s="88"/>
      <c r="L59" s="88"/>
      <c r="M59" s="88"/>
    </row>
    <row r="60" customFormat="false" ht="132" hidden="false" customHeight="false" outlineLevel="0" collapsed="false">
      <c r="A60" s="43" t="s">
        <v>660</v>
      </c>
      <c r="B60" s="35" t="s">
        <v>156</v>
      </c>
      <c r="C60" s="118"/>
      <c r="D60" s="21" t="s">
        <v>1801</v>
      </c>
      <c r="E60" s="29" t="s">
        <v>14</v>
      </c>
      <c r="F60" s="44"/>
      <c r="G60" s="31" t="s">
        <v>15</v>
      </c>
      <c r="H60" s="32" t="s">
        <v>1802</v>
      </c>
      <c r="I60" s="32" t="s">
        <v>102</v>
      </c>
      <c r="J60" s="7"/>
      <c r="K60" s="88"/>
      <c r="L60" s="88"/>
      <c r="M60" s="88"/>
    </row>
    <row r="61" customFormat="false" ht="132" hidden="false" customHeight="false" outlineLevel="0" collapsed="false">
      <c r="A61" s="43"/>
      <c r="B61" s="37"/>
      <c r="C61" s="118"/>
      <c r="D61" s="21" t="s">
        <v>1803</v>
      </c>
      <c r="E61" s="29" t="s">
        <v>14</v>
      </c>
      <c r="F61" s="44"/>
      <c r="G61" s="31" t="s">
        <v>15</v>
      </c>
      <c r="H61" s="32" t="s">
        <v>1804</v>
      </c>
      <c r="I61" s="32" t="s">
        <v>102</v>
      </c>
      <c r="J61" s="7"/>
      <c r="N61" s="64"/>
    </row>
    <row r="62" customFormat="false" ht="44" hidden="false" customHeight="true" outlineLevel="0" collapsed="false">
      <c r="A62" s="43" t="s">
        <v>665</v>
      </c>
      <c r="B62" s="21" t="s">
        <v>1240</v>
      </c>
      <c r="C62" s="28" t="s">
        <v>12</v>
      </c>
      <c r="D62" s="21" t="s">
        <v>1805</v>
      </c>
      <c r="E62" s="29" t="s">
        <v>14</v>
      </c>
      <c r="F62" s="44"/>
      <c r="G62" s="31" t="s">
        <v>15</v>
      </c>
      <c r="H62" s="32" t="s">
        <v>1806</v>
      </c>
      <c r="I62" s="32" t="s">
        <v>1243</v>
      </c>
      <c r="J62" s="7"/>
    </row>
    <row r="63" customFormat="false" ht="44" hidden="false" customHeight="false" outlineLevel="0" collapsed="false">
      <c r="A63" s="43"/>
      <c r="B63" s="21"/>
      <c r="C63" s="28" t="s">
        <v>12</v>
      </c>
      <c r="D63" s="21" t="s">
        <v>1807</v>
      </c>
      <c r="E63" s="29" t="s">
        <v>14</v>
      </c>
      <c r="F63" s="44"/>
      <c r="G63" s="31" t="s">
        <v>15</v>
      </c>
      <c r="H63" s="32" t="s">
        <v>1808</v>
      </c>
      <c r="I63" s="32" t="s">
        <v>165</v>
      </c>
      <c r="J63" s="7"/>
    </row>
    <row r="64" customFormat="false" ht="44" hidden="false" customHeight="true" outlineLevel="0" collapsed="false">
      <c r="A64" s="43" t="s">
        <v>675</v>
      </c>
      <c r="B64" s="21" t="s">
        <v>1809</v>
      </c>
      <c r="C64" s="28"/>
      <c r="D64" s="21" t="s">
        <v>1810</v>
      </c>
      <c r="E64" s="29" t="s">
        <v>14</v>
      </c>
      <c r="F64" s="44"/>
      <c r="G64" s="31" t="s">
        <v>15</v>
      </c>
      <c r="H64" s="32" t="s">
        <v>1811</v>
      </c>
      <c r="I64" s="32" t="s">
        <v>102</v>
      </c>
      <c r="J64" s="7"/>
    </row>
    <row r="65" customFormat="false" ht="33" hidden="false" customHeight="false" outlineLevel="0" collapsed="false">
      <c r="A65" s="43"/>
      <c r="B65" s="21"/>
      <c r="C65" s="28"/>
      <c r="D65" s="21" t="s">
        <v>1812</v>
      </c>
      <c r="E65" s="29" t="s">
        <v>14</v>
      </c>
      <c r="F65" s="44"/>
      <c r="G65" s="31" t="s">
        <v>15</v>
      </c>
      <c r="H65" s="95" t="s">
        <v>1813</v>
      </c>
      <c r="I65" s="95" t="s">
        <v>76</v>
      </c>
      <c r="J65" s="7"/>
    </row>
    <row r="66" customFormat="false" ht="44" hidden="false" customHeight="false" outlineLevel="0" collapsed="false">
      <c r="A66" s="43"/>
      <c r="B66" s="21"/>
      <c r="C66" s="28"/>
      <c r="D66" s="21" t="s">
        <v>1814</v>
      </c>
      <c r="E66" s="29" t="s">
        <v>14</v>
      </c>
      <c r="F66" s="44"/>
      <c r="G66" s="31" t="s">
        <v>15</v>
      </c>
      <c r="H66" s="32" t="s">
        <v>1815</v>
      </c>
      <c r="I66" s="32" t="s">
        <v>102</v>
      </c>
      <c r="J66" s="7"/>
    </row>
    <row r="67" customFormat="false" ht="33" hidden="false" customHeight="false" outlineLevel="0" collapsed="false">
      <c r="A67" s="43"/>
      <c r="B67" s="21"/>
      <c r="C67" s="28"/>
      <c r="D67" s="21" t="s">
        <v>1816</v>
      </c>
      <c r="E67" s="29" t="s">
        <v>14</v>
      </c>
      <c r="F67" s="44"/>
      <c r="G67" s="31" t="s">
        <v>15</v>
      </c>
      <c r="H67" s="32" t="s">
        <v>1817</v>
      </c>
      <c r="I67" s="32" t="s">
        <v>102</v>
      </c>
      <c r="J67" s="7"/>
    </row>
    <row r="68" customFormat="false" ht="55" hidden="false" customHeight="true" outlineLevel="0" collapsed="false">
      <c r="A68" s="41" t="s">
        <v>698</v>
      </c>
      <c r="B68" s="42" t="s">
        <v>1818</v>
      </c>
      <c r="C68" s="28" t="s">
        <v>31</v>
      </c>
      <c r="D68" s="21" t="s">
        <v>1819</v>
      </c>
      <c r="E68" s="29" t="s">
        <v>14</v>
      </c>
      <c r="F68" s="44"/>
      <c r="G68" s="31" t="s">
        <v>15</v>
      </c>
      <c r="H68" s="32" t="s">
        <v>1820</v>
      </c>
      <c r="I68" s="32" t="s">
        <v>178</v>
      </c>
      <c r="J68" s="7"/>
    </row>
    <row r="69" customFormat="false" ht="66" hidden="false" customHeight="false" outlineLevel="0" collapsed="false">
      <c r="A69" s="41"/>
      <c r="B69" s="42"/>
      <c r="C69" s="28" t="s">
        <v>31</v>
      </c>
      <c r="D69" s="21" t="s">
        <v>1821</v>
      </c>
      <c r="E69" s="29" t="s">
        <v>14</v>
      </c>
      <c r="F69" s="44"/>
      <c r="G69" s="31" t="s">
        <v>15</v>
      </c>
      <c r="H69" s="32" t="s">
        <v>1822</v>
      </c>
      <c r="I69" s="32" t="s">
        <v>181</v>
      </c>
      <c r="J69" s="7"/>
    </row>
    <row r="70" customFormat="false" ht="44" hidden="false" customHeight="false" outlineLevel="0" collapsed="false">
      <c r="A70" s="26"/>
      <c r="B70" s="50"/>
      <c r="C70" s="28" t="s">
        <v>31</v>
      </c>
      <c r="D70" s="21" t="s">
        <v>182</v>
      </c>
      <c r="E70" s="29" t="s">
        <v>14</v>
      </c>
      <c r="F70" s="44"/>
      <c r="G70" s="31" t="s">
        <v>15</v>
      </c>
      <c r="H70" s="95" t="s">
        <v>1823</v>
      </c>
      <c r="I70" s="95" t="s">
        <v>1824</v>
      </c>
      <c r="J70" s="7"/>
    </row>
    <row r="71" customFormat="false" ht="44" hidden="false" customHeight="false" outlineLevel="0" collapsed="false">
      <c r="A71" s="36"/>
      <c r="B71" s="100"/>
      <c r="C71" s="28" t="s">
        <v>31</v>
      </c>
      <c r="D71" s="21" t="s">
        <v>185</v>
      </c>
      <c r="E71" s="29" t="s">
        <v>14</v>
      </c>
      <c r="F71" s="44"/>
      <c r="G71" s="31" t="s">
        <v>15</v>
      </c>
      <c r="H71" s="32" t="s">
        <v>1825</v>
      </c>
      <c r="I71" s="32" t="s">
        <v>187</v>
      </c>
      <c r="J71" s="7"/>
    </row>
    <row r="72" customFormat="false" ht="88" hidden="false" customHeight="false" outlineLevel="0" collapsed="false">
      <c r="A72" s="36"/>
      <c r="B72" s="100"/>
      <c r="C72" s="28" t="s">
        <v>31</v>
      </c>
      <c r="D72" s="21" t="s">
        <v>1826</v>
      </c>
      <c r="E72" s="29" t="s">
        <v>14</v>
      </c>
      <c r="F72" s="44"/>
      <c r="G72" s="31" t="s">
        <v>15</v>
      </c>
      <c r="H72" s="32" t="s">
        <v>1827</v>
      </c>
      <c r="I72" s="32" t="s">
        <v>190</v>
      </c>
      <c r="J72" s="7"/>
    </row>
    <row r="73" customFormat="false" ht="55" hidden="false" customHeight="false" outlineLevel="0" collapsed="false">
      <c r="A73" s="36"/>
      <c r="B73" s="100"/>
      <c r="C73" s="28" t="s">
        <v>31</v>
      </c>
      <c r="D73" s="21" t="s">
        <v>1828</v>
      </c>
      <c r="E73" s="29" t="s">
        <v>14</v>
      </c>
      <c r="F73" s="44"/>
      <c r="G73" s="31" t="s">
        <v>15</v>
      </c>
      <c r="H73" s="32" t="s">
        <v>1829</v>
      </c>
      <c r="I73" s="32" t="s">
        <v>193</v>
      </c>
      <c r="J73" s="7"/>
    </row>
    <row r="74" customFormat="false" ht="44" hidden="false" customHeight="false" outlineLevel="0" collapsed="false">
      <c r="A74" s="36"/>
      <c r="B74" s="100"/>
      <c r="C74" s="28" t="s">
        <v>31</v>
      </c>
      <c r="D74" s="21" t="s">
        <v>1830</v>
      </c>
      <c r="E74" s="29" t="s">
        <v>14</v>
      </c>
      <c r="F74" s="44"/>
      <c r="G74" s="31" t="s">
        <v>15</v>
      </c>
      <c r="H74" s="32" t="s">
        <v>1831</v>
      </c>
      <c r="I74" s="32" t="s">
        <v>196</v>
      </c>
      <c r="J74" s="7"/>
    </row>
    <row r="75" customFormat="false" ht="44" hidden="false" customHeight="false" outlineLevel="0" collapsed="false">
      <c r="A75" s="36"/>
      <c r="B75" s="100"/>
      <c r="C75" s="28" t="s">
        <v>31</v>
      </c>
      <c r="D75" s="21" t="s">
        <v>1832</v>
      </c>
      <c r="E75" s="29" t="s">
        <v>14</v>
      </c>
      <c r="F75" s="44"/>
      <c r="G75" s="31" t="s">
        <v>15</v>
      </c>
      <c r="H75" s="32" t="s">
        <v>1833</v>
      </c>
      <c r="I75" s="32" t="s">
        <v>199</v>
      </c>
      <c r="J75" s="7"/>
    </row>
    <row r="76" customFormat="false" ht="55" hidden="false" customHeight="false" outlineLevel="0" collapsed="false">
      <c r="A76" s="36"/>
      <c r="B76" s="100"/>
      <c r="C76" s="28" t="s">
        <v>31</v>
      </c>
      <c r="D76" s="21" t="s">
        <v>1834</v>
      </c>
      <c r="E76" s="29" t="s">
        <v>14</v>
      </c>
      <c r="F76" s="44"/>
      <c r="G76" s="31" t="s">
        <v>15</v>
      </c>
      <c r="H76" s="32" t="s">
        <v>1835</v>
      </c>
      <c r="I76" s="32" t="s">
        <v>202</v>
      </c>
      <c r="J76" s="7"/>
    </row>
    <row r="77" customFormat="false" ht="55" hidden="false" customHeight="false" outlineLevel="0" collapsed="false">
      <c r="A77" s="36"/>
      <c r="B77" s="100"/>
      <c r="C77" s="28" t="s">
        <v>31</v>
      </c>
      <c r="D77" s="21" t="s">
        <v>203</v>
      </c>
      <c r="E77" s="29" t="s">
        <v>14</v>
      </c>
      <c r="F77" s="44"/>
      <c r="G77" s="31" t="s">
        <v>15</v>
      </c>
      <c r="H77" s="32" t="s">
        <v>1836</v>
      </c>
      <c r="I77" s="32" t="s">
        <v>205</v>
      </c>
      <c r="J77" s="7"/>
    </row>
    <row r="78" customFormat="false" ht="44" hidden="false" customHeight="false" outlineLevel="0" collapsed="false">
      <c r="A78" s="36"/>
      <c r="B78" s="100"/>
      <c r="C78" s="28" t="s">
        <v>31</v>
      </c>
      <c r="D78" s="21" t="s">
        <v>1837</v>
      </c>
      <c r="E78" s="29" t="s">
        <v>14</v>
      </c>
      <c r="F78" s="44"/>
      <c r="G78" s="31" t="s">
        <v>15</v>
      </c>
      <c r="H78" s="32" t="s">
        <v>1838</v>
      </c>
      <c r="I78" s="118" t="s">
        <v>1275</v>
      </c>
      <c r="J78" s="7"/>
    </row>
    <row r="79" customFormat="false" ht="110" hidden="false" customHeight="false" outlineLevel="0" collapsed="false">
      <c r="A79" s="41" t="s">
        <v>702</v>
      </c>
      <c r="B79" s="50" t="s">
        <v>208</v>
      </c>
      <c r="C79" s="28" t="s">
        <v>12</v>
      </c>
      <c r="D79" s="21" t="s">
        <v>1839</v>
      </c>
      <c r="E79" s="29" t="s">
        <v>14</v>
      </c>
      <c r="F79" s="44"/>
      <c r="G79" s="31" t="s">
        <v>15</v>
      </c>
      <c r="H79" s="32" t="s">
        <v>1840</v>
      </c>
      <c r="I79" s="32" t="s">
        <v>211</v>
      </c>
      <c r="J79" s="7"/>
    </row>
    <row r="80" customFormat="false" ht="44" hidden="false" customHeight="false" outlineLevel="0" collapsed="false">
      <c r="A80" s="36"/>
      <c r="B80" s="100"/>
      <c r="C80" s="28" t="s">
        <v>12</v>
      </c>
      <c r="D80" s="21" t="s">
        <v>701</v>
      </c>
      <c r="E80" s="29" t="s">
        <v>14</v>
      </c>
      <c r="F80" s="44"/>
      <c r="G80" s="31" t="s">
        <v>15</v>
      </c>
      <c r="H80" s="32" t="s">
        <v>1841</v>
      </c>
      <c r="I80" s="95" t="s">
        <v>76</v>
      </c>
      <c r="J80" s="7"/>
    </row>
    <row r="81" customFormat="false" ht="44" hidden="false" customHeight="false" outlineLevel="0" collapsed="false">
      <c r="A81" s="36" t="s">
        <v>705</v>
      </c>
      <c r="B81" s="45" t="s">
        <v>213</v>
      </c>
      <c r="C81" s="100"/>
      <c r="D81" s="21" t="s">
        <v>1842</v>
      </c>
      <c r="E81" s="29" t="s">
        <v>14</v>
      </c>
      <c r="F81" s="44"/>
      <c r="G81" s="31" t="s">
        <v>15</v>
      </c>
      <c r="H81" s="32" t="s">
        <v>1843</v>
      </c>
      <c r="I81" s="32" t="s">
        <v>102</v>
      </c>
      <c r="J81" s="7"/>
    </row>
    <row r="82" customFormat="false" ht="33" hidden="false" customHeight="false" outlineLevel="0" collapsed="false">
      <c r="A82" s="41" t="s">
        <v>722</v>
      </c>
      <c r="B82" s="42" t="s">
        <v>1282</v>
      </c>
      <c r="C82" s="28"/>
      <c r="D82" s="21" t="s">
        <v>1844</v>
      </c>
      <c r="E82" s="29" t="s">
        <v>14</v>
      </c>
      <c r="F82" s="44"/>
      <c r="G82" s="31" t="s">
        <v>15</v>
      </c>
      <c r="H82" s="32" t="s">
        <v>1845</v>
      </c>
      <c r="I82" s="32" t="s">
        <v>102</v>
      </c>
      <c r="J82" s="7"/>
    </row>
    <row r="83" customFormat="false" ht="44" hidden="false" customHeight="false" outlineLevel="0" collapsed="false">
      <c r="A83" s="36"/>
      <c r="B83" s="100"/>
      <c r="C83" s="100"/>
      <c r="D83" s="21" t="s">
        <v>1846</v>
      </c>
      <c r="E83" s="29" t="s">
        <v>14</v>
      </c>
      <c r="F83" s="44"/>
      <c r="G83" s="31" t="s">
        <v>15</v>
      </c>
      <c r="H83" s="32" t="s">
        <v>1847</v>
      </c>
      <c r="I83" s="32" t="s">
        <v>102</v>
      </c>
      <c r="J83" s="7"/>
    </row>
    <row r="84" customFormat="false" ht="22" hidden="false" customHeight="false" outlineLevel="0" collapsed="false">
      <c r="A84" s="36"/>
      <c r="B84" s="100"/>
      <c r="C84" s="28"/>
      <c r="D84" s="21" t="s">
        <v>1848</v>
      </c>
      <c r="E84" s="29" t="s">
        <v>14</v>
      </c>
      <c r="F84" s="44"/>
      <c r="G84" s="31" t="s">
        <v>15</v>
      </c>
      <c r="H84" s="32" t="s">
        <v>1849</v>
      </c>
      <c r="I84" s="32" t="s">
        <v>102</v>
      </c>
      <c r="J84" s="7"/>
    </row>
    <row r="85" customFormat="false" ht="33" hidden="false" customHeight="false" outlineLevel="0" collapsed="false">
      <c r="A85" s="36"/>
      <c r="B85" s="100"/>
      <c r="C85" s="28"/>
      <c r="D85" s="21" t="s">
        <v>1850</v>
      </c>
      <c r="E85" s="29" t="s">
        <v>14</v>
      </c>
      <c r="F85" s="44"/>
      <c r="G85" s="31" t="s">
        <v>15</v>
      </c>
      <c r="H85" s="32" t="s">
        <v>1851</v>
      </c>
      <c r="I85" s="32" t="s">
        <v>102</v>
      </c>
      <c r="J85" s="7"/>
    </row>
    <row r="86" customFormat="false" ht="44" hidden="false" customHeight="true" outlineLevel="0" collapsed="false">
      <c r="A86" s="120" t="s">
        <v>732</v>
      </c>
      <c r="B86" s="21" t="s">
        <v>1291</v>
      </c>
      <c r="C86" s="28"/>
      <c r="D86" s="21" t="s">
        <v>1852</v>
      </c>
      <c r="E86" s="29" t="s">
        <v>14</v>
      </c>
      <c r="F86" s="44"/>
      <c r="G86" s="31" t="s">
        <v>15</v>
      </c>
      <c r="H86" s="32" t="s">
        <v>1853</v>
      </c>
      <c r="I86" s="32" t="s">
        <v>102</v>
      </c>
      <c r="J86" s="7"/>
    </row>
    <row r="87" customFormat="false" ht="44" hidden="false" customHeight="false" outlineLevel="0" collapsed="false">
      <c r="A87" s="120"/>
      <c r="B87" s="21"/>
      <c r="C87" s="28"/>
      <c r="D87" s="21" t="s">
        <v>1854</v>
      </c>
      <c r="E87" s="29" t="s">
        <v>14</v>
      </c>
      <c r="F87" s="44"/>
      <c r="G87" s="31" t="s">
        <v>15</v>
      </c>
      <c r="H87" s="32" t="s">
        <v>1855</v>
      </c>
      <c r="I87" s="32" t="s">
        <v>102</v>
      </c>
      <c r="J87" s="7"/>
    </row>
    <row r="88" customFormat="false" ht="55" hidden="false" customHeight="false" outlineLevel="0" collapsed="false">
      <c r="A88" s="26" t="n">
        <v>22</v>
      </c>
      <c r="B88" s="50" t="s">
        <v>737</v>
      </c>
      <c r="C88" s="28"/>
      <c r="D88" s="21" t="s">
        <v>1856</v>
      </c>
      <c r="E88" s="29" t="s">
        <v>14</v>
      </c>
      <c r="F88" s="44"/>
      <c r="G88" s="31" t="s">
        <v>15</v>
      </c>
      <c r="H88" s="32" t="s">
        <v>1857</v>
      </c>
      <c r="I88" s="32" t="s">
        <v>102</v>
      </c>
      <c r="J88" s="7"/>
    </row>
    <row r="89" customFormat="false" ht="55" hidden="false" customHeight="false" outlineLevel="0" collapsed="false">
      <c r="A89" s="36"/>
      <c r="B89" s="50"/>
      <c r="C89" s="28"/>
      <c r="D89" s="21" t="s">
        <v>1858</v>
      </c>
      <c r="E89" s="29" t="s">
        <v>14</v>
      </c>
      <c r="F89" s="44"/>
      <c r="G89" s="31" t="s">
        <v>15</v>
      </c>
      <c r="H89" s="32" t="s">
        <v>1859</v>
      </c>
      <c r="I89" s="32" t="s">
        <v>102</v>
      </c>
      <c r="J89" s="7"/>
    </row>
    <row r="90" customFormat="false" ht="33" hidden="false" customHeight="true" outlineLevel="0" collapsed="false">
      <c r="A90" s="43" t="s">
        <v>1309</v>
      </c>
      <c r="B90" s="21" t="s">
        <v>744</v>
      </c>
      <c r="C90" s="28"/>
      <c r="D90" s="21" t="s">
        <v>1860</v>
      </c>
      <c r="E90" s="29" t="s">
        <v>14</v>
      </c>
      <c r="F90" s="44"/>
      <c r="G90" s="31" t="s">
        <v>15</v>
      </c>
      <c r="H90" s="32" t="s">
        <v>1861</v>
      </c>
      <c r="I90" s="32" t="s">
        <v>102</v>
      </c>
      <c r="J90" s="7"/>
    </row>
    <row r="91" customFormat="false" ht="44" hidden="false" customHeight="false" outlineLevel="0" collapsed="false">
      <c r="A91" s="43"/>
      <c r="B91" s="21"/>
      <c r="C91" s="28"/>
      <c r="D91" s="21" t="s">
        <v>1862</v>
      </c>
      <c r="E91" s="29" t="s">
        <v>14</v>
      </c>
      <c r="F91" s="44"/>
      <c r="G91" s="31" t="s">
        <v>15</v>
      </c>
      <c r="H91" s="32" t="s">
        <v>1863</v>
      </c>
      <c r="I91" s="32" t="s">
        <v>102</v>
      </c>
      <c r="J91" s="7"/>
    </row>
    <row r="92" customFormat="false" ht="22" hidden="false" customHeight="false" outlineLevel="0" collapsed="false">
      <c r="A92" s="43"/>
      <c r="B92" s="21"/>
      <c r="C92" s="28"/>
      <c r="D92" s="21" t="s">
        <v>749</v>
      </c>
      <c r="E92" s="29" t="s">
        <v>14</v>
      </c>
      <c r="F92" s="44"/>
      <c r="G92" s="31" t="s">
        <v>15</v>
      </c>
      <c r="H92" s="32" t="s">
        <v>1864</v>
      </c>
      <c r="I92" s="32" t="s">
        <v>102</v>
      </c>
      <c r="J92" s="7"/>
    </row>
    <row r="93" customFormat="false" ht="44" hidden="false" customHeight="false" outlineLevel="0" collapsed="false">
      <c r="A93" s="43"/>
      <c r="B93" s="21"/>
      <c r="C93" s="28"/>
      <c r="D93" s="21" t="s">
        <v>1865</v>
      </c>
      <c r="E93" s="29" t="s">
        <v>14</v>
      </c>
      <c r="F93" s="44"/>
      <c r="G93" s="31" t="s">
        <v>15</v>
      </c>
      <c r="H93" s="32" t="s">
        <v>1866</v>
      </c>
      <c r="I93" s="32" t="s">
        <v>102</v>
      </c>
      <c r="J93" s="7"/>
    </row>
    <row r="94" customFormat="false" ht="44" hidden="false" customHeight="false" outlineLevel="0" collapsed="false">
      <c r="A94" s="43" t="s">
        <v>1312</v>
      </c>
      <c r="B94" s="21" t="s">
        <v>235</v>
      </c>
      <c r="C94" s="28" t="s">
        <v>12</v>
      </c>
      <c r="D94" s="21" t="s">
        <v>1867</v>
      </c>
      <c r="E94" s="29" t="s">
        <v>14</v>
      </c>
      <c r="F94" s="44"/>
      <c r="G94" s="31" t="s">
        <v>15</v>
      </c>
      <c r="H94" s="32" t="s">
        <v>1868</v>
      </c>
      <c r="I94" s="32" t="s">
        <v>238</v>
      </c>
      <c r="J94" s="7"/>
    </row>
    <row r="95" customFormat="false" ht="33" hidden="false" customHeight="false" outlineLevel="0" collapsed="false">
      <c r="A95" s="43" t="s">
        <v>1315</v>
      </c>
      <c r="B95" s="21" t="s">
        <v>755</v>
      </c>
      <c r="C95" s="28"/>
      <c r="D95" s="21" t="s">
        <v>1869</v>
      </c>
      <c r="E95" s="29" t="s">
        <v>14</v>
      </c>
      <c r="F95" s="44"/>
      <c r="G95" s="31" t="s">
        <v>15</v>
      </c>
      <c r="H95" s="32" t="s">
        <v>1870</v>
      </c>
      <c r="I95" s="32" t="s">
        <v>102</v>
      </c>
      <c r="J95" s="7"/>
    </row>
    <row r="96" customFormat="false" ht="77" hidden="false" customHeight="false" outlineLevel="0" collapsed="false">
      <c r="A96" s="43" t="s">
        <v>1318</v>
      </c>
      <c r="B96" s="21" t="s">
        <v>239</v>
      </c>
      <c r="C96" s="28"/>
      <c r="D96" s="21" t="s">
        <v>1871</v>
      </c>
      <c r="E96" s="29" t="s">
        <v>14</v>
      </c>
      <c r="F96" s="44"/>
      <c r="G96" s="31" t="s">
        <v>15</v>
      </c>
      <c r="H96" s="32" t="s">
        <v>1872</v>
      </c>
      <c r="I96" s="32" t="s">
        <v>102</v>
      </c>
      <c r="J96" s="7"/>
    </row>
    <row r="97" customFormat="false" ht="33" hidden="false" customHeight="false" outlineLevel="0" collapsed="false">
      <c r="A97" s="43" t="s">
        <v>276</v>
      </c>
      <c r="B97" s="42" t="s">
        <v>242</v>
      </c>
      <c r="C97" s="21" t="s">
        <v>243</v>
      </c>
      <c r="D97" s="21" t="s">
        <v>1873</v>
      </c>
      <c r="E97" s="29" t="s">
        <v>14</v>
      </c>
      <c r="F97" s="44"/>
      <c r="G97" s="31" t="s">
        <v>15</v>
      </c>
      <c r="H97" s="32" t="s">
        <v>1874</v>
      </c>
      <c r="I97" s="32" t="s">
        <v>102</v>
      </c>
      <c r="J97" s="7"/>
    </row>
    <row r="98" customFormat="false" ht="33" hidden="false" customHeight="false" outlineLevel="0" collapsed="false">
      <c r="A98" s="43"/>
      <c r="B98" s="100"/>
      <c r="C98" s="28"/>
      <c r="D98" s="21" t="s">
        <v>1875</v>
      </c>
      <c r="E98" s="29" t="s">
        <v>14</v>
      </c>
      <c r="F98" s="44"/>
      <c r="G98" s="31" t="s">
        <v>15</v>
      </c>
      <c r="H98" s="32" t="s">
        <v>1876</v>
      </c>
      <c r="I98" s="32" t="s">
        <v>102</v>
      </c>
      <c r="J98" s="7"/>
    </row>
    <row r="99" customFormat="false" ht="165" hidden="false" customHeight="false" outlineLevel="0" collapsed="false">
      <c r="A99" s="43" t="s">
        <v>281</v>
      </c>
      <c r="B99" s="21" t="s">
        <v>248</v>
      </c>
      <c r="C99" s="28" t="s">
        <v>12</v>
      </c>
      <c r="D99" s="21" t="s">
        <v>1877</v>
      </c>
      <c r="E99" s="29" t="s">
        <v>14</v>
      </c>
      <c r="F99" s="44"/>
      <c r="G99" s="31" t="s">
        <v>15</v>
      </c>
      <c r="H99" s="32" t="s">
        <v>1878</v>
      </c>
      <c r="I99" s="32" t="s">
        <v>251</v>
      </c>
      <c r="J99" s="7"/>
    </row>
    <row r="100" customFormat="false" ht="33" hidden="false" customHeight="true" outlineLevel="0" collapsed="false">
      <c r="A100" s="41" t="s">
        <v>299</v>
      </c>
      <c r="B100" s="42" t="s">
        <v>252</v>
      </c>
      <c r="C100" s="28" t="s">
        <v>12</v>
      </c>
      <c r="D100" s="21" t="s">
        <v>1879</v>
      </c>
      <c r="E100" s="29" t="s">
        <v>14</v>
      </c>
      <c r="F100" s="44"/>
      <c r="G100" s="31" t="s">
        <v>15</v>
      </c>
      <c r="H100" s="32" t="s">
        <v>1880</v>
      </c>
      <c r="I100" s="32" t="s">
        <v>255</v>
      </c>
      <c r="J100" s="7"/>
    </row>
    <row r="101" customFormat="false" ht="44" hidden="false" customHeight="false" outlineLevel="0" collapsed="false">
      <c r="A101" s="41"/>
      <c r="B101" s="42"/>
      <c r="C101" s="28" t="s">
        <v>12</v>
      </c>
      <c r="D101" s="21" t="s">
        <v>1881</v>
      </c>
      <c r="E101" s="29" t="s">
        <v>14</v>
      </c>
      <c r="F101" s="44"/>
      <c r="G101" s="31" t="s">
        <v>15</v>
      </c>
      <c r="H101" s="32" t="s">
        <v>1882</v>
      </c>
      <c r="I101" s="32" t="s">
        <v>258</v>
      </c>
      <c r="J101" s="7"/>
    </row>
    <row r="102" customFormat="false" ht="33" hidden="false" customHeight="false" outlineLevel="0" collapsed="false">
      <c r="A102" s="41"/>
      <c r="B102" s="42"/>
      <c r="C102" s="28" t="s">
        <v>12</v>
      </c>
      <c r="D102" s="21" t="s">
        <v>1883</v>
      </c>
      <c r="E102" s="29" t="s">
        <v>14</v>
      </c>
      <c r="F102" s="44"/>
      <c r="G102" s="31" t="s">
        <v>15</v>
      </c>
      <c r="H102" s="32" t="s">
        <v>1884</v>
      </c>
      <c r="I102" s="32" t="s">
        <v>261</v>
      </c>
      <c r="J102" s="7"/>
    </row>
    <row r="103" customFormat="false" ht="99" hidden="false" customHeight="false" outlineLevel="0" collapsed="false">
      <c r="A103" s="36"/>
      <c r="B103" s="37"/>
      <c r="C103" s="28" t="s">
        <v>31</v>
      </c>
      <c r="D103" s="21" t="s">
        <v>1885</v>
      </c>
      <c r="E103" s="29" t="s">
        <v>14</v>
      </c>
      <c r="F103" s="44"/>
      <c r="G103" s="31" t="s">
        <v>15</v>
      </c>
      <c r="H103" s="32" t="s">
        <v>1886</v>
      </c>
      <c r="I103" s="32" t="s">
        <v>265</v>
      </c>
      <c r="J103" s="7"/>
    </row>
    <row r="104" customFormat="false" ht="66" hidden="false" customHeight="false" outlineLevel="0" collapsed="false">
      <c r="A104" s="49" t="n">
        <v>30</v>
      </c>
      <c r="B104" s="50" t="s">
        <v>266</v>
      </c>
      <c r="C104" s="28" t="s">
        <v>31</v>
      </c>
      <c r="D104" s="21" t="s">
        <v>1887</v>
      </c>
      <c r="E104" s="29" t="s">
        <v>14</v>
      </c>
      <c r="F104" s="44"/>
      <c r="G104" s="31" t="s">
        <v>15</v>
      </c>
      <c r="H104" s="21" t="s">
        <v>1888</v>
      </c>
      <c r="I104" s="32" t="s">
        <v>269</v>
      </c>
      <c r="J104" s="7"/>
    </row>
    <row r="105" customFormat="false" ht="44" hidden="false" customHeight="false" outlineLevel="0" collapsed="false">
      <c r="A105" s="51"/>
      <c r="B105" s="50"/>
      <c r="C105" s="28" t="s">
        <v>31</v>
      </c>
      <c r="D105" s="21" t="s">
        <v>1889</v>
      </c>
      <c r="E105" s="29" t="s">
        <v>14</v>
      </c>
      <c r="F105" s="44"/>
      <c r="G105" s="31" t="s">
        <v>15</v>
      </c>
      <c r="H105" s="21" t="s">
        <v>1890</v>
      </c>
      <c r="I105" s="32" t="s">
        <v>1337</v>
      </c>
      <c r="J105" s="7"/>
    </row>
    <row r="106" customFormat="false" ht="44" hidden="false" customHeight="false" outlineLevel="0" collapsed="false">
      <c r="A106" s="49"/>
      <c r="B106" s="50"/>
      <c r="C106" s="28" t="s">
        <v>31</v>
      </c>
      <c r="D106" s="21" t="s">
        <v>1891</v>
      </c>
      <c r="E106" s="29" t="s">
        <v>14</v>
      </c>
      <c r="F106" s="44"/>
      <c r="G106" s="31" t="s">
        <v>15</v>
      </c>
      <c r="H106" s="21" t="s">
        <v>1892</v>
      </c>
      <c r="I106" s="32" t="s">
        <v>275</v>
      </c>
      <c r="J106" s="7"/>
    </row>
    <row r="107" customFormat="false" ht="44" hidden="false" customHeight="false" outlineLevel="0" collapsed="false">
      <c r="A107" s="43" t="s">
        <v>780</v>
      </c>
      <c r="B107" s="21" t="s">
        <v>277</v>
      </c>
      <c r="C107" s="28" t="s">
        <v>12</v>
      </c>
      <c r="D107" s="21" t="s">
        <v>1893</v>
      </c>
      <c r="E107" s="29" t="s">
        <v>14</v>
      </c>
      <c r="F107" s="44"/>
      <c r="G107" s="31" t="s">
        <v>15</v>
      </c>
      <c r="H107" s="32" t="s">
        <v>1894</v>
      </c>
      <c r="I107" s="32" t="s">
        <v>280</v>
      </c>
      <c r="J107" s="7"/>
    </row>
    <row r="108" customFormat="false" ht="55" hidden="false" customHeight="false" outlineLevel="0" collapsed="false">
      <c r="A108" s="41" t="s">
        <v>324</v>
      </c>
      <c r="B108" s="42" t="s">
        <v>784</v>
      </c>
      <c r="C108" s="28" t="s">
        <v>31</v>
      </c>
      <c r="D108" s="21" t="s">
        <v>1895</v>
      </c>
      <c r="E108" s="29" t="s">
        <v>14</v>
      </c>
      <c r="F108" s="44"/>
      <c r="G108" s="32" t="s">
        <v>786</v>
      </c>
      <c r="H108" s="32" t="s">
        <v>1896</v>
      </c>
      <c r="I108" s="32" t="s">
        <v>286</v>
      </c>
      <c r="J108" s="7"/>
    </row>
    <row r="109" customFormat="false" ht="55" hidden="false" customHeight="false" outlineLevel="0" collapsed="false">
      <c r="A109" s="26"/>
      <c r="B109" s="50"/>
      <c r="C109" s="28" t="s">
        <v>31</v>
      </c>
      <c r="D109" s="21" t="s">
        <v>1897</v>
      </c>
      <c r="E109" s="29" t="s">
        <v>14</v>
      </c>
      <c r="F109" s="44"/>
      <c r="G109" s="32" t="s">
        <v>789</v>
      </c>
      <c r="H109" s="32" t="s">
        <v>1898</v>
      </c>
      <c r="I109" s="32" t="s">
        <v>289</v>
      </c>
      <c r="J109" s="7"/>
    </row>
    <row r="110" customFormat="false" ht="44" hidden="false" customHeight="false" outlineLevel="0" collapsed="false">
      <c r="A110" s="26"/>
      <c r="B110" s="50"/>
      <c r="C110" s="28" t="s">
        <v>31</v>
      </c>
      <c r="D110" s="21" t="s">
        <v>1899</v>
      </c>
      <c r="E110" s="29" t="s">
        <v>14</v>
      </c>
      <c r="F110" s="44"/>
      <c r="G110" s="32" t="s">
        <v>284</v>
      </c>
      <c r="H110" s="32" t="s">
        <v>1900</v>
      </c>
      <c r="I110" s="32" t="s">
        <v>292</v>
      </c>
      <c r="J110" s="7"/>
    </row>
    <row r="111" customFormat="false" ht="44" hidden="false" customHeight="false" outlineLevel="0" collapsed="false">
      <c r="A111" s="26"/>
      <c r="B111" s="50"/>
      <c r="C111" s="28" t="s">
        <v>12</v>
      </c>
      <c r="D111" s="21" t="s">
        <v>1901</v>
      </c>
      <c r="E111" s="29" t="s">
        <v>14</v>
      </c>
      <c r="F111" s="44"/>
      <c r="G111" s="32" t="s">
        <v>294</v>
      </c>
      <c r="H111" s="118"/>
      <c r="I111" s="32" t="s">
        <v>295</v>
      </c>
      <c r="J111" s="7"/>
      <c r="K111" s="6"/>
      <c r="L111" s="6"/>
      <c r="M111" s="6"/>
    </row>
    <row r="112" customFormat="false" ht="44" hidden="false" customHeight="false" outlineLevel="0" collapsed="false">
      <c r="A112" s="36"/>
      <c r="B112" s="100"/>
      <c r="C112" s="28" t="s">
        <v>12</v>
      </c>
      <c r="D112" s="21" t="s">
        <v>1902</v>
      </c>
      <c r="E112" s="29" t="s">
        <v>14</v>
      </c>
      <c r="F112" s="44"/>
      <c r="G112" s="32" t="s">
        <v>297</v>
      </c>
      <c r="H112" s="118"/>
      <c r="I112" s="32" t="s">
        <v>298</v>
      </c>
      <c r="J112" s="7"/>
      <c r="K112" s="6"/>
      <c r="L112" s="6"/>
      <c r="M112" s="6"/>
    </row>
    <row r="113" customFormat="false" ht="44" hidden="false" customHeight="true" outlineLevel="0" collapsed="false">
      <c r="A113" s="41" t="s">
        <v>335</v>
      </c>
      <c r="B113" s="42" t="s">
        <v>300</v>
      </c>
      <c r="C113" s="28" t="s">
        <v>31</v>
      </c>
      <c r="D113" s="21" t="s">
        <v>1903</v>
      </c>
      <c r="E113" s="29" t="s">
        <v>14</v>
      </c>
      <c r="F113" s="44"/>
      <c r="G113" s="31" t="s">
        <v>15</v>
      </c>
      <c r="H113" s="32" t="s">
        <v>1904</v>
      </c>
      <c r="I113" s="32" t="s">
        <v>303</v>
      </c>
      <c r="J113" s="7"/>
    </row>
    <row r="114" customFormat="false" ht="143" hidden="false" customHeight="false" outlineLevel="0" collapsed="false">
      <c r="A114" s="41"/>
      <c r="B114" s="42"/>
      <c r="C114" s="28" t="s">
        <v>31</v>
      </c>
      <c r="D114" s="21" t="s">
        <v>1905</v>
      </c>
      <c r="E114" s="29" t="s">
        <v>14</v>
      </c>
      <c r="F114" s="44"/>
      <c r="G114" s="31" t="s">
        <v>15</v>
      </c>
      <c r="H114" s="32" t="s">
        <v>1906</v>
      </c>
      <c r="I114" s="32" t="s">
        <v>306</v>
      </c>
      <c r="J114" s="7"/>
      <c r="K114" s="6"/>
      <c r="L114" s="6"/>
      <c r="M114" s="84"/>
    </row>
    <row r="115" customFormat="false" ht="33" hidden="false" customHeight="false" outlineLevel="0" collapsed="false">
      <c r="A115" s="43" t="s">
        <v>340</v>
      </c>
      <c r="B115" s="21" t="s">
        <v>799</v>
      </c>
      <c r="C115" s="28"/>
      <c r="D115" s="21" t="s">
        <v>1907</v>
      </c>
      <c r="E115" s="29" t="s">
        <v>14</v>
      </c>
      <c r="F115" s="44"/>
      <c r="G115" s="32" t="s">
        <v>1908</v>
      </c>
      <c r="H115" s="32" t="s">
        <v>1909</v>
      </c>
      <c r="I115" s="32" t="s">
        <v>102</v>
      </c>
      <c r="J115" s="7"/>
    </row>
    <row r="116" customFormat="false" ht="44" hidden="false" customHeight="false" outlineLevel="0" collapsed="false">
      <c r="A116" s="41" t="s">
        <v>346</v>
      </c>
      <c r="B116" s="42" t="s">
        <v>308</v>
      </c>
      <c r="C116" s="28" t="s">
        <v>12</v>
      </c>
      <c r="D116" s="21" t="s">
        <v>1910</v>
      </c>
      <c r="E116" s="29" t="s">
        <v>14</v>
      </c>
      <c r="F116" s="44"/>
      <c r="G116" s="32" t="s">
        <v>1911</v>
      </c>
      <c r="H116" s="32" t="s">
        <v>1912</v>
      </c>
      <c r="I116" s="35" t="s">
        <v>311</v>
      </c>
      <c r="J116" s="7"/>
    </row>
    <row r="117" customFormat="false" ht="44" hidden="false" customHeight="false" outlineLevel="0" collapsed="false">
      <c r="A117" s="36"/>
      <c r="B117" s="100"/>
      <c r="C117" s="28" t="s">
        <v>12</v>
      </c>
      <c r="D117" s="21" t="s">
        <v>1913</v>
      </c>
      <c r="E117" s="29" t="s">
        <v>14</v>
      </c>
      <c r="F117" s="44"/>
      <c r="G117" s="31" t="s">
        <v>15</v>
      </c>
      <c r="H117" s="32" t="s">
        <v>1914</v>
      </c>
      <c r="I117" s="35" t="s">
        <v>311</v>
      </c>
      <c r="J117" s="7"/>
    </row>
    <row r="118" customFormat="false" ht="44" hidden="false" customHeight="false" outlineLevel="0" collapsed="false">
      <c r="A118" s="51" t="n">
        <v>36</v>
      </c>
      <c r="B118" s="50" t="s">
        <v>314</v>
      </c>
      <c r="C118" s="28" t="s">
        <v>31</v>
      </c>
      <c r="D118" s="21" t="s">
        <v>1915</v>
      </c>
      <c r="E118" s="29" t="s">
        <v>14</v>
      </c>
      <c r="F118" s="44"/>
      <c r="G118" s="31" t="s">
        <v>15</v>
      </c>
      <c r="H118" s="21" t="s">
        <v>1916</v>
      </c>
      <c r="I118" s="32" t="s">
        <v>317</v>
      </c>
      <c r="J118" s="7"/>
    </row>
    <row r="119" customFormat="false" ht="55" hidden="false" customHeight="false" outlineLevel="0" collapsed="false">
      <c r="A119" s="51"/>
      <c r="B119" s="50"/>
      <c r="C119" s="28" t="s">
        <v>31</v>
      </c>
      <c r="D119" s="21" t="s">
        <v>1917</v>
      </c>
      <c r="E119" s="29" t="s">
        <v>14</v>
      </c>
      <c r="F119" s="44"/>
      <c r="G119" s="31" t="s">
        <v>15</v>
      </c>
      <c r="H119" s="21" t="s">
        <v>1918</v>
      </c>
      <c r="I119" s="32" t="s">
        <v>320</v>
      </c>
      <c r="J119" s="7"/>
    </row>
    <row r="120" customFormat="false" ht="88" hidden="false" customHeight="false" outlineLevel="0" collapsed="false">
      <c r="A120" s="51"/>
      <c r="B120" s="50"/>
      <c r="C120" s="28" t="s">
        <v>31</v>
      </c>
      <c r="D120" s="21" t="s">
        <v>1919</v>
      </c>
      <c r="E120" s="29" t="s">
        <v>14</v>
      </c>
      <c r="F120" s="44"/>
      <c r="G120" s="31" t="s">
        <v>15</v>
      </c>
      <c r="H120" s="21" t="s">
        <v>1920</v>
      </c>
      <c r="I120" s="32" t="s">
        <v>323</v>
      </c>
      <c r="J120" s="7"/>
    </row>
    <row r="121" customFormat="false" ht="33" hidden="false" customHeight="true" outlineLevel="0" collapsed="false">
      <c r="A121" s="43" t="s">
        <v>380</v>
      </c>
      <c r="B121" s="21" t="s">
        <v>325</v>
      </c>
      <c r="C121" s="28" t="s">
        <v>12</v>
      </c>
      <c r="D121" s="21" t="s">
        <v>1921</v>
      </c>
      <c r="E121" s="29" t="s">
        <v>14</v>
      </c>
      <c r="F121" s="44"/>
      <c r="G121" s="31" t="s">
        <v>15</v>
      </c>
      <c r="H121" s="32" t="s">
        <v>1922</v>
      </c>
      <c r="I121" s="32" t="s">
        <v>328</v>
      </c>
      <c r="J121" s="7"/>
    </row>
    <row r="122" customFormat="false" ht="55" hidden="false" customHeight="false" outlineLevel="0" collapsed="false">
      <c r="A122" s="43"/>
      <c r="B122" s="21"/>
      <c r="C122" s="28" t="s">
        <v>12</v>
      </c>
      <c r="D122" s="21" t="s">
        <v>1923</v>
      </c>
      <c r="E122" s="29" t="s">
        <v>14</v>
      </c>
      <c r="F122" s="44"/>
      <c r="G122" s="31" t="s">
        <v>15</v>
      </c>
      <c r="H122" s="32" t="s">
        <v>1924</v>
      </c>
      <c r="I122" s="32" t="s">
        <v>331</v>
      </c>
      <c r="J122" s="7"/>
    </row>
    <row r="123" customFormat="false" ht="44" hidden="false" customHeight="false" outlineLevel="0" collapsed="false">
      <c r="A123" s="43"/>
      <c r="B123" s="21"/>
      <c r="C123" s="28" t="s">
        <v>12</v>
      </c>
      <c r="D123" s="21" t="s">
        <v>1925</v>
      </c>
      <c r="E123" s="29" t="s">
        <v>14</v>
      </c>
      <c r="F123" s="44"/>
      <c r="G123" s="31" t="s">
        <v>15</v>
      </c>
      <c r="H123" s="32" t="s">
        <v>1926</v>
      </c>
      <c r="I123" s="32" t="s">
        <v>334</v>
      </c>
      <c r="J123" s="7"/>
    </row>
    <row r="124" customFormat="false" ht="44" hidden="false" customHeight="true" outlineLevel="0" collapsed="false">
      <c r="A124" s="43" t="s">
        <v>385</v>
      </c>
      <c r="B124" s="21" t="s">
        <v>336</v>
      </c>
      <c r="C124" s="28" t="s">
        <v>12</v>
      </c>
      <c r="D124" s="21" t="s">
        <v>1927</v>
      </c>
      <c r="E124" s="29" t="s">
        <v>14</v>
      </c>
      <c r="F124" s="44"/>
      <c r="G124" s="31" t="s">
        <v>15</v>
      </c>
      <c r="H124" s="32" t="s">
        <v>1928</v>
      </c>
      <c r="I124" s="32" t="s">
        <v>339</v>
      </c>
      <c r="J124" s="7"/>
    </row>
    <row r="125" customFormat="false" ht="33" hidden="false" customHeight="false" outlineLevel="0" collapsed="false">
      <c r="A125" s="43"/>
      <c r="B125" s="21"/>
      <c r="C125" s="28" t="s">
        <v>12</v>
      </c>
      <c r="D125" s="21" t="s">
        <v>1929</v>
      </c>
      <c r="E125" s="29" t="s">
        <v>14</v>
      </c>
      <c r="F125" s="44"/>
      <c r="G125" s="31" t="s">
        <v>15</v>
      </c>
      <c r="H125" s="32" t="s">
        <v>1930</v>
      </c>
      <c r="I125" s="32" t="s">
        <v>822</v>
      </c>
      <c r="J125" s="7"/>
    </row>
    <row r="126" customFormat="false" ht="44" hidden="false" customHeight="true" outlineLevel="0" collapsed="false">
      <c r="A126" s="43" t="s">
        <v>389</v>
      </c>
      <c r="B126" s="21" t="s">
        <v>341</v>
      </c>
      <c r="C126" s="28"/>
      <c r="D126" s="21" t="s">
        <v>1931</v>
      </c>
      <c r="E126" s="29" t="s">
        <v>14</v>
      </c>
      <c r="F126" s="44"/>
      <c r="G126" s="31" t="s">
        <v>15</v>
      </c>
      <c r="H126" s="32" t="s">
        <v>1932</v>
      </c>
      <c r="I126" s="32" t="s">
        <v>102</v>
      </c>
      <c r="J126" s="7"/>
    </row>
    <row r="127" customFormat="false" ht="44" hidden="false" customHeight="false" outlineLevel="0" collapsed="false">
      <c r="A127" s="43"/>
      <c r="B127" s="21"/>
      <c r="C127" s="28"/>
      <c r="D127" s="21" t="s">
        <v>1933</v>
      </c>
      <c r="E127" s="29" t="s">
        <v>14</v>
      </c>
      <c r="F127" s="44"/>
      <c r="G127" s="31" t="s">
        <v>15</v>
      </c>
      <c r="H127" s="32" t="s">
        <v>1934</v>
      </c>
      <c r="I127" s="32" t="s">
        <v>102</v>
      </c>
      <c r="J127" s="7"/>
    </row>
    <row r="128" customFormat="false" ht="44" hidden="false" customHeight="true" outlineLevel="0" collapsed="false">
      <c r="A128" s="41" t="s">
        <v>397</v>
      </c>
      <c r="B128" s="42" t="s">
        <v>347</v>
      </c>
      <c r="C128" s="28" t="s">
        <v>31</v>
      </c>
      <c r="D128" s="21" t="s">
        <v>1935</v>
      </c>
      <c r="E128" s="29" t="s">
        <v>14</v>
      </c>
      <c r="F128" s="44"/>
      <c r="G128" s="31" t="s">
        <v>15</v>
      </c>
      <c r="H128" s="32" t="s">
        <v>1936</v>
      </c>
      <c r="I128" s="32" t="s">
        <v>350</v>
      </c>
      <c r="J128" s="7"/>
    </row>
    <row r="129" customFormat="false" ht="33" hidden="false" customHeight="false" outlineLevel="0" collapsed="false">
      <c r="A129" s="41"/>
      <c r="B129" s="42"/>
      <c r="C129" s="28" t="s">
        <v>12</v>
      </c>
      <c r="D129" s="21" t="s">
        <v>1937</v>
      </c>
      <c r="E129" s="29" t="s">
        <v>14</v>
      </c>
      <c r="F129" s="44"/>
      <c r="G129" s="31" t="s">
        <v>15</v>
      </c>
      <c r="H129" s="32" t="s">
        <v>1938</v>
      </c>
      <c r="I129" s="32" t="s">
        <v>353</v>
      </c>
      <c r="J129" s="7"/>
    </row>
    <row r="130" customFormat="false" ht="77" hidden="false" customHeight="false" outlineLevel="0" collapsed="false">
      <c r="A130" s="26"/>
      <c r="B130" s="42"/>
      <c r="C130" s="28" t="s">
        <v>12</v>
      </c>
      <c r="D130" s="21" t="s">
        <v>1939</v>
      </c>
      <c r="E130" s="29" t="s">
        <v>14</v>
      </c>
      <c r="F130" s="44"/>
      <c r="G130" s="31" t="s">
        <v>15</v>
      </c>
      <c r="H130" s="32" t="s">
        <v>1940</v>
      </c>
      <c r="I130" s="32" t="s">
        <v>356</v>
      </c>
      <c r="J130" s="7"/>
    </row>
    <row r="131" customFormat="false" ht="66" hidden="false" customHeight="false" outlineLevel="0" collapsed="false">
      <c r="A131" s="90"/>
      <c r="B131" s="42"/>
      <c r="C131" s="28" t="s">
        <v>12</v>
      </c>
      <c r="D131" s="21" t="s">
        <v>1941</v>
      </c>
      <c r="E131" s="29" t="s">
        <v>14</v>
      </c>
      <c r="F131" s="44"/>
      <c r="G131" s="31" t="s">
        <v>15</v>
      </c>
      <c r="H131" s="32" t="s">
        <v>1942</v>
      </c>
      <c r="I131" s="32" t="s">
        <v>359</v>
      </c>
      <c r="J131" s="7"/>
    </row>
    <row r="132" customFormat="false" ht="77" hidden="false" customHeight="false" outlineLevel="0" collapsed="false">
      <c r="A132" s="90"/>
      <c r="B132" s="100"/>
      <c r="C132" s="28" t="s">
        <v>12</v>
      </c>
      <c r="D132" s="21" t="s">
        <v>1943</v>
      </c>
      <c r="E132" s="29" t="s">
        <v>14</v>
      </c>
      <c r="F132" s="44"/>
      <c r="G132" s="31" t="s">
        <v>15</v>
      </c>
      <c r="H132" s="32" t="s">
        <v>1944</v>
      </c>
      <c r="I132" s="32" t="s">
        <v>362</v>
      </c>
      <c r="J132" s="7"/>
    </row>
    <row r="133" customFormat="false" ht="33" hidden="false" customHeight="false" outlineLevel="0" collapsed="false">
      <c r="A133" s="90"/>
      <c r="B133" s="100"/>
      <c r="C133" s="28" t="s">
        <v>12</v>
      </c>
      <c r="D133" s="21" t="s">
        <v>1945</v>
      </c>
      <c r="E133" s="29" t="s">
        <v>14</v>
      </c>
      <c r="F133" s="44"/>
      <c r="G133" s="31" t="s">
        <v>15</v>
      </c>
      <c r="H133" s="32" t="s">
        <v>1946</v>
      </c>
      <c r="I133" s="32" t="s">
        <v>365</v>
      </c>
      <c r="J133" s="7"/>
    </row>
    <row r="134" customFormat="false" ht="44" hidden="false" customHeight="false" outlineLevel="0" collapsed="false">
      <c r="A134" s="92"/>
      <c r="B134" s="100"/>
      <c r="C134" s="28" t="s">
        <v>12</v>
      </c>
      <c r="D134" s="21" t="s">
        <v>1947</v>
      </c>
      <c r="E134" s="29" t="s">
        <v>14</v>
      </c>
      <c r="F134" s="44"/>
      <c r="G134" s="31" t="s">
        <v>15</v>
      </c>
      <c r="H134" s="32" t="s">
        <v>1948</v>
      </c>
      <c r="I134" s="32" t="s">
        <v>368</v>
      </c>
      <c r="J134" s="7"/>
    </row>
    <row r="135" customFormat="false" ht="44" hidden="false" customHeight="true" outlineLevel="0" collapsed="false">
      <c r="A135" s="43" t="s">
        <v>841</v>
      </c>
      <c r="B135" s="21" t="s">
        <v>370</v>
      </c>
      <c r="C135" s="28" t="s">
        <v>31</v>
      </c>
      <c r="D135" s="21" t="s">
        <v>1949</v>
      </c>
      <c r="E135" s="29" t="s">
        <v>14</v>
      </c>
      <c r="F135" s="44"/>
      <c r="G135" s="31" t="s">
        <v>15</v>
      </c>
      <c r="H135" s="32" t="s">
        <v>1950</v>
      </c>
      <c r="I135" s="32" t="s">
        <v>373</v>
      </c>
      <c r="J135" s="7"/>
    </row>
    <row r="136" customFormat="false" ht="33" hidden="false" customHeight="false" outlineLevel="0" collapsed="false">
      <c r="A136" s="43"/>
      <c r="B136" s="21"/>
      <c r="C136" s="28" t="s">
        <v>12</v>
      </c>
      <c r="D136" s="21" t="s">
        <v>1951</v>
      </c>
      <c r="E136" s="29" t="s">
        <v>14</v>
      </c>
      <c r="F136" s="44"/>
      <c r="G136" s="31" t="s">
        <v>15</v>
      </c>
      <c r="H136" s="32" t="s">
        <v>1952</v>
      </c>
      <c r="I136" s="32" t="s">
        <v>376</v>
      </c>
      <c r="J136" s="7"/>
    </row>
    <row r="137" customFormat="false" ht="55" hidden="false" customHeight="false" outlineLevel="0" collapsed="false">
      <c r="A137" s="43"/>
      <c r="B137" s="21"/>
      <c r="C137" s="28" t="s">
        <v>12</v>
      </c>
      <c r="D137" s="21" t="s">
        <v>1953</v>
      </c>
      <c r="E137" s="29" t="s">
        <v>14</v>
      </c>
      <c r="F137" s="44"/>
      <c r="G137" s="31" t="s">
        <v>15</v>
      </c>
      <c r="H137" s="32" t="s">
        <v>1954</v>
      </c>
      <c r="I137" s="32" t="s">
        <v>379</v>
      </c>
      <c r="J137" s="7"/>
    </row>
    <row r="138" customFormat="false" ht="99" hidden="false" customHeight="false" outlineLevel="0" collapsed="false">
      <c r="A138" s="43" t="s">
        <v>848</v>
      </c>
      <c r="B138" s="45" t="s">
        <v>381</v>
      </c>
      <c r="C138" s="28" t="s">
        <v>31</v>
      </c>
      <c r="D138" s="21" t="s">
        <v>1955</v>
      </c>
      <c r="E138" s="29" t="s">
        <v>14</v>
      </c>
      <c r="F138" s="44"/>
      <c r="G138" s="31" t="s">
        <v>15</v>
      </c>
      <c r="H138" s="21" t="s">
        <v>1956</v>
      </c>
      <c r="I138" s="32" t="s">
        <v>384</v>
      </c>
      <c r="J138" s="7"/>
      <c r="N138" s="53"/>
    </row>
    <row r="139" customFormat="false" ht="33" hidden="false" customHeight="false" outlineLevel="0" collapsed="false">
      <c r="A139" s="43" t="s">
        <v>853</v>
      </c>
      <c r="B139" s="21" t="s">
        <v>849</v>
      </c>
      <c r="C139" s="28" t="s">
        <v>12</v>
      </c>
      <c r="D139" s="21" t="s">
        <v>1957</v>
      </c>
      <c r="E139" s="29" t="s">
        <v>14</v>
      </c>
      <c r="F139" s="44"/>
      <c r="G139" s="31" t="s">
        <v>15</v>
      </c>
      <c r="H139" s="32" t="s">
        <v>1958</v>
      </c>
      <c r="I139" s="32" t="s">
        <v>852</v>
      </c>
      <c r="J139" s="7"/>
    </row>
    <row r="140" customFormat="false" ht="33" hidden="false" customHeight="false" outlineLevel="0" collapsed="false">
      <c r="A140" s="43" t="s">
        <v>856</v>
      </c>
      <c r="B140" s="21" t="s">
        <v>386</v>
      </c>
      <c r="C140" s="28"/>
      <c r="D140" s="21" t="s">
        <v>1959</v>
      </c>
      <c r="E140" s="29" t="s">
        <v>14</v>
      </c>
      <c r="F140" s="44"/>
      <c r="G140" s="31" t="s">
        <v>15</v>
      </c>
      <c r="H140" s="32" t="s">
        <v>1960</v>
      </c>
      <c r="I140" s="32" t="s">
        <v>102</v>
      </c>
      <c r="J140" s="7"/>
    </row>
    <row r="141" customFormat="false" ht="33" hidden="false" customHeight="true" outlineLevel="0" collapsed="false">
      <c r="A141" s="41" t="s">
        <v>859</v>
      </c>
      <c r="B141" s="42" t="s">
        <v>390</v>
      </c>
      <c r="C141" s="28" t="s">
        <v>12</v>
      </c>
      <c r="D141" s="21" t="s">
        <v>1961</v>
      </c>
      <c r="E141" s="29" t="s">
        <v>14</v>
      </c>
      <c r="F141" s="44"/>
      <c r="G141" s="31" t="s">
        <v>15</v>
      </c>
      <c r="H141" s="32" t="s">
        <v>1962</v>
      </c>
      <c r="I141" s="32" t="s">
        <v>393</v>
      </c>
      <c r="J141" s="7"/>
    </row>
    <row r="142" customFormat="false" ht="110" hidden="false" customHeight="false" outlineLevel="0" collapsed="false">
      <c r="A142" s="41"/>
      <c r="B142" s="42"/>
      <c r="C142" s="28" t="s">
        <v>12</v>
      </c>
      <c r="D142" s="21" t="s">
        <v>1963</v>
      </c>
      <c r="E142" s="29" t="s">
        <v>14</v>
      </c>
      <c r="F142" s="44"/>
      <c r="G142" s="31" t="s">
        <v>15</v>
      </c>
      <c r="H142" s="32" t="s">
        <v>1964</v>
      </c>
      <c r="I142" s="32" t="s">
        <v>396</v>
      </c>
      <c r="J142" s="7"/>
    </row>
    <row r="143" customFormat="false" ht="33" hidden="false" customHeight="false" outlineLevel="0" collapsed="false">
      <c r="A143" s="41" t="s">
        <v>864</v>
      </c>
      <c r="B143" s="35" t="s">
        <v>398</v>
      </c>
      <c r="C143" s="118"/>
      <c r="D143" s="21" t="s">
        <v>1965</v>
      </c>
      <c r="E143" s="54"/>
      <c r="F143" s="44"/>
      <c r="G143" s="31"/>
      <c r="H143" s="118"/>
      <c r="I143" s="139"/>
      <c r="J143" s="7"/>
    </row>
    <row r="144" customFormat="false" ht="99" hidden="false" customHeight="false" outlineLevel="0" collapsed="false">
      <c r="A144" s="26"/>
      <c r="B144" s="27"/>
      <c r="C144" s="118"/>
      <c r="D144" s="21" t="s">
        <v>866</v>
      </c>
      <c r="E144" s="29" t="s">
        <v>14</v>
      </c>
      <c r="F144" s="44"/>
      <c r="G144" s="31" t="s">
        <v>15</v>
      </c>
      <c r="H144" s="32" t="s">
        <v>401</v>
      </c>
      <c r="I144" s="35" t="s">
        <v>867</v>
      </c>
      <c r="J144" s="7"/>
    </row>
    <row r="145" customFormat="false" ht="66" hidden="false" customHeight="false" outlineLevel="0" collapsed="false">
      <c r="A145" s="36"/>
      <c r="B145" s="37"/>
      <c r="C145" s="118"/>
      <c r="D145" s="21" t="s">
        <v>403</v>
      </c>
      <c r="E145" s="29" t="s">
        <v>14</v>
      </c>
      <c r="F145" s="44"/>
      <c r="G145" s="31" t="s">
        <v>15</v>
      </c>
      <c r="H145" s="32" t="s">
        <v>404</v>
      </c>
      <c r="I145" s="32" t="s">
        <v>102</v>
      </c>
      <c r="J145" s="7"/>
    </row>
    <row r="146" customFormat="false" ht="22" hidden="false" customHeight="false" outlineLevel="0" collapsed="false">
      <c r="A146" s="15" t="s">
        <v>405</v>
      </c>
      <c r="B146" s="38" t="s">
        <v>868</v>
      </c>
      <c r="C146" s="38"/>
      <c r="D146" s="28" t="s">
        <v>27</v>
      </c>
      <c r="E146" s="54"/>
      <c r="F146" s="44"/>
      <c r="G146" s="118"/>
      <c r="H146" s="32" t="s">
        <v>11</v>
      </c>
      <c r="I146" s="139"/>
      <c r="J146" s="7"/>
      <c r="N146" s="24"/>
      <c r="O146" s="60"/>
      <c r="P146" s="60"/>
    </row>
    <row r="147" customFormat="false" ht="165" hidden="false" customHeight="true" outlineLevel="0" collapsed="false">
      <c r="A147" s="40" t="s">
        <v>29</v>
      </c>
      <c r="B147" s="21" t="s">
        <v>869</v>
      </c>
      <c r="C147" s="28" t="s">
        <v>31</v>
      </c>
      <c r="D147" s="21" t="s">
        <v>870</v>
      </c>
      <c r="E147" s="29" t="s">
        <v>14</v>
      </c>
      <c r="F147" s="44"/>
      <c r="G147" s="32" t="s">
        <v>871</v>
      </c>
      <c r="H147" s="32" t="s">
        <v>872</v>
      </c>
      <c r="I147" s="32" t="s">
        <v>280</v>
      </c>
      <c r="J147" s="7"/>
    </row>
    <row r="148" customFormat="false" ht="99" hidden="false" customHeight="false" outlineLevel="0" collapsed="false">
      <c r="A148" s="40"/>
      <c r="B148" s="21"/>
      <c r="C148" s="28" t="s">
        <v>31</v>
      </c>
      <c r="D148" s="21" t="s">
        <v>1966</v>
      </c>
      <c r="E148" s="29" t="s">
        <v>14</v>
      </c>
      <c r="F148" s="44"/>
      <c r="G148" s="32" t="s">
        <v>871</v>
      </c>
      <c r="H148" s="32" t="s">
        <v>878</v>
      </c>
      <c r="I148" s="32" t="s">
        <v>280</v>
      </c>
      <c r="J148" s="7"/>
    </row>
    <row r="149" customFormat="false" ht="66" hidden="false" customHeight="false" outlineLevel="0" collapsed="false">
      <c r="A149" s="55" t="s">
        <v>87</v>
      </c>
      <c r="B149" s="42" t="s">
        <v>879</v>
      </c>
      <c r="C149" s="28" t="s">
        <v>31</v>
      </c>
      <c r="D149" s="21" t="s">
        <v>1967</v>
      </c>
      <c r="E149" s="29" t="s">
        <v>14</v>
      </c>
      <c r="F149" s="44"/>
      <c r="G149" s="31" t="s">
        <v>15</v>
      </c>
      <c r="H149" s="32" t="s">
        <v>881</v>
      </c>
      <c r="I149" s="32" t="s">
        <v>38</v>
      </c>
      <c r="J149" s="7"/>
    </row>
    <row r="150" customFormat="false" ht="110" hidden="false" customHeight="false" outlineLevel="0" collapsed="false">
      <c r="A150" s="26"/>
      <c r="B150" s="50"/>
      <c r="C150" s="28" t="s">
        <v>31</v>
      </c>
      <c r="D150" s="21" t="s">
        <v>1968</v>
      </c>
      <c r="E150" s="29" t="s">
        <v>14</v>
      </c>
      <c r="F150" s="44"/>
      <c r="G150" s="31" t="s">
        <v>883</v>
      </c>
      <c r="H150" s="32" t="s">
        <v>884</v>
      </c>
      <c r="I150" s="32" t="s">
        <v>38</v>
      </c>
      <c r="J150" s="7"/>
    </row>
    <row r="151" customFormat="false" ht="88" hidden="false" customHeight="false" outlineLevel="0" collapsed="false">
      <c r="A151" s="36"/>
      <c r="B151" s="100"/>
      <c r="C151" s="28" t="s">
        <v>31</v>
      </c>
      <c r="D151" s="21" t="s">
        <v>1969</v>
      </c>
      <c r="E151" s="29" t="s">
        <v>14</v>
      </c>
      <c r="F151" s="44"/>
      <c r="G151" s="32" t="s">
        <v>871</v>
      </c>
      <c r="H151" s="32" t="s">
        <v>886</v>
      </c>
      <c r="I151" s="32" t="s">
        <v>38</v>
      </c>
      <c r="J151" s="7"/>
      <c r="N151" s="24"/>
      <c r="O151" s="24"/>
      <c r="P151" s="24"/>
    </row>
    <row r="152" customFormat="false" ht="44" hidden="false" customHeight="false" outlineLevel="0" collapsed="false">
      <c r="A152" s="40" t="s">
        <v>98</v>
      </c>
      <c r="B152" s="21" t="s">
        <v>887</v>
      </c>
      <c r="C152" s="28" t="s">
        <v>31</v>
      </c>
      <c r="D152" s="21" t="s">
        <v>888</v>
      </c>
      <c r="E152" s="29" t="s">
        <v>14</v>
      </c>
      <c r="F152" s="44"/>
      <c r="G152" s="31" t="s">
        <v>883</v>
      </c>
      <c r="H152" s="32" t="s">
        <v>889</v>
      </c>
      <c r="I152" s="32" t="s">
        <v>70</v>
      </c>
      <c r="J152" s="7"/>
    </row>
    <row r="153" customFormat="false" ht="22" hidden="false" customHeight="false" outlineLevel="0" collapsed="false">
      <c r="A153" s="15" t="s">
        <v>414</v>
      </c>
      <c r="B153" s="38" t="s">
        <v>406</v>
      </c>
      <c r="C153" s="38"/>
      <c r="D153" s="28" t="s">
        <v>27</v>
      </c>
      <c r="E153" s="87"/>
      <c r="F153" s="44"/>
      <c r="G153" s="118"/>
      <c r="H153" s="32" t="s">
        <v>1427</v>
      </c>
      <c r="I153" s="139"/>
      <c r="J153" s="7"/>
      <c r="N153" s="24"/>
      <c r="O153" s="60"/>
      <c r="P153" s="60"/>
    </row>
    <row r="154" customFormat="false" ht="44" hidden="false" customHeight="false" outlineLevel="0" collapsed="false">
      <c r="A154" s="55" t="s">
        <v>29</v>
      </c>
      <c r="B154" s="42" t="s">
        <v>408</v>
      </c>
      <c r="C154" s="21" t="s">
        <v>137</v>
      </c>
      <c r="D154" s="21" t="s">
        <v>409</v>
      </c>
      <c r="E154" s="29" t="s">
        <v>14</v>
      </c>
      <c r="F154" s="44"/>
      <c r="G154" s="118"/>
      <c r="H154" s="32" t="s">
        <v>410</v>
      </c>
      <c r="I154" s="32" t="s">
        <v>102</v>
      </c>
      <c r="J154" s="7"/>
    </row>
    <row r="155" customFormat="false" ht="33" hidden="false" customHeight="false" outlineLevel="0" collapsed="false">
      <c r="A155" s="55" t="s">
        <v>87</v>
      </c>
      <c r="B155" s="42" t="s">
        <v>411</v>
      </c>
      <c r="C155" s="21" t="s">
        <v>137</v>
      </c>
      <c r="D155" s="21" t="s">
        <v>412</v>
      </c>
      <c r="E155" s="29" t="s">
        <v>14</v>
      </c>
      <c r="F155" s="44"/>
      <c r="G155" s="118"/>
      <c r="H155" s="32" t="s">
        <v>413</v>
      </c>
      <c r="I155" s="32" t="s">
        <v>102</v>
      </c>
      <c r="J155" s="7"/>
    </row>
    <row r="156" customFormat="false" ht="22" hidden="false" customHeight="false" outlineLevel="0" collapsed="false">
      <c r="A156" s="15" t="s">
        <v>423</v>
      </c>
      <c r="B156" s="38" t="s">
        <v>415</v>
      </c>
      <c r="C156" s="38"/>
      <c r="D156" s="28" t="s">
        <v>27</v>
      </c>
      <c r="E156" s="54"/>
      <c r="F156" s="44"/>
      <c r="G156" s="118"/>
      <c r="H156" s="32" t="s">
        <v>416</v>
      </c>
      <c r="I156" s="139"/>
      <c r="J156" s="7"/>
      <c r="N156" s="24"/>
      <c r="O156" s="60"/>
      <c r="P156" s="60"/>
    </row>
    <row r="157" customFormat="false" ht="110" hidden="false" customHeight="false" outlineLevel="0" collapsed="false">
      <c r="A157" s="55" t="s">
        <v>29</v>
      </c>
      <c r="B157" s="42" t="s">
        <v>417</v>
      </c>
      <c r="C157" s="21" t="s">
        <v>137</v>
      </c>
      <c r="D157" s="21" t="s">
        <v>418</v>
      </c>
      <c r="E157" s="29" t="s">
        <v>14</v>
      </c>
      <c r="F157" s="44"/>
      <c r="G157" s="118"/>
      <c r="H157" s="32" t="s">
        <v>419</v>
      </c>
      <c r="I157" s="32" t="s">
        <v>102</v>
      </c>
      <c r="J157" s="7"/>
    </row>
    <row r="158" customFormat="false" ht="55" hidden="false" customHeight="false" outlineLevel="0" collapsed="false">
      <c r="A158" s="55" t="s">
        <v>87</v>
      </c>
      <c r="B158" s="42" t="s">
        <v>420</v>
      </c>
      <c r="C158" s="21" t="s">
        <v>137</v>
      </c>
      <c r="D158" s="21" t="s">
        <v>421</v>
      </c>
      <c r="E158" s="29" t="s">
        <v>14</v>
      </c>
      <c r="F158" s="44"/>
      <c r="G158" s="118"/>
      <c r="H158" s="32" t="s">
        <v>422</v>
      </c>
      <c r="I158" s="32" t="s">
        <v>102</v>
      </c>
      <c r="J158" s="7"/>
    </row>
    <row r="159" customFormat="false" ht="22" hidden="false" customHeight="false" outlineLevel="0" collapsed="false">
      <c r="A159" s="15" t="s">
        <v>429</v>
      </c>
      <c r="B159" s="56" t="s">
        <v>424</v>
      </c>
      <c r="C159" s="56"/>
      <c r="D159" s="28"/>
      <c r="E159" s="57"/>
      <c r="F159" s="22"/>
      <c r="G159" s="22"/>
      <c r="H159" s="32" t="s">
        <v>1433</v>
      </c>
      <c r="I159" s="22"/>
      <c r="J159" s="7"/>
      <c r="N159" s="60"/>
      <c r="O159" s="60"/>
      <c r="P159" s="60"/>
    </row>
    <row r="160" customFormat="false" ht="99" hidden="false" customHeight="false" outlineLevel="0" collapsed="false">
      <c r="A160" s="43"/>
      <c r="B160" s="21" t="s">
        <v>424</v>
      </c>
      <c r="C160" s="28" t="s">
        <v>12</v>
      </c>
      <c r="D160" s="21" t="s">
        <v>426</v>
      </c>
      <c r="E160" s="29" t="s">
        <v>14</v>
      </c>
      <c r="F160" s="44"/>
      <c r="G160" s="44"/>
      <c r="H160" s="21" t="s">
        <v>427</v>
      </c>
      <c r="I160" s="32" t="s">
        <v>428</v>
      </c>
      <c r="J160" s="7"/>
      <c r="N160" s="60"/>
      <c r="O160" s="60"/>
      <c r="P160" s="60"/>
    </row>
    <row r="161" customFormat="false" ht="22" hidden="false" customHeight="false" outlineLevel="0" collapsed="false">
      <c r="A161" s="15" t="s">
        <v>894</v>
      </c>
      <c r="B161" s="38" t="s">
        <v>1435</v>
      </c>
      <c r="C161" s="38"/>
      <c r="D161" s="28"/>
      <c r="E161" s="54"/>
      <c r="F161" s="44"/>
      <c r="G161" s="118"/>
      <c r="H161" s="32" t="s">
        <v>1436</v>
      </c>
      <c r="I161" s="139"/>
      <c r="J161" s="7"/>
      <c r="N161" s="24"/>
      <c r="O161" s="60"/>
      <c r="P161" s="60"/>
    </row>
    <row r="162" customFormat="false" ht="77" hidden="false" customHeight="true" outlineLevel="0" collapsed="false">
      <c r="A162" s="40" t="s">
        <v>29</v>
      </c>
      <c r="B162" s="21" t="s">
        <v>432</v>
      </c>
      <c r="C162" s="28" t="s">
        <v>12</v>
      </c>
      <c r="D162" s="21" t="s">
        <v>1970</v>
      </c>
      <c r="E162" s="29" t="s">
        <v>14</v>
      </c>
      <c r="F162" s="44"/>
      <c r="G162" s="118"/>
      <c r="H162" s="32" t="s">
        <v>1971</v>
      </c>
      <c r="I162" s="32" t="s">
        <v>435</v>
      </c>
      <c r="J162" s="7"/>
    </row>
    <row r="163" customFormat="false" ht="33" hidden="false" customHeight="false" outlineLevel="0" collapsed="false">
      <c r="A163" s="40"/>
      <c r="B163" s="21"/>
      <c r="C163" s="28" t="s">
        <v>12</v>
      </c>
      <c r="D163" s="21" t="s">
        <v>1972</v>
      </c>
      <c r="E163" s="29" t="s">
        <v>14</v>
      </c>
      <c r="F163" s="44"/>
      <c r="G163" s="118"/>
      <c r="H163" s="32" t="s">
        <v>437</v>
      </c>
      <c r="I163" s="32" t="s">
        <v>435</v>
      </c>
      <c r="J163" s="7"/>
    </row>
    <row r="164" customFormat="false" ht="22" hidden="false" customHeight="false" outlineLevel="0" collapsed="false">
      <c r="A164" s="40" t="s">
        <v>87</v>
      </c>
      <c r="B164" s="21" t="s">
        <v>1973</v>
      </c>
      <c r="C164" s="28"/>
      <c r="D164" s="28" t="s">
        <v>27</v>
      </c>
      <c r="E164" s="54"/>
      <c r="F164" s="44"/>
      <c r="G164" s="118"/>
      <c r="H164" s="118"/>
      <c r="I164" s="139"/>
      <c r="J164" s="7"/>
    </row>
    <row r="165" customFormat="false" ht="55" hidden="false" customHeight="false" outlineLevel="0" collapsed="false">
      <c r="A165" s="41" t="s">
        <v>34</v>
      </c>
      <c r="B165" s="42" t="s">
        <v>1974</v>
      </c>
      <c r="C165" s="28" t="s">
        <v>12</v>
      </c>
      <c r="D165" s="21" t="s">
        <v>1975</v>
      </c>
      <c r="E165" s="29" t="s">
        <v>14</v>
      </c>
      <c r="F165" s="44"/>
      <c r="G165" s="118"/>
      <c r="H165" s="32" t="s">
        <v>1976</v>
      </c>
      <c r="I165" s="32" t="s">
        <v>435</v>
      </c>
      <c r="J165" s="7"/>
    </row>
    <row r="166" customFormat="false" ht="55" hidden="false" customHeight="false" outlineLevel="0" collapsed="false">
      <c r="A166" s="26"/>
      <c r="B166" s="21" t="s">
        <v>1977</v>
      </c>
      <c r="C166" s="28" t="s">
        <v>12</v>
      </c>
      <c r="D166" s="21" t="s">
        <v>1978</v>
      </c>
      <c r="E166" s="29" t="s">
        <v>14</v>
      </c>
      <c r="F166" s="44"/>
      <c r="G166" s="118"/>
      <c r="H166" s="32" t="s">
        <v>1979</v>
      </c>
      <c r="I166" s="32" t="s">
        <v>435</v>
      </c>
      <c r="J166" s="7"/>
    </row>
    <row r="167" customFormat="false" ht="55" hidden="false" customHeight="false" outlineLevel="0" collapsed="false">
      <c r="A167" s="26"/>
      <c r="B167" s="21" t="s">
        <v>1980</v>
      </c>
      <c r="C167" s="28" t="s">
        <v>12</v>
      </c>
      <c r="D167" s="21" t="s">
        <v>1981</v>
      </c>
      <c r="E167" s="29" t="s">
        <v>14</v>
      </c>
      <c r="F167" s="44"/>
      <c r="G167" s="118"/>
      <c r="H167" s="32" t="s">
        <v>1982</v>
      </c>
      <c r="I167" s="32" t="s">
        <v>435</v>
      </c>
      <c r="J167" s="7"/>
      <c r="K167" s="96"/>
      <c r="L167" s="96"/>
    </row>
    <row r="168" customFormat="false" ht="44" hidden="false" customHeight="false" outlineLevel="0" collapsed="false">
      <c r="A168" s="26"/>
      <c r="B168" s="21" t="s">
        <v>1983</v>
      </c>
      <c r="C168" s="28" t="s">
        <v>12</v>
      </c>
      <c r="D168" s="21" t="s">
        <v>1984</v>
      </c>
      <c r="E168" s="29" t="s">
        <v>14</v>
      </c>
      <c r="F168" s="44"/>
      <c r="G168" s="118"/>
      <c r="H168" s="32" t="s">
        <v>1985</v>
      </c>
      <c r="I168" s="32" t="s">
        <v>435</v>
      </c>
      <c r="J168" s="7"/>
      <c r="K168" s="96"/>
      <c r="L168" s="96"/>
      <c r="M168" s="96"/>
    </row>
    <row r="169" customFormat="false" ht="44" hidden="false" customHeight="false" outlineLevel="0" collapsed="false">
      <c r="A169" s="26"/>
      <c r="B169" s="21" t="s">
        <v>1986</v>
      </c>
      <c r="C169" s="28" t="s">
        <v>12</v>
      </c>
      <c r="D169" s="21" t="s">
        <v>1987</v>
      </c>
      <c r="E169" s="29" t="s">
        <v>14</v>
      </c>
      <c r="F169" s="44"/>
      <c r="G169" s="118"/>
      <c r="H169" s="32" t="s">
        <v>1988</v>
      </c>
      <c r="I169" s="32" t="s">
        <v>435</v>
      </c>
      <c r="J169" s="7"/>
      <c r="K169" s="96"/>
      <c r="L169" s="96"/>
      <c r="M169" s="96"/>
    </row>
    <row r="170" customFormat="false" ht="341" hidden="false" customHeight="false" outlineLevel="0" collapsed="false">
      <c r="A170" s="26"/>
      <c r="B170" s="42" t="s">
        <v>1450</v>
      </c>
      <c r="C170" s="143" t="s">
        <v>12</v>
      </c>
      <c r="D170" s="35" t="s">
        <v>1989</v>
      </c>
      <c r="E170" s="144" t="s">
        <v>14</v>
      </c>
      <c r="F170" s="121"/>
      <c r="G170" s="143"/>
      <c r="H170" s="35" t="s">
        <v>1990</v>
      </c>
      <c r="I170" s="35" t="s">
        <v>435</v>
      </c>
      <c r="J170" s="7"/>
      <c r="L170" s="96"/>
      <c r="M170" s="96"/>
    </row>
    <row r="171" customFormat="false" ht="110" hidden="false" customHeight="false" outlineLevel="0" collapsed="false">
      <c r="A171" s="26"/>
      <c r="B171" s="50"/>
      <c r="C171" s="37"/>
      <c r="D171" s="45" t="s">
        <v>1991</v>
      </c>
      <c r="E171" s="145"/>
      <c r="F171" s="89"/>
      <c r="G171" s="37"/>
      <c r="H171" s="37"/>
      <c r="I171" s="146"/>
      <c r="J171" s="7"/>
    </row>
    <row r="172" customFormat="false" ht="55" hidden="false" customHeight="false" outlineLevel="0" collapsed="false">
      <c r="A172" s="26"/>
      <c r="B172" s="50" t="s">
        <v>469</v>
      </c>
      <c r="C172" s="28" t="s">
        <v>12</v>
      </c>
      <c r="D172" s="42" t="s">
        <v>1992</v>
      </c>
      <c r="E172" s="29" t="s">
        <v>14</v>
      </c>
      <c r="F172" s="121"/>
      <c r="G172" s="143"/>
      <c r="H172" s="95" t="s">
        <v>1993</v>
      </c>
      <c r="I172" s="32" t="s">
        <v>435</v>
      </c>
      <c r="J172" s="7"/>
      <c r="L172" s="96"/>
      <c r="M172" s="96"/>
    </row>
    <row r="173" customFormat="false" ht="88" hidden="false" customHeight="false" outlineLevel="0" collapsed="false">
      <c r="A173" s="26"/>
      <c r="B173" s="50" t="s">
        <v>472</v>
      </c>
      <c r="C173" s="28" t="s">
        <v>12</v>
      </c>
      <c r="D173" s="21" t="s">
        <v>1994</v>
      </c>
      <c r="E173" s="29" t="s">
        <v>14</v>
      </c>
      <c r="F173" s="121"/>
      <c r="G173" s="143"/>
      <c r="H173" s="147" t="s">
        <v>1995</v>
      </c>
      <c r="I173" s="32" t="s">
        <v>435</v>
      </c>
      <c r="J173" s="7"/>
      <c r="L173" s="96"/>
      <c r="M173" s="96"/>
    </row>
    <row r="174" customFormat="false" ht="110" hidden="false" customHeight="false" outlineLevel="0" collapsed="false">
      <c r="A174" s="90"/>
      <c r="B174" s="45" t="s">
        <v>475</v>
      </c>
      <c r="C174" s="28" t="s">
        <v>12</v>
      </c>
      <c r="D174" s="21" t="s">
        <v>1996</v>
      </c>
      <c r="E174" s="29" t="s">
        <v>14</v>
      </c>
      <c r="F174" s="44"/>
      <c r="G174" s="118"/>
      <c r="H174" s="32" t="s">
        <v>1997</v>
      </c>
      <c r="I174" s="32" t="s">
        <v>435</v>
      </c>
      <c r="J174" s="7"/>
      <c r="N174" s="60"/>
      <c r="O174" s="60"/>
      <c r="P174" s="60"/>
    </row>
    <row r="175" customFormat="false" ht="99" hidden="false" customHeight="false" outlineLevel="0" collapsed="false">
      <c r="A175" s="90"/>
      <c r="B175" s="45" t="s">
        <v>478</v>
      </c>
      <c r="C175" s="28" t="s">
        <v>12</v>
      </c>
      <c r="D175" s="21" t="s">
        <v>1998</v>
      </c>
      <c r="E175" s="29" t="s">
        <v>14</v>
      </c>
      <c r="F175" s="44"/>
      <c r="G175" s="118"/>
      <c r="H175" s="95" t="s">
        <v>1999</v>
      </c>
      <c r="I175" s="32" t="s">
        <v>435</v>
      </c>
      <c r="J175" s="7"/>
      <c r="N175" s="60"/>
      <c r="O175" s="60"/>
      <c r="P175" s="60"/>
    </row>
    <row r="176" customFormat="false" ht="33" hidden="false" customHeight="false" outlineLevel="0" collapsed="false">
      <c r="A176" s="36"/>
      <c r="B176" s="21" t="s">
        <v>923</v>
      </c>
      <c r="C176" s="28" t="s">
        <v>12</v>
      </c>
      <c r="D176" s="21" t="s">
        <v>2000</v>
      </c>
      <c r="E176" s="29" t="s">
        <v>14</v>
      </c>
      <c r="F176" s="44"/>
      <c r="G176" s="118"/>
      <c r="H176" s="32" t="s">
        <v>2001</v>
      </c>
      <c r="I176" s="32" t="s">
        <v>435</v>
      </c>
      <c r="J176" s="7"/>
    </row>
    <row r="177" customFormat="false" ht="44" hidden="false" customHeight="false" outlineLevel="0" collapsed="false">
      <c r="A177" s="43" t="s">
        <v>39</v>
      </c>
      <c r="B177" s="21" t="s">
        <v>1462</v>
      </c>
      <c r="C177" s="28" t="s">
        <v>12</v>
      </c>
      <c r="D177" s="21" t="s">
        <v>2002</v>
      </c>
      <c r="E177" s="29" t="s">
        <v>14</v>
      </c>
      <c r="F177" s="44"/>
      <c r="G177" s="118"/>
      <c r="H177" s="32" t="s">
        <v>2003</v>
      </c>
      <c r="I177" s="32" t="s">
        <v>435</v>
      </c>
      <c r="J177" s="7"/>
    </row>
    <row r="178" customFormat="false" ht="22" hidden="false" customHeight="false" outlineLevel="0" collapsed="false">
      <c r="A178" s="41" t="s">
        <v>45</v>
      </c>
      <c r="B178" s="58" t="s">
        <v>487</v>
      </c>
      <c r="C178" s="58"/>
      <c r="D178" s="28" t="s">
        <v>27</v>
      </c>
      <c r="E178" s="54"/>
      <c r="F178" s="44"/>
      <c r="G178" s="118"/>
      <c r="H178" s="118"/>
      <c r="I178" s="139"/>
      <c r="J178" s="7"/>
    </row>
    <row r="179" customFormat="false" ht="55" hidden="false" customHeight="false" outlineLevel="0" collapsed="false">
      <c r="A179" s="26"/>
      <c r="B179" s="21" t="s">
        <v>488</v>
      </c>
      <c r="C179" s="28" t="s">
        <v>12</v>
      </c>
      <c r="D179" s="21" t="s">
        <v>2004</v>
      </c>
      <c r="E179" s="29" t="s">
        <v>14</v>
      </c>
      <c r="F179" s="44"/>
      <c r="G179" s="118"/>
      <c r="H179" s="32" t="s">
        <v>2005</v>
      </c>
      <c r="I179" s="32" t="s">
        <v>435</v>
      </c>
      <c r="J179" s="7"/>
      <c r="M179" s="96"/>
    </row>
    <row r="180" customFormat="false" ht="55" hidden="false" customHeight="false" outlineLevel="0" collapsed="false">
      <c r="A180" s="26"/>
      <c r="B180" s="21" t="s">
        <v>491</v>
      </c>
      <c r="C180" s="28" t="s">
        <v>12</v>
      </c>
      <c r="D180" s="21" t="s">
        <v>2006</v>
      </c>
      <c r="E180" s="29" t="s">
        <v>14</v>
      </c>
      <c r="F180" s="44"/>
      <c r="G180" s="118"/>
      <c r="H180" s="32" t="s">
        <v>2007</v>
      </c>
      <c r="I180" s="32" t="s">
        <v>435</v>
      </c>
      <c r="J180" s="7"/>
      <c r="M180" s="96"/>
    </row>
    <row r="181" customFormat="false" ht="88" hidden="false" customHeight="false" outlineLevel="0" collapsed="false">
      <c r="A181" s="36"/>
      <c r="B181" s="21" t="s">
        <v>494</v>
      </c>
      <c r="C181" s="28" t="s">
        <v>12</v>
      </c>
      <c r="D181" s="21" t="s">
        <v>2008</v>
      </c>
      <c r="E181" s="29" t="s">
        <v>14</v>
      </c>
      <c r="F181" s="44"/>
      <c r="G181" s="118"/>
      <c r="H181" s="32" t="s">
        <v>2009</v>
      </c>
      <c r="I181" s="32" t="s">
        <v>435</v>
      </c>
      <c r="J181" s="7"/>
      <c r="M181" s="96"/>
    </row>
    <row r="182" customFormat="false" ht="44" hidden="false" customHeight="false" outlineLevel="0" collapsed="false">
      <c r="A182" s="43" t="s">
        <v>49</v>
      </c>
      <c r="B182" s="21" t="s">
        <v>2010</v>
      </c>
      <c r="C182" s="28" t="s">
        <v>12</v>
      </c>
      <c r="D182" s="21" t="s">
        <v>2011</v>
      </c>
      <c r="E182" s="29" t="s">
        <v>14</v>
      </c>
      <c r="F182" s="44"/>
      <c r="G182" s="118"/>
      <c r="H182" s="32" t="s">
        <v>2012</v>
      </c>
      <c r="I182" s="32" t="s">
        <v>435</v>
      </c>
      <c r="J182" s="7"/>
      <c r="M182" s="96"/>
    </row>
    <row r="183" customFormat="false" ht="66" hidden="false" customHeight="false" outlineLevel="0" collapsed="false">
      <c r="A183" s="41" t="s">
        <v>54</v>
      </c>
      <c r="B183" s="42" t="s">
        <v>1472</v>
      </c>
      <c r="C183" s="28" t="s">
        <v>12</v>
      </c>
      <c r="D183" s="21" t="s">
        <v>2013</v>
      </c>
      <c r="E183" s="29" t="s">
        <v>14</v>
      </c>
      <c r="F183" s="44"/>
      <c r="G183" s="118"/>
      <c r="H183" s="148" t="s">
        <v>2014</v>
      </c>
      <c r="I183" s="35" t="s">
        <v>435</v>
      </c>
      <c r="J183" s="7"/>
      <c r="M183" s="96"/>
    </row>
    <row r="184" customFormat="false" ht="33" hidden="false" customHeight="false" outlineLevel="0" collapsed="false">
      <c r="A184" s="122"/>
      <c r="B184" s="50"/>
      <c r="C184" s="28" t="s">
        <v>12</v>
      </c>
      <c r="D184" s="21" t="s">
        <v>2015</v>
      </c>
      <c r="E184" s="29" t="s">
        <v>14</v>
      </c>
      <c r="F184" s="44"/>
      <c r="G184" s="118"/>
      <c r="H184" s="149"/>
      <c r="I184" s="27"/>
      <c r="J184" s="7"/>
      <c r="M184" s="96"/>
    </row>
    <row r="185" customFormat="false" ht="33" hidden="false" customHeight="false" outlineLevel="0" collapsed="false">
      <c r="A185" s="117"/>
      <c r="B185" s="100"/>
      <c r="C185" s="28" t="s">
        <v>12</v>
      </c>
      <c r="D185" s="150" t="s">
        <v>2016</v>
      </c>
      <c r="E185" s="29" t="s">
        <v>14</v>
      </c>
      <c r="F185" s="44"/>
      <c r="G185" s="118"/>
      <c r="H185" s="151"/>
      <c r="I185" s="37"/>
      <c r="J185" s="7"/>
      <c r="M185" s="96"/>
    </row>
    <row r="186" customFormat="false" ht="22" hidden="false" customHeight="false" outlineLevel="0" collapsed="false">
      <c r="A186" s="41" t="s">
        <v>59</v>
      </c>
      <c r="B186" s="21" t="s">
        <v>2017</v>
      </c>
      <c r="C186" s="28"/>
      <c r="D186" s="28"/>
      <c r="E186" s="99"/>
      <c r="F186" s="44"/>
      <c r="G186" s="118"/>
      <c r="H186" s="118" t="s">
        <v>27</v>
      </c>
      <c r="I186" s="118"/>
      <c r="J186" s="7"/>
      <c r="M186" s="96"/>
    </row>
    <row r="187" customFormat="false" ht="88" hidden="false" customHeight="false" outlineLevel="0" collapsed="false">
      <c r="A187" s="26"/>
      <c r="B187" s="21" t="s">
        <v>2018</v>
      </c>
      <c r="C187" s="28" t="s">
        <v>12</v>
      </c>
      <c r="D187" s="21" t="s">
        <v>2019</v>
      </c>
      <c r="E187" s="29" t="s">
        <v>14</v>
      </c>
      <c r="F187" s="44"/>
      <c r="G187" s="118"/>
      <c r="H187" s="32" t="s">
        <v>2020</v>
      </c>
      <c r="I187" s="32" t="s">
        <v>435</v>
      </c>
      <c r="J187" s="7"/>
      <c r="M187" s="96"/>
    </row>
    <row r="188" customFormat="false" ht="88" hidden="false" customHeight="false" outlineLevel="0" collapsed="false">
      <c r="A188" s="36"/>
      <c r="B188" s="21" t="s">
        <v>2021</v>
      </c>
      <c r="C188" s="28" t="s">
        <v>12</v>
      </c>
      <c r="D188" s="21" t="s">
        <v>2022</v>
      </c>
      <c r="E188" s="29" t="s">
        <v>14</v>
      </c>
      <c r="F188" s="44"/>
      <c r="G188" s="118"/>
      <c r="H188" s="32" t="s">
        <v>2023</v>
      </c>
      <c r="I188" s="32" t="s">
        <v>435</v>
      </c>
      <c r="J188" s="7"/>
      <c r="M188" s="96"/>
    </row>
    <row r="189" customFormat="false" ht="66" hidden="false" customHeight="false" outlineLevel="0" collapsed="false">
      <c r="A189" s="41" t="s">
        <v>510</v>
      </c>
      <c r="B189" s="21" t="s">
        <v>955</v>
      </c>
      <c r="C189" s="28" t="s">
        <v>12</v>
      </c>
      <c r="D189" s="21" t="s">
        <v>2024</v>
      </c>
      <c r="E189" s="29" t="s">
        <v>14</v>
      </c>
      <c r="F189" s="44"/>
      <c r="G189" s="118"/>
      <c r="H189" s="95" t="s">
        <v>2025</v>
      </c>
      <c r="I189" s="32" t="s">
        <v>435</v>
      </c>
      <c r="J189" s="7"/>
      <c r="M189" s="96"/>
    </row>
    <row r="190" customFormat="false" ht="44" hidden="false" customHeight="false" outlineLevel="0" collapsed="false">
      <c r="A190" s="41" t="s">
        <v>514</v>
      </c>
      <c r="B190" s="21" t="s">
        <v>2026</v>
      </c>
      <c r="C190" s="28" t="s">
        <v>12</v>
      </c>
      <c r="D190" s="21" t="s">
        <v>2027</v>
      </c>
      <c r="E190" s="29" t="s">
        <v>14</v>
      </c>
      <c r="F190" s="44"/>
      <c r="G190" s="118"/>
      <c r="H190" s="32" t="s">
        <v>2028</v>
      </c>
      <c r="I190" s="32" t="s">
        <v>435</v>
      </c>
      <c r="J190" s="7"/>
      <c r="M190" s="96"/>
    </row>
    <row r="191" customFormat="false" ht="66" hidden="false" customHeight="false" outlineLevel="0" collapsed="false">
      <c r="A191" s="43" t="s">
        <v>518</v>
      </c>
      <c r="B191" s="21" t="s">
        <v>964</v>
      </c>
      <c r="C191" s="28" t="s">
        <v>12</v>
      </c>
      <c r="D191" s="21" t="s">
        <v>2029</v>
      </c>
      <c r="E191" s="29" t="s">
        <v>14</v>
      </c>
      <c r="F191" s="44"/>
      <c r="G191" s="118"/>
      <c r="H191" s="32" t="s">
        <v>2030</v>
      </c>
      <c r="I191" s="32" t="s">
        <v>435</v>
      </c>
      <c r="J191" s="7"/>
      <c r="M191" s="96"/>
    </row>
    <row r="192" customFormat="false" ht="13" hidden="false" customHeight="false" outlineLevel="0" collapsed="false">
      <c r="A192" s="41" t="s">
        <v>522</v>
      </c>
      <c r="B192" s="152" t="s">
        <v>2031</v>
      </c>
      <c r="C192" s="153"/>
      <c r="D192" s="154"/>
      <c r="E192" s="54"/>
      <c r="F192" s="44"/>
      <c r="G192" s="118"/>
      <c r="H192" s="118"/>
      <c r="I192" s="139"/>
      <c r="J192" s="7"/>
    </row>
    <row r="193" customFormat="false" ht="55" hidden="false" customHeight="false" outlineLevel="0" collapsed="false">
      <c r="A193" s="26"/>
      <c r="B193" s="21" t="s">
        <v>2032</v>
      </c>
      <c r="C193" s="28" t="s">
        <v>12</v>
      </c>
      <c r="D193" s="21" t="s">
        <v>2033</v>
      </c>
      <c r="E193" s="29" t="s">
        <v>14</v>
      </c>
      <c r="F193" s="44"/>
      <c r="G193" s="118"/>
      <c r="H193" s="32" t="s">
        <v>2034</v>
      </c>
      <c r="I193" s="32" t="s">
        <v>435</v>
      </c>
      <c r="J193" s="7"/>
      <c r="N193" s="24"/>
      <c r="O193" s="60"/>
      <c r="P193" s="60"/>
    </row>
    <row r="194" customFormat="false" ht="77" hidden="false" customHeight="false" outlineLevel="0" collapsed="false">
      <c r="A194" s="26"/>
      <c r="B194" s="21" t="s">
        <v>2035</v>
      </c>
      <c r="C194" s="28" t="s">
        <v>12</v>
      </c>
      <c r="D194" s="21" t="s">
        <v>2036</v>
      </c>
      <c r="E194" s="29" t="s">
        <v>14</v>
      </c>
      <c r="F194" s="44"/>
      <c r="G194" s="118"/>
      <c r="H194" s="32" t="s">
        <v>2037</v>
      </c>
      <c r="I194" s="32" t="s">
        <v>435</v>
      </c>
      <c r="J194" s="7"/>
      <c r="N194" s="24"/>
      <c r="O194" s="60"/>
      <c r="P194" s="60"/>
    </row>
    <row r="195" customFormat="false" ht="55" hidden="false" customHeight="false" outlineLevel="0" collapsed="false">
      <c r="A195" s="26"/>
      <c r="B195" s="21" t="s">
        <v>2038</v>
      </c>
      <c r="C195" s="28" t="s">
        <v>12</v>
      </c>
      <c r="D195" s="21" t="s">
        <v>2039</v>
      </c>
      <c r="E195" s="29" t="s">
        <v>14</v>
      </c>
      <c r="F195" s="44"/>
      <c r="G195" s="118"/>
      <c r="H195" s="32" t="s">
        <v>2040</v>
      </c>
      <c r="I195" s="32" t="s">
        <v>435</v>
      </c>
      <c r="J195" s="7"/>
      <c r="N195" s="24"/>
      <c r="O195" s="60"/>
      <c r="P195" s="60"/>
    </row>
    <row r="196" customFormat="false" ht="110" hidden="false" customHeight="false" outlineLevel="0" collapsed="false">
      <c r="A196" s="26"/>
      <c r="B196" s="21" t="s">
        <v>2041</v>
      </c>
      <c r="C196" s="28" t="s">
        <v>12</v>
      </c>
      <c r="D196" s="21" t="s">
        <v>2042</v>
      </c>
      <c r="E196" s="29" t="s">
        <v>14</v>
      </c>
      <c r="F196" s="44"/>
      <c r="G196" s="118"/>
      <c r="H196" s="32" t="s">
        <v>2043</v>
      </c>
      <c r="I196" s="32" t="s">
        <v>435</v>
      </c>
      <c r="J196" s="7"/>
      <c r="N196" s="24"/>
      <c r="O196" s="60"/>
      <c r="P196" s="60"/>
    </row>
    <row r="197" customFormat="false" ht="55" hidden="false" customHeight="false" outlineLevel="0" collapsed="false">
      <c r="A197" s="26"/>
      <c r="B197" s="21" t="s">
        <v>2044</v>
      </c>
      <c r="C197" s="28" t="s">
        <v>12</v>
      </c>
      <c r="D197" s="21" t="s">
        <v>2045</v>
      </c>
      <c r="E197" s="29" t="s">
        <v>14</v>
      </c>
      <c r="F197" s="44"/>
      <c r="G197" s="118"/>
      <c r="H197" s="32" t="s">
        <v>2046</v>
      </c>
      <c r="I197" s="32" t="s">
        <v>435</v>
      </c>
      <c r="J197" s="7"/>
      <c r="N197" s="24"/>
      <c r="O197" s="60"/>
      <c r="P197" s="60"/>
    </row>
    <row r="198" customFormat="false" ht="44" hidden="false" customHeight="false" outlineLevel="0" collapsed="false">
      <c r="A198" s="26"/>
      <c r="B198" s="21" t="s">
        <v>2047</v>
      </c>
      <c r="C198" s="28" t="s">
        <v>12</v>
      </c>
      <c r="D198" s="21" t="s">
        <v>2048</v>
      </c>
      <c r="E198" s="29" t="s">
        <v>14</v>
      </c>
      <c r="F198" s="44"/>
      <c r="G198" s="118"/>
      <c r="H198" s="32" t="s">
        <v>2049</v>
      </c>
      <c r="I198" s="32" t="s">
        <v>435</v>
      </c>
      <c r="J198" s="7"/>
      <c r="N198" s="24"/>
      <c r="O198" s="60"/>
      <c r="P198" s="60"/>
    </row>
    <row r="199" customFormat="false" ht="13" hidden="false" customHeight="false" outlineLevel="0" collapsed="false">
      <c r="A199" s="41" t="s">
        <v>998</v>
      </c>
      <c r="B199" s="42" t="s">
        <v>2050</v>
      </c>
      <c r="C199" s="28"/>
      <c r="D199" s="28"/>
      <c r="E199" s="29"/>
      <c r="F199" s="44"/>
      <c r="G199" s="118"/>
      <c r="H199" s="118"/>
      <c r="I199" s="118"/>
      <c r="J199" s="7"/>
      <c r="N199" s="24"/>
      <c r="O199" s="60"/>
      <c r="P199" s="60"/>
    </row>
    <row r="200" customFormat="false" ht="220" hidden="false" customHeight="false" outlineLevel="0" collapsed="false">
      <c r="A200" s="26"/>
      <c r="B200" s="42" t="s">
        <v>2051</v>
      </c>
      <c r="C200" s="28" t="s">
        <v>12</v>
      </c>
      <c r="D200" s="21" t="s">
        <v>2052</v>
      </c>
      <c r="E200" s="29" t="s">
        <v>14</v>
      </c>
      <c r="F200" s="44"/>
      <c r="G200" s="118"/>
      <c r="H200" s="32" t="s">
        <v>2053</v>
      </c>
      <c r="I200" s="32" t="s">
        <v>435</v>
      </c>
      <c r="J200" s="7"/>
    </row>
    <row r="201" customFormat="false" ht="55" hidden="false" customHeight="false" outlineLevel="0" collapsed="false">
      <c r="A201" s="36"/>
      <c r="B201" s="42" t="s">
        <v>2054</v>
      </c>
      <c r="C201" s="28" t="s">
        <v>12</v>
      </c>
      <c r="D201" s="21" t="s">
        <v>2055</v>
      </c>
      <c r="E201" s="29" t="s">
        <v>14</v>
      </c>
      <c r="F201" s="121"/>
      <c r="G201" s="143"/>
      <c r="H201" s="32" t="s">
        <v>2056</v>
      </c>
      <c r="I201" s="32" t="s">
        <v>435</v>
      </c>
      <c r="J201" s="7"/>
    </row>
    <row r="202" customFormat="false" ht="55" hidden="false" customHeight="false" outlineLevel="0" collapsed="false">
      <c r="A202" s="41" t="s">
        <v>1002</v>
      </c>
      <c r="B202" s="21" t="s">
        <v>2057</v>
      </c>
      <c r="C202" s="28" t="s">
        <v>12</v>
      </c>
      <c r="D202" s="21" t="s">
        <v>2058</v>
      </c>
      <c r="E202" s="29" t="s">
        <v>14</v>
      </c>
      <c r="F202" s="121"/>
      <c r="G202" s="143"/>
      <c r="H202" s="35" t="s">
        <v>2059</v>
      </c>
      <c r="I202" s="35" t="s">
        <v>435</v>
      </c>
      <c r="J202" s="7"/>
    </row>
    <row r="203" customFormat="false" ht="33" hidden="false" customHeight="false" outlineLevel="0" collapsed="false">
      <c r="A203" s="26"/>
      <c r="B203" s="21" t="s">
        <v>2060</v>
      </c>
      <c r="C203" s="28" t="s">
        <v>12</v>
      </c>
      <c r="D203" s="21" t="s">
        <v>2061</v>
      </c>
      <c r="E203" s="29" t="s">
        <v>14</v>
      </c>
      <c r="F203" s="155"/>
      <c r="G203" s="27"/>
      <c r="H203" s="27"/>
      <c r="I203" s="27"/>
      <c r="J203" s="7"/>
    </row>
    <row r="204" customFormat="false" ht="33" hidden="false" customHeight="false" outlineLevel="0" collapsed="false">
      <c r="A204" s="36"/>
      <c r="B204" s="21" t="s">
        <v>2062</v>
      </c>
      <c r="C204" s="28" t="s">
        <v>12</v>
      </c>
      <c r="D204" s="21" t="s">
        <v>2063</v>
      </c>
      <c r="E204" s="29" t="s">
        <v>14</v>
      </c>
      <c r="F204" s="89"/>
      <c r="G204" s="37"/>
      <c r="H204" s="37"/>
      <c r="I204" s="37"/>
      <c r="J204" s="7"/>
    </row>
    <row r="205" customFormat="false" ht="88" hidden="false" customHeight="false" outlineLevel="0" collapsed="false">
      <c r="A205" s="43" t="s">
        <v>1006</v>
      </c>
      <c r="B205" s="21" t="s">
        <v>2064</v>
      </c>
      <c r="C205" s="28" t="s">
        <v>12</v>
      </c>
      <c r="D205" s="21" t="s">
        <v>2065</v>
      </c>
      <c r="E205" s="29" t="s">
        <v>14</v>
      </c>
      <c r="F205" s="44"/>
      <c r="G205" s="118"/>
      <c r="H205" s="32" t="s">
        <v>2066</v>
      </c>
      <c r="I205" s="35" t="s">
        <v>435</v>
      </c>
      <c r="J205" s="7"/>
    </row>
    <row r="206" customFormat="false" ht="55" hidden="false" customHeight="false" outlineLevel="0" collapsed="false">
      <c r="A206" s="43" t="s">
        <v>1010</v>
      </c>
      <c r="B206" s="21" t="s">
        <v>2067</v>
      </c>
      <c r="C206" s="28" t="s">
        <v>12</v>
      </c>
      <c r="D206" s="21" t="s">
        <v>2068</v>
      </c>
      <c r="E206" s="29" t="s">
        <v>14</v>
      </c>
      <c r="F206" s="44"/>
      <c r="G206" s="118"/>
      <c r="H206" s="32" t="s">
        <v>2069</v>
      </c>
      <c r="I206" s="35" t="s">
        <v>435</v>
      </c>
      <c r="J206" s="7"/>
    </row>
    <row r="207" customFormat="false" ht="88" hidden="false" customHeight="false" outlineLevel="0" collapsed="false">
      <c r="A207" s="43" t="s">
        <v>1016</v>
      </c>
      <c r="B207" s="21" t="s">
        <v>2070</v>
      </c>
      <c r="C207" s="28" t="s">
        <v>12</v>
      </c>
      <c r="D207" s="21" t="s">
        <v>2071</v>
      </c>
      <c r="E207" s="29" t="s">
        <v>14</v>
      </c>
      <c r="F207" s="44"/>
      <c r="G207" s="118"/>
      <c r="H207" s="32" t="s">
        <v>2072</v>
      </c>
      <c r="I207" s="35" t="s">
        <v>435</v>
      </c>
      <c r="J207" s="7"/>
    </row>
    <row r="208" customFormat="false" ht="99" hidden="false" customHeight="false" outlineLevel="0" collapsed="false">
      <c r="A208" s="43" t="s">
        <v>1019</v>
      </c>
      <c r="B208" s="21" t="s">
        <v>2073</v>
      </c>
      <c r="C208" s="28" t="s">
        <v>12</v>
      </c>
      <c r="D208" s="21" t="s">
        <v>2074</v>
      </c>
      <c r="E208" s="29" t="s">
        <v>14</v>
      </c>
      <c r="F208" s="44"/>
      <c r="G208" s="118"/>
      <c r="H208" s="32" t="s">
        <v>2075</v>
      </c>
      <c r="I208" s="35" t="s">
        <v>435</v>
      </c>
      <c r="J208" s="7"/>
    </row>
    <row r="209" customFormat="false" ht="55" hidden="false" customHeight="false" outlineLevel="0" collapsed="false">
      <c r="A209" s="43" t="s">
        <v>1023</v>
      </c>
      <c r="B209" s="21" t="s">
        <v>2076</v>
      </c>
      <c r="C209" s="28" t="s">
        <v>12</v>
      </c>
      <c r="D209" s="21" t="s">
        <v>2077</v>
      </c>
      <c r="E209" s="29" t="s">
        <v>14</v>
      </c>
      <c r="F209" s="44"/>
      <c r="G209" s="118"/>
      <c r="H209" s="32" t="s">
        <v>2078</v>
      </c>
      <c r="I209" s="35" t="s">
        <v>435</v>
      </c>
      <c r="J209" s="7"/>
    </row>
    <row r="210" customFormat="false" ht="66" hidden="false" customHeight="false" outlineLevel="0" collapsed="false">
      <c r="A210" s="43" t="s">
        <v>1027</v>
      </c>
      <c r="B210" s="21" t="s">
        <v>2079</v>
      </c>
      <c r="C210" s="28" t="s">
        <v>12</v>
      </c>
      <c r="D210" s="21" t="s">
        <v>2080</v>
      </c>
      <c r="E210" s="29" t="s">
        <v>14</v>
      </c>
      <c r="F210" s="44"/>
      <c r="G210" s="118"/>
      <c r="H210" s="32" t="s">
        <v>2081</v>
      </c>
      <c r="I210" s="35" t="s">
        <v>435</v>
      </c>
      <c r="J210" s="7"/>
    </row>
    <row r="211" customFormat="false" ht="110" hidden="false" customHeight="false" outlineLevel="0" collapsed="false">
      <c r="A211" s="43" t="s">
        <v>1031</v>
      </c>
      <c r="B211" s="21" t="s">
        <v>2082</v>
      </c>
      <c r="C211" s="28" t="s">
        <v>12</v>
      </c>
      <c r="D211" s="21" t="s">
        <v>2083</v>
      </c>
      <c r="E211" s="29" t="s">
        <v>14</v>
      </c>
      <c r="F211" s="44"/>
      <c r="G211" s="118"/>
      <c r="H211" s="32" t="s">
        <v>2084</v>
      </c>
      <c r="I211" s="35" t="s">
        <v>435</v>
      </c>
      <c r="J211" s="7"/>
    </row>
    <row r="212" customFormat="false" ht="176" hidden="false" customHeight="false" outlineLevel="0" collapsed="false">
      <c r="A212" s="43" t="s">
        <v>1035</v>
      </c>
      <c r="B212" s="21" t="s">
        <v>2085</v>
      </c>
      <c r="C212" s="28" t="s">
        <v>12</v>
      </c>
      <c r="D212" s="21" t="s">
        <v>2086</v>
      </c>
      <c r="E212" s="29" t="s">
        <v>14</v>
      </c>
      <c r="F212" s="44"/>
      <c r="G212" s="118"/>
      <c r="H212" s="32" t="s">
        <v>2087</v>
      </c>
      <c r="I212" s="35" t="s">
        <v>435</v>
      </c>
      <c r="J212" s="7"/>
      <c r="O212" s="64"/>
    </row>
    <row r="213" customFormat="false" ht="88" hidden="false" customHeight="false" outlineLevel="0" collapsed="false">
      <c r="A213" s="43" t="s">
        <v>1039</v>
      </c>
      <c r="B213" s="32" t="s">
        <v>2088</v>
      </c>
      <c r="C213" s="28" t="s">
        <v>12</v>
      </c>
      <c r="D213" s="32" t="s">
        <v>2089</v>
      </c>
      <c r="E213" s="29" t="s">
        <v>14</v>
      </c>
      <c r="F213" s="118"/>
      <c r="G213" s="118"/>
      <c r="H213" s="32" t="s">
        <v>2090</v>
      </c>
      <c r="I213" s="35" t="s">
        <v>435</v>
      </c>
      <c r="J213" s="7"/>
    </row>
    <row r="214" customFormat="false" ht="121" hidden="false" customHeight="false" outlineLevel="0" collapsed="false">
      <c r="A214" s="43" t="s">
        <v>1043</v>
      </c>
      <c r="B214" s="32" t="s">
        <v>2091</v>
      </c>
      <c r="C214" s="28" t="s">
        <v>12</v>
      </c>
      <c r="D214" s="32" t="s">
        <v>2092</v>
      </c>
      <c r="E214" s="29" t="s">
        <v>14</v>
      </c>
      <c r="F214" s="118"/>
      <c r="G214" s="118"/>
      <c r="H214" s="32" t="s">
        <v>2093</v>
      </c>
      <c r="I214" s="35" t="s">
        <v>435</v>
      </c>
      <c r="J214" s="7"/>
    </row>
    <row r="215" customFormat="false" ht="44" hidden="false" customHeight="false" outlineLevel="0" collapsed="false">
      <c r="A215" s="43" t="s">
        <v>1046</v>
      </c>
      <c r="B215" s="21" t="s">
        <v>999</v>
      </c>
      <c r="C215" s="28" t="s">
        <v>12</v>
      </c>
      <c r="D215" s="21" t="s">
        <v>2094</v>
      </c>
      <c r="E215" s="29" t="s">
        <v>14</v>
      </c>
      <c r="F215" s="44"/>
      <c r="G215" s="118"/>
      <c r="H215" s="32" t="s">
        <v>2095</v>
      </c>
      <c r="I215" s="35" t="s">
        <v>435</v>
      </c>
      <c r="J215" s="7"/>
    </row>
    <row r="216" customFormat="false" ht="22" hidden="false" customHeight="false" outlineLevel="0" collapsed="false">
      <c r="A216" s="41" t="s">
        <v>1049</v>
      </c>
      <c r="B216" s="21" t="s">
        <v>1003</v>
      </c>
      <c r="C216" s="28"/>
      <c r="D216" s="28" t="s">
        <v>27</v>
      </c>
      <c r="E216" s="54"/>
      <c r="F216" s="44"/>
      <c r="G216" s="118"/>
      <c r="H216" s="118"/>
      <c r="I216" s="139"/>
      <c r="J216" s="7"/>
      <c r="K216" s="96"/>
    </row>
    <row r="217" customFormat="false" ht="121" hidden="false" customHeight="false" outlineLevel="0" collapsed="false">
      <c r="A217" s="26"/>
      <c r="B217" s="21" t="s">
        <v>2096</v>
      </c>
      <c r="C217" s="28" t="s">
        <v>12</v>
      </c>
      <c r="D217" s="21" t="s">
        <v>2097</v>
      </c>
      <c r="E217" s="29" t="s">
        <v>14</v>
      </c>
      <c r="F217" s="44"/>
      <c r="G217" s="118"/>
      <c r="H217" s="32" t="s">
        <v>2098</v>
      </c>
      <c r="I217" s="35" t="s">
        <v>435</v>
      </c>
      <c r="J217" s="7"/>
    </row>
    <row r="218" customFormat="false" ht="99" hidden="false" customHeight="false" outlineLevel="0" collapsed="false">
      <c r="A218" s="36"/>
      <c r="B218" s="21" t="s">
        <v>2099</v>
      </c>
      <c r="C218" s="28" t="s">
        <v>12</v>
      </c>
      <c r="D218" s="21" t="s">
        <v>2100</v>
      </c>
      <c r="E218" s="29" t="s">
        <v>14</v>
      </c>
      <c r="F218" s="44"/>
      <c r="G218" s="118"/>
      <c r="H218" s="32" t="s">
        <v>2101</v>
      </c>
      <c r="I218" s="35" t="s">
        <v>435</v>
      </c>
      <c r="J218" s="7"/>
    </row>
    <row r="219" customFormat="false" ht="77" hidden="false" customHeight="false" outlineLevel="0" collapsed="false">
      <c r="A219" s="43" t="s">
        <v>1052</v>
      </c>
      <c r="B219" s="21" t="s">
        <v>2102</v>
      </c>
      <c r="C219" s="28" t="s">
        <v>12</v>
      </c>
      <c r="D219" s="21" t="s">
        <v>2103</v>
      </c>
      <c r="E219" s="29" t="s">
        <v>14</v>
      </c>
      <c r="F219" s="44"/>
      <c r="G219" s="118"/>
      <c r="H219" s="32" t="s">
        <v>2104</v>
      </c>
      <c r="I219" s="35" t="s">
        <v>435</v>
      </c>
      <c r="J219" s="7"/>
    </row>
    <row r="220" customFormat="false" ht="22" hidden="false" customHeight="false" outlineLevel="0" collapsed="false">
      <c r="A220" s="41" t="s">
        <v>1055</v>
      </c>
      <c r="B220" s="42" t="s">
        <v>2105</v>
      </c>
      <c r="C220" s="28"/>
      <c r="D220" s="28"/>
      <c r="E220" s="54"/>
      <c r="F220" s="44"/>
      <c r="G220" s="118"/>
      <c r="H220" s="118"/>
      <c r="I220" s="44" t="s">
        <v>27</v>
      </c>
      <c r="J220" s="7"/>
    </row>
    <row r="221" customFormat="false" ht="55" hidden="false" customHeight="false" outlineLevel="0" collapsed="false">
      <c r="A221" s="26"/>
      <c r="B221" s="42" t="s">
        <v>2106</v>
      </c>
      <c r="C221" s="28" t="s">
        <v>12</v>
      </c>
      <c r="D221" s="21" t="s">
        <v>2107</v>
      </c>
      <c r="E221" s="29" t="s">
        <v>14</v>
      </c>
      <c r="F221" s="44"/>
      <c r="G221" s="118"/>
      <c r="H221" s="32" t="s">
        <v>2108</v>
      </c>
      <c r="I221" s="35" t="s">
        <v>435</v>
      </c>
      <c r="J221" s="7"/>
    </row>
    <row r="222" customFormat="false" ht="55" hidden="false" customHeight="false" outlineLevel="0" collapsed="false">
      <c r="A222" s="26"/>
      <c r="B222" s="42" t="s">
        <v>2109</v>
      </c>
      <c r="C222" s="28" t="s">
        <v>12</v>
      </c>
      <c r="D222" s="21" t="s">
        <v>2110</v>
      </c>
      <c r="E222" s="29" t="s">
        <v>14</v>
      </c>
      <c r="F222" s="44"/>
      <c r="G222" s="118"/>
      <c r="H222" s="32" t="s">
        <v>2111</v>
      </c>
      <c r="I222" s="35" t="s">
        <v>435</v>
      </c>
      <c r="J222" s="7"/>
    </row>
    <row r="223" customFormat="false" ht="55" hidden="false" customHeight="false" outlineLevel="0" collapsed="false">
      <c r="A223" s="36"/>
      <c r="B223" s="42" t="s">
        <v>2112</v>
      </c>
      <c r="C223" s="28" t="s">
        <v>12</v>
      </c>
      <c r="D223" s="21" t="s">
        <v>2113</v>
      </c>
      <c r="E223" s="29" t="s">
        <v>14</v>
      </c>
      <c r="F223" s="44"/>
      <c r="G223" s="118"/>
      <c r="H223" s="32" t="s">
        <v>2114</v>
      </c>
      <c r="I223" s="35" t="s">
        <v>435</v>
      </c>
      <c r="J223" s="7"/>
    </row>
    <row r="224" customFormat="false" ht="22" hidden="false" customHeight="false" outlineLevel="0" collapsed="false">
      <c r="A224" s="41" t="s">
        <v>2115</v>
      </c>
      <c r="B224" s="42" t="s">
        <v>2116</v>
      </c>
      <c r="C224" s="28" t="s">
        <v>12</v>
      </c>
      <c r="D224" s="28" t="s">
        <v>27</v>
      </c>
      <c r="E224" s="54"/>
      <c r="F224" s="44"/>
      <c r="G224" s="118"/>
      <c r="H224" s="118"/>
      <c r="I224" s="139"/>
      <c r="J224" s="7"/>
    </row>
    <row r="225" customFormat="false" ht="44" hidden="false" customHeight="false" outlineLevel="0" collapsed="false">
      <c r="A225" s="26"/>
      <c r="B225" s="42" t="s">
        <v>2117</v>
      </c>
      <c r="C225" s="28" t="s">
        <v>12</v>
      </c>
      <c r="D225" s="21" t="s">
        <v>2118</v>
      </c>
      <c r="E225" s="29" t="s">
        <v>14</v>
      </c>
      <c r="F225" s="44"/>
      <c r="G225" s="118"/>
      <c r="H225" s="32" t="s">
        <v>2119</v>
      </c>
      <c r="I225" s="35" t="s">
        <v>435</v>
      </c>
      <c r="J225" s="7"/>
    </row>
    <row r="226" customFormat="false" ht="44" hidden="false" customHeight="false" outlineLevel="0" collapsed="false">
      <c r="A226" s="36"/>
      <c r="B226" s="21" t="s">
        <v>2120</v>
      </c>
      <c r="C226" s="28" t="s">
        <v>12</v>
      </c>
      <c r="D226" s="21" t="s">
        <v>2121</v>
      </c>
      <c r="E226" s="29" t="s">
        <v>14</v>
      </c>
      <c r="F226" s="44"/>
      <c r="G226" s="118"/>
      <c r="H226" s="32" t="s">
        <v>2122</v>
      </c>
      <c r="I226" s="35" t="s">
        <v>435</v>
      </c>
      <c r="J226" s="7"/>
    </row>
    <row r="227" customFormat="false" ht="187" hidden="false" customHeight="false" outlineLevel="0" collapsed="false">
      <c r="A227" s="43" t="s">
        <v>2123</v>
      </c>
      <c r="B227" s="21" t="s">
        <v>1011</v>
      </c>
      <c r="C227" s="28" t="s">
        <v>12</v>
      </c>
      <c r="D227" s="21" t="s">
        <v>2124</v>
      </c>
      <c r="E227" s="29" t="s">
        <v>14</v>
      </c>
      <c r="F227" s="44"/>
      <c r="G227" s="118"/>
      <c r="H227" s="32" t="s">
        <v>2125</v>
      </c>
      <c r="I227" s="35" t="s">
        <v>435</v>
      </c>
      <c r="J227" s="7"/>
    </row>
    <row r="228" customFormat="false" ht="154" hidden="false" customHeight="false" outlineLevel="0" collapsed="false">
      <c r="A228" s="43" t="s">
        <v>2126</v>
      </c>
      <c r="B228" s="45" t="s">
        <v>504</v>
      </c>
      <c r="C228" s="28" t="s">
        <v>12</v>
      </c>
      <c r="D228" s="21" t="s">
        <v>2127</v>
      </c>
      <c r="E228" s="29" t="s">
        <v>14</v>
      </c>
      <c r="F228" s="44"/>
      <c r="G228" s="118"/>
      <c r="H228" s="32" t="s">
        <v>2128</v>
      </c>
      <c r="I228" s="35" t="s">
        <v>435</v>
      </c>
      <c r="J228" s="7"/>
      <c r="K228" s="96"/>
    </row>
    <row r="229" customFormat="false" ht="187" hidden="false" customHeight="false" outlineLevel="0" collapsed="false">
      <c r="A229" s="43" t="s">
        <v>2129</v>
      </c>
      <c r="B229" s="45" t="s">
        <v>2130</v>
      </c>
      <c r="C229" s="28" t="s">
        <v>12</v>
      </c>
      <c r="D229" s="21" t="s">
        <v>2131</v>
      </c>
      <c r="E229" s="29" t="s">
        <v>14</v>
      </c>
      <c r="F229" s="44"/>
      <c r="G229" s="118"/>
      <c r="H229" s="32" t="s">
        <v>2132</v>
      </c>
      <c r="I229" s="35" t="s">
        <v>435</v>
      </c>
      <c r="J229" s="7"/>
      <c r="K229" s="96"/>
      <c r="N229" s="24"/>
      <c r="O229" s="60"/>
      <c r="P229" s="60"/>
    </row>
    <row r="230" customFormat="false" ht="121" hidden="false" customHeight="false" outlineLevel="0" collapsed="false">
      <c r="A230" s="43" t="s">
        <v>2133</v>
      </c>
      <c r="B230" s="21" t="s">
        <v>2134</v>
      </c>
      <c r="C230" s="28" t="s">
        <v>12</v>
      </c>
      <c r="D230" s="21" t="s">
        <v>2135</v>
      </c>
      <c r="E230" s="29" t="s">
        <v>14</v>
      </c>
      <c r="F230" s="44"/>
      <c r="G230" s="118"/>
      <c r="H230" s="32" t="s">
        <v>2136</v>
      </c>
      <c r="I230" s="35" t="s">
        <v>435</v>
      </c>
      <c r="J230" s="7"/>
      <c r="N230" s="24"/>
      <c r="O230" s="60"/>
      <c r="P230" s="60"/>
    </row>
    <row r="231" customFormat="false" ht="55" hidden="false" customHeight="false" outlineLevel="0" collapsed="false">
      <c r="A231" s="43" t="s">
        <v>2137</v>
      </c>
      <c r="B231" s="21" t="s">
        <v>1040</v>
      </c>
      <c r="C231" s="28" t="s">
        <v>12</v>
      </c>
      <c r="D231" s="95" t="s">
        <v>2138</v>
      </c>
      <c r="E231" s="29" t="s">
        <v>14</v>
      </c>
      <c r="F231" s="44"/>
      <c r="G231" s="118"/>
      <c r="H231" s="126" t="s">
        <v>2139</v>
      </c>
      <c r="I231" s="32" t="s">
        <v>435</v>
      </c>
      <c r="J231" s="7"/>
      <c r="N231" s="24"/>
      <c r="O231" s="60"/>
      <c r="P231" s="60"/>
    </row>
    <row r="232" customFormat="false" ht="66" hidden="false" customHeight="false" outlineLevel="0" collapsed="false">
      <c r="A232" s="43" t="s">
        <v>2140</v>
      </c>
      <c r="B232" s="21" t="s">
        <v>507</v>
      </c>
      <c r="C232" s="28" t="s">
        <v>12</v>
      </c>
      <c r="D232" s="95" t="s">
        <v>2141</v>
      </c>
      <c r="E232" s="29" t="s">
        <v>14</v>
      </c>
      <c r="F232" s="44"/>
      <c r="G232" s="118"/>
      <c r="H232" s="95" t="s">
        <v>2142</v>
      </c>
      <c r="I232" s="32" t="s">
        <v>435</v>
      </c>
      <c r="J232" s="7"/>
      <c r="N232" s="24"/>
      <c r="O232" s="60"/>
      <c r="P232" s="60"/>
    </row>
    <row r="233" customFormat="false" ht="165" hidden="false" customHeight="false" outlineLevel="0" collapsed="false">
      <c r="A233" s="43" t="s">
        <v>2143</v>
      </c>
      <c r="B233" s="21" t="s">
        <v>511</v>
      </c>
      <c r="C233" s="28" t="s">
        <v>12</v>
      </c>
      <c r="D233" s="21" t="s">
        <v>2144</v>
      </c>
      <c r="E233" s="29" t="s">
        <v>14</v>
      </c>
      <c r="F233" s="44"/>
      <c r="G233" s="118"/>
      <c r="H233" s="32" t="s">
        <v>2145</v>
      </c>
      <c r="I233" s="35" t="s">
        <v>435</v>
      </c>
      <c r="J233" s="7"/>
    </row>
    <row r="234" customFormat="false" ht="143" hidden="false" customHeight="false" outlineLevel="0" collapsed="false">
      <c r="A234" s="43" t="s">
        <v>2146</v>
      </c>
      <c r="B234" s="21" t="s">
        <v>515</v>
      </c>
      <c r="C234" s="28" t="s">
        <v>12</v>
      </c>
      <c r="D234" s="21" t="s">
        <v>2147</v>
      </c>
      <c r="E234" s="29" t="s">
        <v>14</v>
      </c>
      <c r="F234" s="44"/>
      <c r="G234" s="44"/>
      <c r="H234" s="21" t="s">
        <v>2148</v>
      </c>
      <c r="I234" s="35" t="s">
        <v>435</v>
      </c>
      <c r="J234" s="7"/>
    </row>
    <row r="235" customFormat="false" ht="55" hidden="false" customHeight="false" outlineLevel="0" collapsed="false">
      <c r="A235" s="43" t="s">
        <v>2149</v>
      </c>
      <c r="B235" s="21" t="s">
        <v>519</v>
      </c>
      <c r="C235" s="28" t="s">
        <v>12</v>
      </c>
      <c r="D235" s="21" t="s">
        <v>2150</v>
      </c>
      <c r="E235" s="29" t="s">
        <v>14</v>
      </c>
      <c r="F235" s="44"/>
      <c r="G235" s="44"/>
      <c r="H235" s="95" t="s">
        <v>2151</v>
      </c>
      <c r="I235" s="118"/>
      <c r="J235" s="7"/>
    </row>
    <row r="236" customFormat="false" ht="209" hidden="false" customHeight="false" outlineLevel="0" collapsed="false">
      <c r="A236" s="41" t="s">
        <v>2152</v>
      </c>
      <c r="B236" s="21" t="s">
        <v>523</v>
      </c>
      <c r="C236" s="28" t="s">
        <v>12</v>
      </c>
      <c r="D236" s="21" t="s">
        <v>2153</v>
      </c>
      <c r="E236" s="29" t="s">
        <v>14</v>
      </c>
      <c r="F236" s="44"/>
      <c r="G236" s="44"/>
      <c r="H236" s="95" t="s">
        <v>2154</v>
      </c>
      <c r="I236" s="118"/>
      <c r="J236" s="7"/>
    </row>
    <row r="237" customFormat="false" ht="363" hidden="false" customHeight="false" outlineLevel="0" collapsed="false">
      <c r="A237" s="36"/>
      <c r="B237" s="28"/>
      <c r="C237" s="28" t="s">
        <v>12</v>
      </c>
      <c r="D237" s="21" t="s">
        <v>2155</v>
      </c>
      <c r="E237" s="29" t="s">
        <v>14</v>
      </c>
      <c r="F237" s="44"/>
      <c r="G237" s="44"/>
      <c r="H237" s="131"/>
      <c r="I237" s="118"/>
      <c r="J237" s="7"/>
    </row>
    <row r="238" customFormat="false" ht="13" hidden="false" customHeight="false" outlineLevel="0" collapsed="false">
      <c r="B238" s="69" t="s">
        <v>528</v>
      </c>
      <c r="C238" s="69"/>
      <c r="D238" s="69" t="s">
        <v>529</v>
      </c>
      <c r="H238" s="70"/>
      <c r="K238" s="6"/>
      <c r="L238" s="6"/>
      <c r="M238" s="6"/>
    </row>
    <row r="239" customFormat="false" ht="13" hidden="false" customHeight="false" outlineLevel="0" collapsed="false">
      <c r="B239" s="69"/>
      <c r="C239" s="69"/>
      <c r="D239" s="69" t="s">
        <v>530</v>
      </c>
      <c r="H239" s="70"/>
      <c r="K239" s="6"/>
      <c r="L239" s="6"/>
      <c r="M239" s="6"/>
    </row>
    <row r="240" customFormat="false" ht="13" hidden="false" customHeight="false" outlineLevel="0" collapsed="false">
      <c r="B240" s="71"/>
      <c r="C240" s="71"/>
      <c r="D240" s="69" t="s">
        <v>2156</v>
      </c>
      <c r="E240" s="3"/>
      <c r="J240" s="7"/>
      <c r="K240" s="6"/>
      <c r="L240" s="6"/>
      <c r="M240" s="6"/>
      <c r="N240" s="53"/>
    </row>
    <row r="241" customFormat="false" ht="24" hidden="false" customHeight="true" outlineLevel="0" collapsed="false">
      <c r="B241" s="71" t="s">
        <v>532</v>
      </c>
      <c r="C241" s="71"/>
      <c r="D241" s="156" t="s">
        <v>533</v>
      </c>
      <c r="E241" s="156"/>
      <c r="F241" s="156"/>
      <c r="G241" s="156"/>
      <c r="H241" s="156"/>
      <c r="I241" s="156"/>
      <c r="J241" s="24"/>
    </row>
    <row r="242" customFormat="false" ht="13" hidden="false" customHeight="true" outlineLevel="0" collapsed="false">
      <c r="A242" s="73"/>
      <c r="B242" s="69"/>
      <c r="C242" s="69"/>
      <c r="D242" s="74" t="s">
        <v>534</v>
      </c>
      <c r="E242" s="74"/>
      <c r="F242" s="74"/>
      <c r="G242" s="74"/>
      <c r="H242" s="74"/>
      <c r="I242" s="74"/>
      <c r="J242" s="24"/>
    </row>
    <row r="243" customFormat="false" ht="13" hidden="false" customHeight="true" outlineLevel="0" collapsed="false">
      <c r="B243" s="70"/>
      <c r="C243" s="70"/>
      <c r="D243" s="74" t="s">
        <v>535</v>
      </c>
      <c r="E243" s="74"/>
      <c r="F243" s="74"/>
      <c r="G243" s="70"/>
      <c r="H243" s="70"/>
      <c r="K243" s="6"/>
      <c r="L243" s="6"/>
      <c r="M243" s="6"/>
    </row>
    <row r="244" customFormat="false" ht="22" hidden="false" customHeight="false" outlineLevel="0" collapsed="false">
      <c r="B244" s="70"/>
      <c r="C244" s="70"/>
      <c r="D244" s="157" t="s">
        <v>536</v>
      </c>
      <c r="E244" s="2"/>
      <c r="F244" s="2"/>
      <c r="G244" s="2"/>
      <c r="H244" s="70"/>
      <c r="J244" s="7"/>
      <c r="K244" s="6"/>
      <c r="L244" s="6"/>
      <c r="M244" s="6"/>
    </row>
    <row r="245" customFormat="false" ht="13" hidden="false" customHeight="false" outlineLevel="0" collapsed="false">
      <c r="A245" s="102"/>
      <c r="B245" s="70"/>
      <c r="C245" s="70"/>
      <c r="D245" s="158" t="s">
        <v>537</v>
      </c>
      <c r="E245" s="158"/>
      <c r="F245" s="158"/>
      <c r="G245" s="158"/>
      <c r="H245" s="158"/>
      <c r="I245" s="158"/>
      <c r="J245" s="7"/>
      <c r="K245" s="6"/>
      <c r="L245" s="6"/>
      <c r="M245" s="6"/>
    </row>
    <row r="246" customFormat="false" ht="13" hidden="false" customHeight="true" outlineLevel="0" collapsed="false">
      <c r="B246" s="70"/>
      <c r="C246" s="70"/>
      <c r="D246" s="74" t="s">
        <v>538</v>
      </c>
      <c r="E246" s="74"/>
      <c r="F246" s="74"/>
      <c r="G246" s="70"/>
      <c r="H246" s="70"/>
      <c r="K246" s="6"/>
      <c r="L246" s="6"/>
      <c r="M246" s="6"/>
    </row>
    <row r="247" customFormat="false" ht="13" hidden="false" customHeight="true" outlineLevel="0" collapsed="false">
      <c r="B247" s="70"/>
      <c r="C247" s="70"/>
      <c r="D247" s="74" t="s">
        <v>539</v>
      </c>
      <c r="E247" s="74"/>
      <c r="F247" s="74"/>
      <c r="G247" s="2"/>
      <c r="H247" s="70"/>
      <c r="J247" s="7"/>
      <c r="K247" s="6"/>
      <c r="L247" s="6"/>
      <c r="M247" s="6"/>
    </row>
    <row r="248" customFormat="false" ht="24" hidden="false" customHeight="true" outlineLevel="0" collapsed="false">
      <c r="B248" s="6"/>
      <c r="C248" s="6"/>
      <c r="D248" s="74" t="s">
        <v>1059</v>
      </c>
      <c r="E248" s="74"/>
      <c r="F248" s="74"/>
      <c r="G248" s="74"/>
      <c r="H248" s="74"/>
      <c r="I248" s="74"/>
      <c r="J248" s="7"/>
      <c r="K248" s="6"/>
      <c r="L248" s="6"/>
      <c r="M248" s="6"/>
    </row>
    <row r="249" customFormat="false" ht="13" hidden="false" customHeight="false" outlineLevel="0" collapsed="false">
      <c r="B249" s="69"/>
      <c r="C249" s="69"/>
      <c r="D249" s="69" t="s">
        <v>540</v>
      </c>
      <c r="E249" s="76"/>
      <c r="H249" s="70"/>
      <c r="J249" s="7"/>
      <c r="K249" s="6"/>
      <c r="L249" s="6"/>
      <c r="M249" s="6"/>
    </row>
    <row r="250" customFormat="false" ht="13" hidden="false" customHeight="false" outlineLevel="0" collapsed="false">
      <c r="B250" s="69"/>
      <c r="C250" s="69"/>
      <c r="D250" s="103" t="s">
        <v>1061</v>
      </c>
      <c r="H250" s="70"/>
      <c r="K250" s="6"/>
      <c r="L250" s="6"/>
      <c r="M250" s="6"/>
    </row>
    <row r="251" customFormat="false" ht="24" hidden="false" customHeight="true" outlineLevel="0" collapsed="false">
      <c r="B251" s="69"/>
      <c r="C251" s="69"/>
      <c r="D251" s="74" t="s">
        <v>2157</v>
      </c>
      <c r="E251" s="74"/>
      <c r="F251" s="74"/>
      <c r="G251" s="74"/>
      <c r="H251" s="74"/>
      <c r="I251" s="74"/>
      <c r="K251" s="6"/>
      <c r="L251" s="6"/>
      <c r="M251" s="6"/>
    </row>
    <row r="252" customFormat="false" ht="13" hidden="false" customHeight="true" outlineLevel="0" collapsed="false">
      <c r="B252" s="69"/>
      <c r="C252" s="69"/>
      <c r="D252" s="74" t="s">
        <v>2158</v>
      </c>
      <c r="E252" s="74"/>
      <c r="F252" s="74"/>
      <c r="G252" s="70"/>
      <c r="H252" s="70"/>
    </row>
    <row r="253" customFormat="false" ht="24" hidden="false" customHeight="true" outlineLevel="0" collapsed="false">
      <c r="B253" s="71" t="s">
        <v>541</v>
      </c>
      <c r="C253" s="71"/>
      <c r="D253" s="72" t="s">
        <v>542</v>
      </c>
      <c r="E253" s="72"/>
      <c r="F253" s="72"/>
      <c r="G253" s="72"/>
      <c r="H253" s="72"/>
      <c r="I253" s="72"/>
      <c r="K253" s="6"/>
      <c r="L253" s="6"/>
      <c r="M253" s="6"/>
    </row>
    <row r="254" customFormat="false" ht="13" hidden="false" customHeight="true" outlineLevel="0" collapsed="false">
      <c r="A254" s="79"/>
      <c r="B254" s="71"/>
      <c r="C254" s="71"/>
      <c r="D254" s="72" t="s">
        <v>543</v>
      </c>
      <c r="E254" s="72"/>
      <c r="F254" s="72"/>
      <c r="G254" s="72"/>
      <c r="H254" s="72"/>
      <c r="I254" s="72"/>
      <c r="K254" s="6"/>
      <c r="L254" s="6"/>
      <c r="M254" s="6"/>
    </row>
    <row r="255" customFormat="false" ht="13" hidden="false" customHeight="true" outlineLevel="0" collapsed="false">
      <c r="B255" s="69"/>
      <c r="C255" s="69"/>
      <c r="D255" s="74" t="s">
        <v>544</v>
      </c>
      <c r="E255" s="74"/>
      <c r="F255" s="74"/>
      <c r="G255" s="74"/>
      <c r="H255" s="74"/>
      <c r="I255" s="74"/>
      <c r="K255" s="6"/>
      <c r="L255" s="6"/>
      <c r="M255" s="6"/>
    </row>
    <row r="256" customFormat="false" ht="24" hidden="false" customHeight="true" outlineLevel="0" collapsed="false">
      <c r="B256" s="69"/>
      <c r="C256" s="69"/>
      <c r="D256" s="72" t="s">
        <v>545</v>
      </c>
      <c r="E256" s="72"/>
      <c r="F256" s="72"/>
      <c r="G256" s="72"/>
      <c r="H256" s="72"/>
      <c r="I256" s="72"/>
      <c r="K256" s="6"/>
      <c r="L256" s="6"/>
      <c r="M256" s="6"/>
    </row>
    <row r="257" customFormat="false" ht="13" hidden="false" customHeight="true" outlineLevel="0" collapsed="false">
      <c r="B257" s="69"/>
      <c r="C257" s="69"/>
      <c r="D257" s="81" t="s">
        <v>546</v>
      </c>
      <c r="E257" s="81"/>
      <c r="F257" s="81"/>
      <c r="G257" s="81"/>
      <c r="H257" s="81"/>
      <c r="I257" s="81"/>
      <c r="K257" s="6"/>
      <c r="L257" s="6"/>
      <c r="M257" s="6"/>
    </row>
    <row r="258" customFormat="false" ht="13" hidden="false" customHeight="true" outlineLevel="0" collapsed="false">
      <c r="B258" s="70"/>
      <c r="C258" s="70"/>
      <c r="D258" s="81" t="s">
        <v>547</v>
      </c>
      <c r="E258" s="81"/>
      <c r="F258" s="81"/>
      <c r="G258" s="81"/>
      <c r="H258" s="81"/>
      <c r="I258" s="81"/>
      <c r="K258" s="6"/>
      <c r="L258" s="6"/>
      <c r="M258" s="6"/>
    </row>
    <row r="259" customFormat="false" ht="13" hidden="false" customHeight="false" outlineLevel="0" collapsed="false">
      <c r="B259" s="69"/>
      <c r="C259" s="69"/>
      <c r="D259" s="159" t="s">
        <v>2159</v>
      </c>
      <c r="E259" s="5"/>
      <c r="F259" s="5"/>
      <c r="G259" s="5"/>
      <c r="K259" s="6"/>
      <c r="L259" s="6"/>
      <c r="M259" s="6"/>
    </row>
    <row r="260" customFormat="false" ht="23.5" hidden="false" customHeight="true" outlineLevel="0" collapsed="false">
      <c r="B260" s="69"/>
      <c r="C260" s="69"/>
      <c r="D260" s="74" t="s">
        <v>1524</v>
      </c>
      <c r="E260" s="74"/>
      <c r="F260" s="74"/>
      <c r="G260" s="74"/>
      <c r="H260" s="74"/>
      <c r="I260" s="74"/>
    </row>
    <row r="261" customFormat="false" ht="13" hidden="false" customHeight="true" outlineLevel="0" collapsed="false">
      <c r="B261" s="69"/>
      <c r="C261" s="69"/>
      <c r="D261" s="74" t="s">
        <v>1063</v>
      </c>
      <c r="E261" s="74"/>
      <c r="F261" s="74"/>
      <c r="G261" s="74"/>
      <c r="H261" s="74"/>
      <c r="I261" s="74"/>
      <c r="K261" s="6"/>
      <c r="L261" s="6"/>
      <c r="M261" s="6"/>
    </row>
    <row r="262" s="84" customFormat="true" ht="24" hidden="false" customHeight="true" outlineLevel="0" collapsed="false">
      <c r="A262" s="75"/>
      <c r="B262" s="69"/>
      <c r="C262" s="69"/>
      <c r="D262" s="74" t="s">
        <v>548</v>
      </c>
      <c r="E262" s="74"/>
      <c r="F262" s="74"/>
      <c r="G262" s="74"/>
      <c r="H262" s="74"/>
      <c r="I262" s="74"/>
      <c r="J262" s="82"/>
      <c r="K262" s="83"/>
      <c r="L262" s="83"/>
      <c r="M262" s="83"/>
    </row>
  </sheetData>
  <autoFilter ref="A2:P262"/>
  <mergeCells count="71">
    <mergeCell ref="A2:B2"/>
    <mergeCell ref="A18:A19"/>
    <mergeCell ref="B18:B19"/>
    <mergeCell ref="A33:A34"/>
    <mergeCell ref="B33:B34"/>
    <mergeCell ref="A35:A38"/>
    <mergeCell ref="B35:B38"/>
    <mergeCell ref="A43:A44"/>
    <mergeCell ref="B43:B44"/>
    <mergeCell ref="A46:A47"/>
    <mergeCell ref="B46:B47"/>
    <mergeCell ref="A49:A51"/>
    <mergeCell ref="B49:B51"/>
    <mergeCell ref="A52:A53"/>
    <mergeCell ref="B52:B53"/>
    <mergeCell ref="A54:A59"/>
    <mergeCell ref="B54:B59"/>
    <mergeCell ref="A60:A61"/>
    <mergeCell ref="A62:A63"/>
    <mergeCell ref="B62:B63"/>
    <mergeCell ref="A64:A67"/>
    <mergeCell ref="B64:B67"/>
    <mergeCell ref="A68:A69"/>
    <mergeCell ref="B68:B69"/>
    <mergeCell ref="A71:A78"/>
    <mergeCell ref="B71:B78"/>
    <mergeCell ref="A83:A85"/>
    <mergeCell ref="B83:B85"/>
    <mergeCell ref="A86:A87"/>
    <mergeCell ref="B86:B87"/>
    <mergeCell ref="A90:A93"/>
    <mergeCell ref="B90:B93"/>
    <mergeCell ref="A97:A98"/>
    <mergeCell ref="A100:A102"/>
    <mergeCell ref="B100:B102"/>
    <mergeCell ref="A113:A114"/>
    <mergeCell ref="B113:B114"/>
    <mergeCell ref="A121:A123"/>
    <mergeCell ref="B121:B123"/>
    <mergeCell ref="A124:A125"/>
    <mergeCell ref="B124:B125"/>
    <mergeCell ref="A126:A127"/>
    <mergeCell ref="B126:B127"/>
    <mergeCell ref="A128:A129"/>
    <mergeCell ref="B128:B131"/>
    <mergeCell ref="B132:B134"/>
    <mergeCell ref="A135:A137"/>
    <mergeCell ref="B135:B137"/>
    <mergeCell ref="A141:A142"/>
    <mergeCell ref="B141:B142"/>
    <mergeCell ref="A147:A148"/>
    <mergeCell ref="B147:B148"/>
    <mergeCell ref="A162:A163"/>
    <mergeCell ref="B162:B163"/>
    <mergeCell ref="D241:I241"/>
    <mergeCell ref="D242:I242"/>
    <mergeCell ref="D243:F243"/>
    <mergeCell ref="D246:F246"/>
    <mergeCell ref="D247:F247"/>
    <mergeCell ref="D248:I248"/>
    <mergeCell ref="D251:I251"/>
    <mergeCell ref="D252:F252"/>
    <mergeCell ref="D253:I253"/>
    <mergeCell ref="D254:I254"/>
    <mergeCell ref="D255:I255"/>
    <mergeCell ref="D256:I256"/>
    <mergeCell ref="D257:I257"/>
    <mergeCell ref="D258:I258"/>
    <mergeCell ref="D260:I260"/>
    <mergeCell ref="D261:I261"/>
    <mergeCell ref="D262:I262"/>
  </mergeCells>
  <dataValidations count="1">
    <dataValidation allowBlank="true" errorStyle="stop" operator="between" showDropDown="false" showErrorMessage="false" showInputMessage="false" sqref="E4:E7 E9:E19 E21:E31 E33:E142 E144:E145 E147:E152 E154:E155 E157:E158 E160 E162:E163 E165:E170 E172:E177 E179:E185 E187:E191 E193:E215 E217:E219 E221:E223 E225:E237" type="list">
      <formula1>"適,否,該当なし"</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19"/>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D5" activeCellId="0" sqref="D5"/>
    </sheetView>
  </sheetViews>
  <sheetFormatPr defaultColWidth="8.9921875" defaultRowHeight="13" zeroHeight="false" outlineLevelRow="0" outlineLevelCol="0"/>
  <cols>
    <col collapsed="false" customWidth="true" hidden="false" outlineLevel="0" max="1" min="1" style="75" width="5.63"/>
    <col collapsed="false" customWidth="true" hidden="false" outlineLevel="0" max="2" min="2" style="3" width="19.63"/>
    <col collapsed="false" customWidth="true" hidden="false" outlineLevel="0" max="3" min="3" style="3" width="2.63"/>
    <col collapsed="false" customWidth="true" hidden="false" outlineLevel="0" max="4" min="4" style="3" width="73.63"/>
    <col collapsed="false" customWidth="true" hidden="false" outlineLevel="0" max="5" min="5" style="76" width="7.63"/>
    <col collapsed="false" customWidth="true" hidden="false" outlineLevel="0" max="7" min="6" style="3" width="13.63"/>
    <col collapsed="false" customWidth="true" hidden="false" outlineLevel="0" max="8" min="8" style="5" width="18.63"/>
    <col collapsed="false" customWidth="true" hidden="false" outlineLevel="0" max="9" min="9" style="6" width="20.63"/>
    <col collapsed="false" customWidth="true" hidden="false" outlineLevel="0" max="10" min="10" style="6" width="13.44"/>
    <col collapsed="false" customWidth="false" hidden="false" outlineLevel="0" max="257" min="11" style="6" width="8.99"/>
  </cols>
  <sheetData>
    <row r="1" customFormat="false" ht="13" hidden="false" customHeight="false" outlineLevel="0" collapsed="false">
      <c r="B1" s="85" t="s">
        <v>2160</v>
      </c>
      <c r="C1" s="85"/>
    </row>
    <row r="2" customFormat="false" ht="13" hidden="false" customHeight="false" outlineLevel="0" collapsed="false">
      <c r="A2" s="10" t="s">
        <v>1</v>
      </c>
      <c r="B2" s="10"/>
      <c r="C2" s="11" t="s">
        <v>2</v>
      </c>
      <c r="D2" s="11" t="s">
        <v>3</v>
      </c>
      <c r="E2" s="12" t="s">
        <v>4</v>
      </c>
      <c r="F2" s="11" t="s">
        <v>5</v>
      </c>
      <c r="G2" s="11" t="s">
        <v>6</v>
      </c>
      <c r="H2" s="11" t="s">
        <v>7</v>
      </c>
      <c r="I2" s="13" t="s">
        <v>8</v>
      </c>
    </row>
    <row r="3" customFormat="false" ht="13" hidden="false" customHeight="false" outlineLevel="0" collapsed="false">
      <c r="A3" s="15" t="s">
        <v>9</v>
      </c>
      <c r="B3" s="38" t="s">
        <v>550</v>
      </c>
      <c r="C3" s="16"/>
      <c r="D3" s="28"/>
      <c r="E3" s="87"/>
      <c r="F3" s="44"/>
      <c r="G3" s="118"/>
      <c r="H3" s="132" t="s">
        <v>2161</v>
      </c>
      <c r="I3" s="110"/>
      <c r="J3" s="7"/>
      <c r="K3" s="24"/>
      <c r="L3" s="60"/>
      <c r="M3" s="60"/>
    </row>
    <row r="4" customFormat="false" ht="55" hidden="false" customHeight="false" outlineLevel="0" collapsed="false">
      <c r="A4" s="26"/>
      <c r="B4" s="27"/>
      <c r="C4" s="28" t="s">
        <v>12</v>
      </c>
      <c r="D4" s="111" t="s">
        <v>1694</v>
      </c>
      <c r="E4" s="29" t="s">
        <v>14</v>
      </c>
      <c r="F4" s="112"/>
      <c r="G4" s="31" t="s">
        <v>15</v>
      </c>
      <c r="H4" s="32" t="s">
        <v>16</v>
      </c>
      <c r="I4" s="32" t="s">
        <v>17</v>
      </c>
      <c r="J4" s="7"/>
    </row>
    <row r="5" customFormat="false" ht="33" hidden="false" customHeight="false" outlineLevel="0" collapsed="false">
      <c r="A5" s="26"/>
      <c r="B5" s="27"/>
      <c r="C5" s="28" t="s">
        <v>12</v>
      </c>
      <c r="D5" s="21" t="s">
        <v>1695</v>
      </c>
      <c r="E5" s="29" t="s">
        <v>14</v>
      </c>
      <c r="F5" s="34"/>
      <c r="G5" s="31" t="s">
        <v>15</v>
      </c>
      <c r="H5" s="32" t="s">
        <v>19</v>
      </c>
      <c r="I5" s="32" t="s">
        <v>17</v>
      </c>
      <c r="J5" s="7"/>
    </row>
    <row r="6" customFormat="false" ht="55" hidden="false" customHeight="false" outlineLevel="0" collapsed="false">
      <c r="A6" s="26"/>
      <c r="B6" s="27"/>
      <c r="C6" s="28" t="s">
        <v>12</v>
      </c>
      <c r="D6" s="21" t="s">
        <v>1696</v>
      </c>
      <c r="E6" s="29" t="s">
        <v>14</v>
      </c>
      <c r="F6" s="114"/>
      <c r="G6" s="31" t="s">
        <v>15</v>
      </c>
      <c r="H6" s="32" t="s">
        <v>21</v>
      </c>
      <c r="I6" s="35" t="s">
        <v>22</v>
      </c>
      <c r="J6" s="7"/>
    </row>
    <row r="7" customFormat="false" ht="44" hidden="false" customHeight="false" outlineLevel="0" collapsed="false">
      <c r="A7" s="36"/>
      <c r="B7" s="37"/>
      <c r="C7" s="28" t="s">
        <v>12</v>
      </c>
      <c r="D7" s="21" t="s">
        <v>1697</v>
      </c>
      <c r="E7" s="29" t="s">
        <v>14</v>
      </c>
      <c r="F7" s="30"/>
      <c r="G7" s="31" t="s">
        <v>15</v>
      </c>
      <c r="H7" s="32" t="s">
        <v>2162</v>
      </c>
      <c r="I7" s="32" t="s">
        <v>17</v>
      </c>
      <c r="J7" s="7"/>
    </row>
    <row r="8" customFormat="false" ht="22" hidden="false" customHeight="false" outlineLevel="0" collapsed="false">
      <c r="A8" s="15" t="s">
        <v>25</v>
      </c>
      <c r="B8" s="38" t="s">
        <v>26</v>
      </c>
      <c r="C8" s="38"/>
      <c r="D8" s="28"/>
      <c r="E8" s="54"/>
      <c r="F8" s="44"/>
      <c r="G8" s="118"/>
      <c r="H8" s="132" t="s">
        <v>1528</v>
      </c>
      <c r="I8" s="110"/>
      <c r="J8" s="7"/>
      <c r="K8" s="24"/>
      <c r="L8" s="60"/>
      <c r="M8" s="60"/>
    </row>
    <row r="9" customFormat="false" ht="77" hidden="false" customHeight="false" outlineLevel="0" collapsed="false">
      <c r="A9" s="55" t="s">
        <v>29</v>
      </c>
      <c r="B9" s="42" t="s">
        <v>2163</v>
      </c>
      <c r="C9" s="28" t="s">
        <v>31</v>
      </c>
      <c r="D9" s="21" t="s">
        <v>2164</v>
      </c>
      <c r="E9" s="29" t="s">
        <v>14</v>
      </c>
      <c r="F9" s="30"/>
      <c r="G9" s="31" t="s">
        <v>1070</v>
      </c>
      <c r="H9" s="32" t="s">
        <v>2165</v>
      </c>
      <c r="I9" s="35" t="s">
        <v>38</v>
      </c>
      <c r="J9" s="7"/>
    </row>
    <row r="10" customFormat="false" ht="88" hidden="false" customHeight="false" outlineLevel="0" collapsed="false">
      <c r="A10" s="40" t="s">
        <v>87</v>
      </c>
      <c r="B10" s="21" t="s">
        <v>2166</v>
      </c>
      <c r="C10" s="28" t="s">
        <v>31</v>
      </c>
      <c r="D10" s="42" t="s">
        <v>2167</v>
      </c>
      <c r="E10" s="29" t="s">
        <v>14</v>
      </c>
      <c r="F10" s="30"/>
      <c r="G10" s="31" t="s">
        <v>15</v>
      </c>
      <c r="H10" s="32" t="s">
        <v>2168</v>
      </c>
      <c r="I10" s="35" t="s">
        <v>38</v>
      </c>
      <c r="J10" s="7"/>
    </row>
    <row r="11" customFormat="false" ht="55" hidden="false" customHeight="false" outlineLevel="0" collapsed="false">
      <c r="A11" s="46" t="s">
        <v>98</v>
      </c>
      <c r="B11" s="45" t="s">
        <v>60</v>
      </c>
      <c r="C11" s="28" t="s">
        <v>31</v>
      </c>
      <c r="D11" s="21" t="s">
        <v>1721</v>
      </c>
      <c r="E11" s="29" t="s">
        <v>14</v>
      </c>
      <c r="F11" s="44"/>
      <c r="G11" s="31" t="s">
        <v>15</v>
      </c>
      <c r="H11" s="32" t="s">
        <v>2169</v>
      </c>
      <c r="I11" s="35" t="s">
        <v>1170</v>
      </c>
      <c r="J11" s="7"/>
    </row>
    <row r="12" customFormat="false" ht="55" hidden="false" customHeight="false" outlineLevel="0" collapsed="false">
      <c r="A12" s="55" t="s">
        <v>103</v>
      </c>
      <c r="B12" s="42" t="s">
        <v>580</v>
      </c>
      <c r="C12" s="28" t="s">
        <v>31</v>
      </c>
      <c r="D12" s="21" t="s">
        <v>1723</v>
      </c>
      <c r="E12" s="29" t="s">
        <v>14</v>
      </c>
      <c r="F12" s="44"/>
      <c r="G12" s="31" t="s">
        <v>15</v>
      </c>
      <c r="H12" s="32" t="s">
        <v>2170</v>
      </c>
      <c r="I12" s="35" t="s">
        <v>1167</v>
      </c>
      <c r="J12" s="7"/>
    </row>
    <row r="13" customFormat="false" ht="22" hidden="false" customHeight="false" outlineLevel="0" collapsed="false">
      <c r="A13" s="15" t="s">
        <v>64</v>
      </c>
      <c r="B13" s="38" t="s">
        <v>65</v>
      </c>
      <c r="C13" s="38"/>
      <c r="D13" s="28" t="s">
        <v>27</v>
      </c>
      <c r="E13" s="54"/>
      <c r="F13" s="44"/>
      <c r="G13" s="118"/>
      <c r="H13" s="132" t="s">
        <v>2171</v>
      </c>
      <c r="I13" s="110"/>
      <c r="J13" s="7"/>
      <c r="K13" s="24"/>
      <c r="L13" s="60"/>
      <c r="M13" s="60"/>
    </row>
    <row r="14" customFormat="false" ht="66" hidden="false" customHeight="false" outlineLevel="0" collapsed="false">
      <c r="A14" s="55" t="s">
        <v>29</v>
      </c>
      <c r="B14" s="21" t="s">
        <v>2172</v>
      </c>
      <c r="C14" s="28" t="s">
        <v>31</v>
      </c>
      <c r="D14" s="45" t="s">
        <v>2173</v>
      </c>
      <c r="E14" s="29" t="s">
        <v>14</v>
      </c>
      <c r="F14" s="44"/>
      <c r="G14" s="31" t="s">
        <v>1070</v>
      </c>
      <c r="H14" s="32" t="s">
        <v>2174</v>
      </c>
      <c r="I14" s="32" t="s">
        <v>2175</v>
      </c>
      <c r="J14" s="7"/>
    </row>
    <row r="15" customFormat="false" ht="66" hidden="false" customHeight="false" outlineLevel="0" collapsed="false">
      <c r="A15" s="40" t="s">
        <v>87</v>
      </c>
      <c r="B15" s="21" t="s">
        <v>2176</v>
      </c>
      <c r="C15" s="28" t="s">
        <v>31</v>
      </c>
      <c r="D15" s="21" t="s">
        <v>1083</v>
      </c>
      <c r="E15" s="29" t="s">
        <v>14</v>
      </c>
      <c r="F15" s="44"/>
      <c r="G15" s="31" t="s">
        <v>15</v>
      </c>
      <c r="H15" s="32" t="s">
        <v>2177</v>
      </c>
      <c r="I15" s="32" t="s">
        <v>2178</v>
      </c>
      <c r="J15" s="7"/>
    </row>
    <row r="16" customFormat="false" ht="22" hidden="false" customHeight="false" outlineLevel="0" collapsed="false">
      <c r="A16" s="15" t="s">
        <v>77</v>
      </c>
      <c r="B16" s="38" t="s">
        <v>78</v>
      </c>
      <c r="C16" s="38"/>
      <c r="D16" s="28"/>
      <c r="E16" s="54"/>
      <c r="F16" s="44"/>
      <c r="G16" s="118"/>
      <c r="H16" s="132" t="s">
        <v>1540</v>
      </c>
      <c r="I16" s="110"/>
      <c r="J16" s="7"/>
      <c r="K16" s="24"/>
      <c r="L16" s="60"/>
      <c r="M16" s="60"/>
    </row>
    <row r="17" customFormat="false" ht="66" hidden="false" customHeight="true" outlineLevel="0" collapsed="false">
      <c r="A17" s="40" t="s">
        <v>29</v>
      </c>
      <c r="B17" s="21" t="s">
        <v>80</v>
      </c>
      <c r="C17" s="28" t="s">
        <v>31</v>
      </c>
      <c r="D17" s="21" t="s">
        <v>1747</v>
      </c>
      <c r="E17" s="29" t="s">
        <v>14</v>
      </c>
      <c r="F17" s="44"/>
      <c r="G17" s="31" t="s">
        <v>15</v>
      </c>
      <c r="H17" s="32" t="s">
        <v>2179</v>
      </c>
      <c r="I17" s="32" t="s">
        <v>83</v>
      </c>
      <c r="J17" s="7"/>
    </row>
    <row r="18" customFormat="false" ht="44" hidden="false" customHeight="false" outlineLevel="0" collapsed="false">
      <c r="A18" s="40"/>
      <c r="B18" s="21"/>
      <c r="C18" s="28" t="s">
        <v>1749</v>
      </c>
      <c r="D18" s="21" t="s">
        <v>1750</v>
      </c>
      <c r="E18" s="29" t="s">
        <v>14</v>
      </c>
      <c r="F18" s="44"/>
      <c r="G18" s="31" t="s">
        <v>15</v>
      </c>
      <c r="H18" s="32" t="s">
        <v>2180</v>
      </c>
      <c r="I18" s="32" t="s">
        <v>86</v>
      </c>
      <c r="J18" s="7"/>
    </row>
    <row r="19" customFormat="false" ht="44" hidden="false" customHeight="true" outlineLevel="0" collapsed="false">
      <c r="A19" s="40" t="s">
        <v>87</v>
      </c>
      <c r="B19" s="32" t="s">
        <v>88</v>
      </c>
      <c r="C19" s="28" t="s">
        <v>12</v>
      </c>
      <c r="D19" s="21" t="s">
        <v>1752</v>
      </c>
      <c r="E19" s="29" t="s">
        <v>14</v>
      </c>
      <c r="F19" s="44"/>
      <c r="G19" s="31" t="s">
        <v>15</v>
      </c>
      <c r="H19" s="32" t="s">
        <v>2181</v>
      </c>
      <c r="I19" s="32" t="s">
        <v>91</v>
      </c>
      <c r="J19" s="7"/>
    </row>
    <row r="20" customFormat="false" ht="33" hidden="false" customHeight="false" outlineLevel="0" collapsed="false">
      <c r="A20" s="40"/>
      <c r="B20" s="32"/>
      <c r="C20" s="28" t="s">
        <v>12</v>
      </c>
      <c r="D20" s="21" t="s">
        <v>610</v>
      </c>
      <c r="E20" s="29" t="s">
        <v>14</v>
      </c>
      <c r="F20" s="44"/>
      <c r="G20" s="31" t="s">
        <v>15</v>
      </c>
      <c r="H20" s="32" t="s">
        <v>2182</v>
      </c>
      <c r="I20" s="32" t="s">
        <v>97</v>
      </c>
      <c r="J20" s="7"/>
    </row>
    <row r="21" customFormat="false" ht="33" hidden="false" customHeight="false" outlineLevel="0" collapsed="false">
      <c r="A21" s="40"/>
      <c r="B21" s="32"/>
      <c r="C21" s="28" t="s">
        <v>12</v>
      </c>
      <c r="D21" s="21" t="s">
        <v>1755</v>
      </c>
      <c r="E21" s="29" t="s">
        <v>14</v>
      </c>
      <c r="F21" s="44"/>
      <c r="G21" s="31" t="s">
        <v>15</v>
      </c>
      <c r="H21" s="32" t="s">
        <v>2183</v>
      </c>
      <c r="I21" s="32" t="s">
        <v>94</v>
      </c>
      <c r="J21" s="7"/>
    </row>
    <row r="22" customFormat="false" ht="33" hidden="false" customHeight="false" outlineLevel="0" collapsed="false">
      <c r="A22" s="40"/>
      <c r="B22" s="32"/>
      <c r="C22" s="28" t="s">
        <v>12</v>
      </c>
      <c r="D22" s="21" t="s">
        <v>1757</v>
      </c>
      <c r="E22" s="29" t="s">
        <v>14</v>
      </c>
      <c r="F22" s="44"/>
      <c r="G22" s="31" t="s">
        <v>15</v>
      </c>
      <c r="H22" s="32" t="s">
        <v>2184</v>
      </c>
      <c r="I22" s="32" t="s">
        <v>97</v>
      </c>
      <c r="J22" s="7"/>
    </row>
    <row r="23" customFormat="false" ht="33" hidden="false" customHeight="false" outlineLevel="0" collapsed="false">
      <c r="A23" s="46" t="s">
        <v>98</v>
      </c>
      <c r="B23" s="45" t="s">
        <v>99</v>
      </c>
      <c r="C23" s="100"/>
      <c r="D23" s="21" t="s">
        <v>1759</v>
      </c>
      <c r="E23" s="29" t="s">
        <v>14</v>
      </c>
      <c r="F23" s="44"/>
      <c r="G23" s="31" t="s">
        <v>15</v>
      </c>
      <c r="H23" s="32" t="s">
        <v>2185</v>
      </c>
      <c r="I23" s="32" t="s">
        <v>102</v>
      </c>
      <c r="J23" s="7"/>
    </row>
    <row r="24" customFormat="false" ht="33" hidden="false" customHeight="false" outlineLevel="0" collapsed="false">
      <c r="A24" s="46" t="s">
        <v>103</v>
      </c>
      <c r="B24" s="45" t="s">
        <v>104</v>
      </c>
      <c r="C24" s="100"/>
      <c r="D24" s="21" t="s">
        <v>1761</v>
      </c>
      <c r="E24" s="29" t="s">
        <v>14</v>
      </c>
      <c r="F24" s="44"/>
      <c r="G24" s="31" t="s">
        <v>15</v>
      </c>
      <c r="H24" s="32" t="s">
        <v>2186</v>
      </c>
      <c r="I24" s="32" t="s">
        <v>102</v>
      </c>
      <c r="J24" s="7"/>
    </row>
    <row r="25" customFormat="false" ht="55" hidden="false" customHeight="false" outlineLevel="0" collapsed="false">
      <c r="A25" s="46" t="s">
        <v>107</v>
      </c>
      <c r="B25" s="45" t="s">
        <v>620</v>
      </c>
      <c r="C25" s="100"/>
      <c r="D25" s="21" t="s">
        <v>1763</v>
      </c>
      <c r="E25" s="29" t="s">
        <v>14</v>
      </c>
      <c r="F25" s="44"/>
      <c r="G25" s="31" t="s">
        <v>15</v>
      </c>
      <c r="H25" s="32" t="s">
        <v>2187</v>
      </c>
      <c r="I25" s="32" t="s">
        <v>102</v>
      </c>
      <c r="J25" s="7"/>
    </row>
    <row r="26" customFormat="false" ht="44" hidden="false" customHeight="false" outlineLevel="0" collapsed="false">
      <c r="A26" s="46" t="s">
        <v>111</v>
      </c>
      <c r="B26" s="45" t="s">
        <v>108</v>
      </c>
      <c r="C26" s="28" t="s">
        <v>12</v>
      </c>
      <c r="D26" s="21" t="s">
        <v>1765</v>
      </c>
      <c r="E26" s="29" t="s">
        <v>14</v>
      </c>
      <c r="F26" s="44"/>
      <c r="G26" s="31" t="s">
        <v>15</v>
      </c>
      <c r="H26" s="32" t="s">
        <v>2188</v>
      </c>
      <c r="I26" s="32" t="s">
        <v>91</v>
      </c>
      <c r="J26" s="7"/>
    </row>
    <row r="27" customFormat="false" ht="44" hidden="false" customHeight="true" outlineLevel="0" collapsed="false">
      <c r="A27" s="40" t="s">
        <v>117</v>
      </c>
      <c r="B27" s="21" t="s">
        <v>1205</v>
      </c>
      <c r="C27" s="28"/>
      <c r="D27" s="21" t="s">
        <v>1767</v>
      </c>
      <c r="E27" s="29" t="s">
        <v>14</v>
      </c>
      <c r="F27" s="44"/>
      <c r="G27" s="31" t="s">
        <v>15</v>
      </c>
      <c r="H27" s="32" t="s">
        <v>2189</v>
      </c>
      <c r="I27" s="32" t="s">
        <v>102</v>
      </c>
      <c r="J27" s="7"/>
    </row>
    <row r="28" customFormat="false" ht="44" hidden="false" customHeight="false" outlineLevel="0" collapsed="false">
      <c r="A28" s="40"/>
      <c r="B28" s="21"/>
      <c r="C28" s="28"/>
      <c r="D28" s="21" t="s">
        <v>1769</v>
      </c>
      <c r="E28" s="29" t="s">
        <v>14</v>
      </c>
      <c r="F28" s="44"/>
      <c r="G28" s="31" t="s">
        <v>15</v>
      </c>
      <c r="H28" s="32" t="s">
        <v>2190</v>
      </c>
      <c r="I28" s="32" t="s">
        <v>102</v>
      </c>
      <c r="J28" s="7"/>
    </row>
    <row r="29" customFormat="false" ht="44" hidden="false" customHeight="false" outlineLevel="0" collapsed="false">
      <c r="A29" s="46" t="s">
        <v>122</v>
      </c>
      <c r="B29" s="45" t="s">
        <v>118</v>
      </c>
      <c r="C29" s="28" t="s">
        <v>12</v>
      </c>
      <c r="D29" s="21" t="s">
        <v>1771</v>
      </c>
      <c r="E29" s="29" t="s">
        <v>14</v>
      </c>
      <c r="F29" s="44"/>
      <c r="G29" s="31" t="s">
        <v>15</v>
      </c>
      <c r="H29" s="32" t="s">
        <v>2191</v>
      </c>
      <c r="I29" s="32" t="s">
        <v>121</v>
      </c>
      <c r="J29" s="7"/>
    </row>
    <row r="30" customFormat="false" ht="44" hidden="false" customHeight="true" outlineLevel="0" collapsed="false">
      <c r="A30" s="40" t="s">
        <v>129</v>
      </c>
      <c r="B30" s="21" t="s">
        <v>123</v>
      </c>
      <c r="C30" s="28" t="s">
        <v>12</v>
      </c>
      <c r="D30" s="21" t="s">
        <v>1773</v>
      </c>
      <c r="E30" s="29" t="s">
        <v>14</v>
      </c>
      <c r="F30" s="44"/>
      <c r="G30" s="31" t="s">
        <v>15</v>
      </c>
      <c r="H30" s="32" t="s">
        <v>2192</v>
      </c>
      <c r="I30" s="32" t="s">
        <v>126</v>
      </c>
      <c r="J30" s="7"/>
    </row>
    <row r="31" customFormat="false" ht="44" hidden="false" customHeight="false" outlineLevel="0" collapsed="false">
      <c r="A31" s="40"/>
      <c r="B31" s="21"/>
      <c r="C31" s="28" t="s">
        <v>12</v>
      </c>
      <c r="D31" s="21" t="s">
        <v>1775</v>
      </c>
      <c r="E31" s="29" t="s">
        <v>14</v>
      </c>
      <c r="F31" s="44"/>
      <c r="G31" s="31" t="s">
        <v>15</v>
      </c>
      <c r="H31" s="32" t="s">
        <v>2193</v>
      </c>
      <c r="I31" s="32" t="s">
        <v>126</v>
      </c>
      <c r="J31" s="7"/>
    </row>
    <row r="32" customFormat="false" ht="33" hidden="false" customHeight="false" outlineLevel="0" collapsed="false">
      <c r="A32" s="41" t="s">
        <v>635</v>
      </c>
      <c r="B32" s="42" t="s">
        <v>1216</v>
      </c>
      <c r="C32" s="134"/>
      <c r="D32" s="21" t="s">
        <v>1777</v>
      </c>
      <c r="E32" s="29" t="s">
        <v>14</v>
      </c>
      <c r="F32" s="44"/>
      <c r="G32" s="31" t="s">
        <v>15</v>
      </c>
      <c r="H32" s="32" t="s">
        <v>2194</v>
      </c>
      <c r="I32" s="32" t="s">
        <v>102</v>
      </c>
      <c r="J32" s="7"/>
    </row>
    <row r="33" customFormat="false" ht="55" hidden="false" customHeight="true" outlineLevel="0" collapsed="false">
      <c r="A33" s="43" t="s">
        <v>640</v>
      </c>
      <c r="B33" s="21" t="s">
        <v>130</v>
      </c>
      <c r="C33" s="28" t="s">
        <v>12</v>
      </c>
      <c r="D33" s="21" t="s">
        <v>1779</v>
      </c>
      <c r="E33" s="29" t="s">
        <v>14</v>
      </c>
      <c r="F33" s="44"/>
      <c r="G33" s="31" t="s">
        <v>15</v>
      </c>
      <c r="H33" s="32" t="s">
        <v>2195</v>
      </c>
      <c r="I33" s="32" t="s">
        <v>133</v>
      </c>
      <c r="J33" s="7"/>
      <c r="K33" s="88"/>
      <c r="L33" s="88"/>
      <c r="M33" s="88"/>
    </row>
    <row r="34" customFormat="false" ht="44" hidden="false" customHeight="false" outlineLevel="0" collapsed="false">
      <c r="A34" s="43"/>
      <c r="B34" s="21"/>
      <c r="C34" s="160"/>
      <c r="D34" s="161" t="s">
        <v>1781</v>
      </c>
      <c r="E34" s="162" t="s">
        <v>4</v>
      </c>
      <c r="F34" s="163"/>
      <c r="G34" s="164" t="s">
        <v>2196</v>
      </c>
      <c r="H34" s="164" t="s">
        <v>2197</v>
      </c>
      <c r="I34" s="165"/>
      <c r="J34" s="7"/>
      <c r="K34" s="88"/>
      <c r="L34" s="88"/>
      <c r="M34" s="88"/>
    </row>
    <row r="35" customFormat="false" ht="33" hidden="false" customHeight="false" outlineLevel="0" collapsed="false">
      <c r="A35" s="43"/>
      <c r="B35" s="21"/>
      <c r="C35" s="28" t="s">
        <v>12</v>
      </c>
      <c r="D35" s="21" t="s">
        <v>2198</v>
      </c>
      <c r="E35" s="29" t="s">
        <v>14</v>
      </c>
      <c r="F35" s="44"/>
      <c r="G35" s="31" t="s">
        <v>15</v>
      </c>
      <c r="H35" s="32" t="s">
        <v>2199</v>
      </c>
      <c r="I35" s="32" t="s">
        <v>133</v>
      </c>
      <c r="J35" s="7"/>
      <c r="K35" s="88"/>
      <c r="L35" s="88"/>
      <c r="M35" s="88"/>
    </row>
    <row r="36" customFormat="false" ht="44" hidden="false" customHeight="true" outlineLevel="0" collapsed="false">
      <c r="A36" s="43" t="s">
        <v>646</v>
      </c>
      <c r="B36" s="21" t="s">
        <v>1784</v>
      </c>
      <c r="C36" s="21" t="s">
        <v>137</v>
      </c>
      <c r="D36" s="21" t="s">
        <v>1785</v>
      </c>
      <c r="E36" s="29" t="s">
        <v>14</v>
      </c>
      <c r="F36" s="44"/>
      <c r="G36" s="31" t="s">
        <v>15</v>
      </c>
      <c r="H36" s="32" t="s">
        <v>2200</v>
      </c>
      <c r="I36" s="32" t="s">
        <v>102</v>
      </c>
      <c r="J36" s="7"/>
    </row>
    <row r="37" customFormat="false" ht="55" hidden="false" customHeight="false" outlineLevel="0" collapsed="false">
      <c r="A37" s="43"/>
      <c r="B37" s="21"/>
      <c r="C37" s="28"/>
      <c r="D37" s="21" t="s">
        <v>2201</v>
      </c>
      <c r="E37" s="29" t="s">
        <v>14</v>
      </c>
      <c r="F37" s="44"/>
      <c r="G37" s="31" t="s">
        <v>15</v>
      </c>
      <c r="H37" s="32" t="s">
        <v>2202</v>
      </c>
      <c r="I37" s="32" t="s">
        <v>102</v>
      </c>
      <c r="J37" s="7"/>
    </row>
    <row r="38" customFormat="false" ht="33" hidden="false" customHeight="true" outlineLevel="0" collapsed="false">
      <c r="A38" s="43" t="s">
        <v>657</v>
      </c>
      <c r="B38" s="21" t="s">
        <v>142</v>
      </c>
      <c r="C38" s="28" t="s">
        <v>12</v>
      </c>
      <c r="D38" s="21" t="s">
        <v>1789</v>
      </c>
      <c r="E38" s="29" t="s">
        <v>14</v>
      </c>
      <c r="F38" s="44"/>
      <c r="G38" s="31" t="s">
        <v>15</v>
      </c>
      <c r="H38" s="32" t="s">
        <v>2203</v>
      </c>
      <c r="I38" s="32" t="s">
        <v>145</v>
      </c>
      <c r="J38" s="7"/>
    </row>
    <row r="39" customFormat="false" ht="44" hidden="false" customHeight="false" outlineLevel="0" collapsed="false">
      <c r="A39" s="43"/>
      <c r="B39" s="21"/>
      <c r="C39" s="28" t="s">
        <v>12</v>
      </c>
      <c r="D39" s="21" t="s">
        <v>1791</v>
      </c>
      <c r="E39" s="29" t="s">
        <v>14</v>
      </c>
      <c r="F39" s="44"/>
      <c r="G39" s="31" t="s">
        <v>15</v>
      </c>
      <c r="H39" s="32" t="s">
        <v>2204</v>
      </c>
      <c r="I39" s="32" t="s">
        <v>145</v>
      </c>
      <c r="J39" s="7"/>
    </row>
    <row r="40" customFormat="false" ht="143" hidden="false" customHeight="false" outlineLevel="0" collapsed="false">
      <c r="A40" s="43"/>
      <c r="B40" s="21"/>
      <c r="C40" s="28" t="s">
        <v>31</v>
      </c>
      <c r="D40" s="42" t="s">
        <v>1793</v>
      </c>
      <c r="E40" s="29" t="s">
        <v>14</v>
      </c>
      <c r="F40" s="44"/>
      <c r="G40" s="31" t="s">
        <v>15</v>
      </c>
      <c r="H40" s="32" t="s">
        <v>2205</v>
      </c>
      <c r="I40" s="32" t="s">
        <v>145</v>
      </c>
      <c r="J40" s="7"/>
    </row>
    <row r="41" customFormat="false" ht="253" hidden="false" customHeight="false" outlineLevel="0" collapsed="false">
      <c r="A41" s="43"/>
      <c r="B41" s="21"/>
      <c r="C41" s="160"/>
      <c r="D41" s="161" t="s">
        <v>1795</v>
      </c>
      <c r="E41" s="162"/>
      <c r="F41" s="163"/>
      <c r="G41" s="164" t="s">
        <v>2206</v>
      </c>
      <c r="H41" s="164" t="s">
        <v>2207</v>
      </c>
      <c r="I41" s="165"/>
      <c r="J41" s="7"/>
    </row>
    <row r="42" customFormat="false" ht="44" hidden="false" customHeight="false" outlineLevel="0" collapsed="false">
      <c r="A42" s="43"/>
      <c r="B42" s="21"/>
      <c r="C42" s="28" t="s">
        <v>12</v>
      </c>
      <c r="D42" s="21" t="s">
        <v>2208</v>
      </c>
      <c r="E42" s="29" t="s">
        <v>14</v>
      </c>
      <c r="F42" s="44"/>
      <c r="G42" s="31" t="s">
        <v>15</v>
      </c>
      <c r="H42" s="32" t="s">
        <v>2209</v>
      </c>
      <c r="I42" s="32" t="s">
        <v>152</v>
      </c>
      <c r="J42" s="7"/>
    </row>
    <row r="43" customFormat="false" ht="44" hidden="false" customHeight="false" outlineLevel="0" collapsed="false">
      <c r="A43" s="43"/>
      <c r="B43" s="21"/>
      <c r="C43" s="28" t="s">
        <v>12</v>
      </c>
      <c r="D43" s="21" t="s">
        <v>2210</v>
      </c>
      <c r="E43" s="29" t="s">
        <v>14</v>
      </c>
      <c r="F43" s="44"/>
      <c r="G43" s="31" t="s">
        <v>15</v>
      </c>
      <c r="H43" s="32" t="s">
        <v>2211</v>
      </c>
      <c r="I43" s="32" t="s">
        <v>155</v>
      </c>
      <c r="J43" s="7"/>
    </row>
    <row r="44" customFormat="false" ht="121" hidden="false" customHeight="false" outlineLevel="0" collapsed="false">
      <c r="A44" s="43" t="s">
        <v>660</v>
      </c>
      <c r="B44" s="35" t="s">
        <v>156</v>
      </c>
      <c r="C44" s="118"/>
      <c r="D44" s="21" t="s">
        <v>2212</v>
      </c>
      <c r="E44" s="29" t="s">
        <v>14</v>
      </c>
      <c r="F44" s="44"/>
      <c r="G44" s="31" t="s">
        <v>15</v>
      </c>
      <c r="H44" s="32" t="s">
        <v>2213</v>
      </c>
      <c r="I44" s="32" t="s">
        <v>102</v>
      </c>
      <c r="J44" s="7"/>
      <c r="K44" s="88"/>
      <c r="L44" s="88"/>
      <c r="M44" s="88"/>
    </row>
    <row r="45" customFormat="false" ht="132" hidden="false" customHeight="false" outlineLevel="0" collapsed="false">
      <c r="A45" s="43"/>
      <c r="B45" s="37"/>
      <c r="C45" s="37"/>
      <c r="D45" s="161" t="s">
        <v>1803</v>
      </c>
      <c r="E45" s="162" t="s">
        <v>4</v>
      </c>
      <c r="F45" s="163"/>
      <c r="G45" s="164" t="s">
        <v>2214</v>
      </c>
      <c r="H45" s="164" t="s">
        <v>2215</v>
      </c>
      <c r="I45" s="165"/>
      <c r="J45" s="7"/>
      <c r="K45" s="24"/>
      <c r="L45" s="24"/>
      <c r="M45" s="24"/>
      <c r="N45" s="64"/>
    </row>
    <row r="46" customFormat="false" ht="44" hidden="false" customHeight="true" outlineLevel="0" collapsed="false">
      <c r="A46" s="43" t="s">
        <v>665</v>
      </c>
      <c r="B46" s="21" t="s">
        <v>1240</v>
      </c>
      <c r="C46" s="28" t="s">
        <v>12</v>
      </c>
      <c r="D46" s="21" t="s">
        <v>1805</v>
      </c>
      <c r="E46" s="29" t="s">
        <v>14</v>
      </c>
      <c r="F46" s="44"/>
      <c r="G46" s="31" t="s">
        <v>15</v>
      </c>
      <c r="H46" s="32" t="s">
        <v>2216</v>
      </c>
      <c r="I46" s="32" t="s">
        <v>1243</v>
      </c>
      <c r="J46" s="7"/>
    </row>
    <row r="47" customFormat="false" ht="44" hidden="false" customHeight="false" outlineLevel="0" collapsed="false">
      <c r="A47" s="43"/>
      <c r="B47" s="21"/>
      <c r="C47" s="28" t="s">
        <v>12</v>
      </c>
      <c r="D47" s="21" t="s">
        <v>1807</v>
      </c>
      <c r="E47" s="29" t="s">
        <v>14</v>
      </c>
      <c r="F47" s="44"/>
      <c r="G47" s="31" t="s">
        <v>15</v>
      </c>
      <c r="H47" s="32" t="s">
        <v>2217</v>
      </c>
      <c r="I47" s="32" t="s">
        <v>165</v>
      </c>
      <c r="J47" s="7"/>
    </row>
    <row r="48" customFormat="false" ht="44" hidden="false" customHeight="true" outlineLevel="0" collapsed="false">
      <c r="A48" s="43" t="s">
        <v>675</v>
      </c>
      <c r="B48" s="21" t="s">
        <v>1809</v>
      </c>
      <c r="C48" s="28"/>
      <c r="D48" s="21" t="s">
        <v>1810</v>
      </c>
      <c r="E48" s="29" t="s">
        <v>14</v>
      </c>
      <c r="F48" s="44"/>
      <c r="G48" s="31" t="s">
        <v>15</v>
      </c>
      <c r="H48" s="32" t="s">
        <v>2218</v>
      </c>
      <c r="I48" s="32" t="s">
        <v>102</v>
      </c>
      <c r="J48" s="7"/>
    </row>
    <row r="49" customFormat="false" ht="33" hidden="false" customHeight="false" outlineLevel="0" collapsed="false">
      <c r="A49" s="43"/>
      <c r="B49" s="21"/>
      <c r="C49" s="28"/>
      <c r="D49" s="21" t="s">
        <v>1812</v>
      </c>
      <c r="E49" s="29" t="s">
        <v>14</v>
      </c>
      <c r="F49" s="44"/>
      <c r="G49" s="31" t="s">
        <v>15</v>
      </c>
      <c r="H49" s="32" t="s">
        <v>2219</v>
      </c>
      <c r="I49" s="32" t="s">
        <v>102</v>
      </c>
      <c r="J49" s="7"/>
    </row>
    <row r="50" customFormat="false" ht="44" hidden="false" customHeight="false" outlineLevel="0" collapsed="false">
      <c r="A50" s="43"/>
      <c r="B50" s="21"/>
      <c r="C50" s="28"/>
      <c r="D50" s="21" t="s">
        <v>1814</v>
      </c>
      <c r="E50" s="29" t="s">
        <v>14</v>
      </c>
      <c r="F50" s="44"/>
      <c r="G50" s="31" t="s">
        <v>15</v>
      </c>
      <c r="H50" s="32" t="s">
        <v>2220</v>
      </c>
      <c r="I50" s="32" t="s">
        <v>102</v>
      </c>
      <c r="J50" s="7"/>
    </row>
    <row r="51" customFormat="false" ht="33" hidden="false" customHeight="false" outlineLevel="0" collapsed="false">
      <c r="A51" s="43"/>
      <c r="B51" s="21"/>
      <c r="C51" s="28"/>
      <c r="D51" s="21" t="s">
        <v>1816</v>
      </c>
      <c r="E51" s="29" t="s">
        <v>14</v>
      </c>
      <c r="F51" s="44"/>
      <c r="G51" s="31" t="s">
        <v>15</v>
      </c>
      <c r="H51" s="32" t="s">
        <v>2221</v>
      </c>
      <c r="I51" s="32" t="s">
        <v>102</v>
      </c>
      <c r="J51" s="7"/>
    </row>
    <row r="52" customFormat="false" ht="55" hidden="false" customHeight="true" outlineLevel="0" collapsed="false">
      <c r="A52" s="41" t="s">
        <v>698</v>
      </c>
      <c r="B52" s="42" t="s">
        <v>1818</v>
      </c>
      <c r="C52" s="28" t="s">
        <v>31</v>
      </c>
      <c r="D52" s="21" t="s">
        <v>1819</v>
      </c>
      <c r="E52" s="29" t="s">
        <v>14</v>
      </c>
      <c r="F52" s="44"/>
      <c r="G52" s="31" t="s">
        <v>15</v>
      </c>
      <c r="H52" s="32" t="s">
        <v>2222</v>
      </c>
      <c r="I52" s="32" t="s">
        <v>178</v>
      </c>
      <c r="J52" s="7"/>
    </row>
    <row r="53" customFormat="false" ht="66" hidden="false" customHeight="false" outlineLevel="0" collapsed="false">
      <c r="A53" s="41"/>
      <c r="B53" s="42"/>
      <c r="C53" s="28" t="s">
        <v>31</v>
      </c>
      <c r="D53" s="21" t="s">
        <v>1821</v>
      </c>
      <c r="E53" s="29" t="s">
        <v>14</v>
      </c>
      <c r="F53" s="44"/>
      <c r="G53" s="31" t="s">
        <v>15</v>
      </c>
      <c r="H53" s="32" t="s">
        <v>2223</v>
      </c>
      <c r="I53" s="32" t="s">
        <v>181</v>
      </c>
      <c r="J53" s="7"/>
    </row>
    <row r="54" customFormat="false" ht="44" hidden="false" customHeight="false" outlineLevel="0" collapsed="false">
      <c r="A54" s="26"/>
      <c r="B54" s="50"/>
      <c r="C54" s="28" t="s">
        <v>31</v>
      </c>
      <c r="D54" s="21" t="s">
        <v>182</v>
      </c>
      <c r="E54" s="29" t="s">
        <v>14</v>
      </c>
      <c r="F54" s="44"/>
      <c r="G54" s="31" t="s">
        <v>15</v>
      </c>
      <c r="H54" s="32" t="s">
        <v>2224</v>
      </c>
      <c r="I54" s="95" t="s">
        <v>1824</v>
      </c>
      <c r="J54" s="7"/>
    </row>
    <row r="55" customFormat="false" ht="44" hidden="false" customHeight="false" outlineLevel="0" collapsed="false">
      <c r="A55" s="36"/>
      <c r="B55" s="100"/>
      <c r="C55" s="28" t="s">
        <v>31</v>
      </c>
      <c r="D55" s="21" t="s">
        <v>185</v>
      </c>
      <c r="E55" s="29" t="s">
        <v>14</v>
      </c>
      <c r="F55" s="44"/>
      <c r="G55" s="31" t="s">
        <v>15</v>
      </c>
      <c r="H55" s="32" t="s">
        <v>2225</v>
      </c>
      <c r="I55" s="32" t="s">
        <v>187</v>
      </c>
      <c r="J55" s="7"/>
    </row>
    <row r="56" customFormat="false" ht="88" hidden="false" customHeight="false" outlineLevel="0" collapsed="false">
      <c r="A56" s="36"/>
      <c r="B56" s="100"/>
      <c r="C56" s="28" t="s">
        <v>31</v>
      </c>
      <c r="D56" s="21" t="s">
        <v>1826</v>
      </c>
      <c r="E56" s="29" t="s">
        <v>14</v>
      </c>
      <c r="F56" s="44"/>
      <c r="G56" s="31" t="s">
        <v>15</v>
      </c>
      <c r="H56" s="32" t="s">
        <v>2226</v>
      </c>
      <c r="I56" s="32" t="s">
        <v>190</v>
      </c>
      <c r="J56" s="7"/>
    </row>
    <row r="57" customFormat="false" ht="55" hidden="false" customHeight="false" outlineLevel="0" collapsed="false">
      <c r="A57" s="36"/>
      <c r="B57" s="100"/>
      <c r="C57" s="28" t="s">
        <v>31</v>
      </c>
      <c r="D57" s="21" t="s">
        <v>1828</v>
      </c>
      <c r="E57" s="29" t="s">
        <v>14</v>
      </c>
      <c r="F57" s="44"/>
      <c r="G57" s="31" t="s">
        <v>15</v>
      </c>
      <c r="H57" s="32" t="s">
        <v>2227</v>
      </c>
      <c r="I57" s="32" t="s">
        <v>193</v>
      </c>
      <c r="J57" s="7"/>
    </row>
    <row r="58" customFormat="false" ht="44" hidden="false" customHeight="false" outlineLevel="0" collapsed="false">
      <c r="A58" s="36"/>
      <c r="B58" s="100"/>
      <c r="C58" s="28" t="s">
        <v>31</v>
      </c>
      <c r="D58" s="21" t="s">
        <v>1830</v>
      </c>
      <c r="E58" s="29" t="s">
        <v>14</v>
      </c>
      <c r="F58" s="44"/>
      <c r="G58" s="31" t="s">
        <v>15</v>
      </c>
      <c r="H58" s="32" t="s">
        <v>2228</v>
      </c>
      <c r="I58" s="32" t="s">
        <v>196</v>
      </c>
      <c r="J58" s="7"/>
    </row>
    <row r="59" customFormat="false" ht="44" hidden="false" customHeight="false" outlineLevel="0" collapsed="false">
      <c r="A59" s="36"/>
      <c r="B59" s="100"/>
      <c r="C59" s="28" t="s">
        <v>31</v>
      </c>
      <c r="D59" s="21" t="s">
        <v>1832</v>
      </c>
      <c r="E59" s="29" t="s">
        <v>14</v>
      </c>
      <c r="F59" s="44"/>
      <c r="G59" s="31" t="s">
        <v>15</v>
      </c>
      <c r="H59" s="32" t="s">
        <v>2229</v>
      </c>
      <c r="I59" s="32" t="s">
        <v>199</v>
      </c>
      <c r="J59" s="7"/>
    </row>
    <row r="60" customFormat="false" ht="55" hidden="false" customHeight="false" outlineLevel="0" collapsed="false">
      <c r="A60" s="36"/>
      <c r="B60" s="100"/>
      <c r="C60" s="28" t="s">
        <v>31</v>
      </c>
      <c r="D60" s="21" t="s">
        <v>1834</v>
      </c>
      <c r="E60" s="29" t="s">
        <v>14</v>
      </c>
      <c r="F60" s="44"/>
      <c r="G60" s="31" t="s">
        <v>15</v>
      </c>
      <c r="H60" s="32" t="s">
        <v>2230</v>
      </c>
      <c r="I60" s="32" t="s">
        <v>202</v>
      </c>
      <c r="J60" s="7"/>
    </row>
    <row r="61" customFormat="false" ht="55" hidden="false" customHeight="false" outlineLevel="0" collapsed="false">
      <c r="A61" s="36"/>
      <c r="B61" s="100"/>
      <c r="C61" s="28" t="s">
        <v>31</v>
      </c>
      <c r="D61" s="21" t="s">
        <v>203</v>
      </c>
      <c r="E61" s="29" t="s">
        <v>14</v>
      </c>
      <c r="F61" s="44"/>
      <c r="G61" s="31" t="s">
        <v>15</v>
      </c>
      <c r="H61" s="32" t="s">
        <v>2231</v>
      </c>
      <c r="I61" s="32" t="s">
        <v>205</v>
      </c>
      <c r="J61" s="7"/>
    </row>
    <row r="62" customFormat="false" ht="44" hidden="false" customHeight="false" outlineLevel="0" collapsed="false">
      <c r="A62" s="36"/>
      <c r="B62" s="100"/>
      <c r="C62" s="28" t="s">
        <v>31</v>
      </c>
      <c r="D62" s="21" t="s">
        <v>1837</v>
      </c>
      <c r="E62" s="29" t="s">
        <v>14</v>
      </c>
      <c r="F62" s="44"/>
      <c r="G62" s="31" t="s">
        <v>15</v>
      </c>
      <c r="H62" s="32" t="s">
        <v>2232</v>
      </c>
      <c r="I62" s="118" t="s">
        <v>1275</v>
      </c>
      <c r="J62" s="7"/>
    </row>
    <row r="63" customFormat="false" ht="110" hidden="false" customHeight="false" outlineLevel="0" collapsed="false">
      <c r="A63" s="41" t="s">
        <v>702</v>
      </c>
      <c r="B63" s="35" t="s">
        <v>208</v>
      </c>
      <c r="C63" s="28" t="s">
        <v>12</v>
      </c>
      <c r="D63" s="21" t="s">
        <v>2233</v>
      </c>
      <c r="E63" s="29" t="s">
        <v>14</v>
      </c>
      <c r="F63" s="44"/>
      <c r="G63" s="31" t="s">
        <v>15</v>
      </c>
      <c r="H63" s="32" t="s">
        <v>2234</v>
      </c>
      <c r="I63" s="32" t="s">
        <v>211</v>
      </c>
      <c r="J63" s="7"/>
    </row>
    <row r="64" customFormat="false" ht="44" hidden="false" customHeight="false" outlineLevel="0" collapsed="false">
      <c r="A64" s="36"/>
      <c r="B64" s="37"/>
      <c r="C64" s="28" t="s">
        <v>12</v>
      </c>
      <c r="D64" s="21" t="s">
        <v>701</v>
      </c>
      <c r="E64" s="29" t="s">
        <v>14</v>
      </c>
      <c r="F64" s="44"/>
      <c r="G64" s="31" t="s">
        <v>15</v>
      </c>
      <c r="H64" s="32" t="s">
        <v>2235</v>
      </c>
      <c r="I64" s="95" t="s">
        <v>76</v>
      </c>
      <c r="J64" s="7"/>
      <c r="K64" s="24"/>
      <c r="L64" s="24"/>
      <c r="M64" s="24"/>
    </row>
    <row r="65" customFormat="false" ht="44" hidden="false" customHeight="false" outlineLevel="0" collapsed="false">
      <c r="A65" s="36" t="s">
        <v>705</v>
      </c>
      <c r="B65" s="45" t="s">
        <v>213</v>
      </c>
      <c r="C65" s="100"/>
      <c r="D65" s="21" t="s">
        <v>1842</v>
      </c>
      <c r="E65" s="29" t="s">
        <v>14</v>
      </c>
      <c r="F65" s="44"/>
      <c r="G65" s="31" t="s">
        <v>15</v>
      </c>
      <c r="H65" s="32" t="s">
        <v>2236</v>
      </c>
      <c r="I65" s="32" t="s">
        <v>102</v>
      </c>
      <c r="J65" s="7"/>
    </row>
    <row r="66" customFormat="false" ht="33" hidden="false" customHeight="false" outlineLevel="0" collapsed="false">
      <c r="A66" s="41" t="s">
        <v>722</v>
      </c>
      <c r="B66" s="42" t="s">
        <v>1282</v>
      </c>
      <c r="C66" s="28"/>
      <c r="D66" s="21" t="s">
        <v>1844</v>
      </c>
      <c r="E66" s="29" t="s">
        <v>14</v>
      </c>
      <c r="F66" s="44"/>
      <c r="G66" s="31" t="s">
        <v>15</v>
      </c>
      <c r="H66" s="32" t="s">
        <v>2237</v>
      </c>
      <c r="I66" s="32" t="s">
        <v>102</v>
      </c>
      <c r="J66" s="7"/>
    </row>
    <row r="67" customFormat="false" ht="44" hidden="false" customHeight="false" outlineLevel="0" collapsed="false">
      <c r="A67" s="36"/>
      <c r="B67" s="100"/>
      <c r="C67" s="100"/>
      <c r="D67" s="21" t="s">
        <v>1846</v>
      </c>
      <c r="E67" s="29" t="s">
        <v>14</v>
      </c>
      <c r="F67" s="44"/>
      <c r="G67" s="31" t="s">
        <v>15</v>
      </c>
      <c r="H67" s="32" t="s">
        <v>2238</v>
      </c>
      <c r="I67" s="32" t="s">
        <v>102</v>
      </c>
      <c r="J67" s="7"/>
    </row>
    <row r="68" customFormat="false" ht="22" hidden="false" customHeight="false" outlineLevel="0" collapsed="false">
      <c r="A68" s="36"/>
      <c r="B68" s="100"/>
      <c r="C68" s="28"/>
      <c r="D68" s="21" t="s">
        <v>1848</v>
      </c>
      <c r="E68" s="29" t="s">
        <v>14</v>
      </c>
      <c r="F68" s="44"/>
      <c r="G68" s="31" t="s">
        <v>15</v>
      </c>
      <c r="H68" s="32" t="s">
        <v>2239</v>
      </c>
      <c r="I68" s="32" t="s">
        <v>102</v>
      </c>
      <c r="J68" s="7"/>
    </row>
    <row r="69" customFormat="false" ht="33" hidden="false" customHeight="false" outlineLevel="0" collapsed="false">
      <c r="A69" s="36"/>
      <c r="B69" s="100"/>
      <c r="C69" s="28"/>
      <c r="D69" s="21" t="s">
        <v>1850</v>
      </c>
      <c r="E69" s="29" t="s">
        <v>14</v>
      </c>
      <c r="F69" s="44"/>
      <c r="G69" s="31" t="s">
        <v>15</v>
      </c>
      <c r="H69" s="32" t="s">
        <v>2240</v>
      </c>
      <c r="I69" s="32" t="s">
        <v>102</v>
      </c>
      <c r="J69" s="7"/>
    </row>
    <row r="70" customFormat="false" ht="44" hidden="false" customHeight="true" outlineLevel="0" collapsed="false">
      <c r="A70" s="120" t="s">
        <v>732</v>
      </c>
      <c r="B70" s="21" t="s">
        <v>1291</v>
      </c>
      <c r="C70" s="134"/>
      <c r="D70" s="21" t="s">
        <v>1852</v>
      </c>
      <c r="E70" s="29" t="s">
        <v>14</v>
      </c>
      <c r="F70" s="44"/>
      <c r="G70" s="31" t="s">
        <v>15</v>
      </c>
      <c r="H70" s="32" t="s">
        <v>2241</v>
      </c>
      <c r="I70" s="32" t="s">
        <v>102</v>
      </c>
      <c r="J70" s="7"/>
    </row>
    <row r="71" customFormat="false" ht="44" hidden="false" customHeight="false" outlineLevel="0" collapsed="false">
      <c r="A71" s="120"/>
      <c r="B71" s="21"/>
      <c r="C71" s="50"/>
      <c r="D71" s="42" t="s">
        <v>1854</v>
      </c>
      <c r="E71" s="29" t="s">
        <v>14</v>
      </c>
      <c r="F71" s="44"/>
      <c r="G71" s="31" t="s">
        <v>15</v>
      </c>
      <c r="H71" s="32" t="s">
        <v>2242</v>
      </c>
      <c r="I71" s="32" t="s">
        <v>102</v>
      </c>
      <c r="J71" s="7"/>
    </row>
    <row r="72" customFormat="false" ht="55" hidden="false" customHeight="false" outlineLevel="0" collapsed="false">
      <c r="A72" s="26" t="n">
        <v>22</v>
      </c>
      <c r="B72" s="50" t="s">
        <v>737</v>
      </c>
      <c r="C72" s="50"/>
      <c r="D72" s="21" t="s">
        <v>1856</v>
      </c>
      <c r="E72" s="29" t="s">
        <v>14</v>
      </c>
      <c r="F72" s="44"/>
      <c r="G72" s="31" t="s">
        <v>15</v>
      </c>
      <c r="H72" s="32" t="s">
        <v>2243</v>
      </c>
      <c r="I72" s="32" t="s">
        <v>102</v>
      </c>
      <c r="J72" s="7"/>
      <c r="K72" s="24"/>
      <c r="L72" s="24"/>
      <c r="M72" s="24"/>
    </row>
    <row r="73" customFormat="false" ht="55" hidden="false" customHeight="false" outlineLevel="0" collapsed="false">
      <c r="A73" s="36"/>
      <c r="B73" s="50"/>
      <c r="C73" s="50"/>
      <c r="D73" s="21" t="s">
        <v>1858</v>
      </c>
      <c r="E73" s="29" t="s">
        <v>14</v>
      </c>
      <c r="F73" s="44"/>
      <c r="G73" s="31" t="s">
        <v>15</v>
      </c>
      <c r="H73" s="32" t="s">
        <v>2244</v>
      </c>
      <c r="I73" s="32" t="s">
        <v>102</v>
      </c>
      <c r="J73" s="7"/>
      <c r="K73" s="24"/>
      <c r="L73" s="24"/>
      <c r="M73" s="24"/>
    </row>
    <row r="74" customFormat="false" ht="33" hidden="false" customHeight="true" outlineLevel="0" collapsed="false">
      <c r="A74" s="43" t="s">
        <v>1309</v>
      </c>
      <c r="B74" s="21" t="s">
        <v>744</v>
      </c>
      <c r="C74" s="28"/>
      <c r="D74" s="21" t="s">
        <v>1860</v>
      </c>
      <c r="E74" s="29" t="s">
        <v>14</v>
      </c>
      <c r="F74" s="44"/>
      <c r="G74" s="31" t="s">
        <v>15</v>
      </c>
      <c r="H74" s="32" t="s">
        <v>2245</v>
      </c>
      <c r="I74" s="32" t="s">
        <v>102</v>
      </c>
      <c r="J74" s="7"/>
    </row>
    <row r="75" customFormat="false" ht="44" hidden="false" customHeight="false" outlineLevel="0" collapsed="false">
      <c r="A75" s="43"/>
      <c r="B75" s="21"/>
      <c r="C75" s="28"/>
      <c r="D75" s="21" t="s">
        <v>1862</v>
      </c>
      <c r="E75" s="29" t="s">
        <v>14</v>
      </c>
      <c r="F75" s="44"/>
      <c r="G75" s="31" t="s">
        <v>15</v>
      </c>
      <c r="H75" s="32" t="s">
        <v>2246</v>
      </c>
      <c r="I75" s="32" t="s">
        <v>102</v>
      </c>
      <c r="J75" s="7"/>
    </row>
    <row r="76" customFormat="false" ht="22" hidden="false" customHeight="false" outlineLevel="0" collapsed="false">
      <c r="A76" s="43"/>
      <c r="B76" s="21"/>
      <c r="C76" s="28"/>
      <c r="D76" s="21" t="s">
        <v>749</v>
      </c>
      <c r="E76" s="29" t="s">
        <v>14</v>
      </c>
      <c r="F76" s="44"/>
      <c r="G76" s="31" t="s">
        <v>15</v>
      </c>
      <c r="H76" s="32" t="s">
        <v>2247</v>
      </c>
      <c r="I76" s="32" t="s">
        <v>102</v>
      </c>
      <c r="J76" s="7"/>
    </row>
    <row r="77" customFormat="false" ht="44" hidden="false" customHeight="false" outlineLevel="0" collapsed="false">
      <c r="A77" s="43"/>
      <c r="B77" s="21"/>
      <c r="C77" s="28"/>
      <c r="D77" s="21" t="s">
        <v>1865</v>
      </c>
      <c r="E77" s="29" t="s">
        <v>14</v>
      </c>
      <c r="F77" s="44"/>
      <c r="G77" s="31" t="s">
        <v>15</v>
      </c>
      <c r="H77" s="32" t="s">
        <v>2248</v>
      </c>
      <c r="I77" s="32" t="s">
        <v>102</v>
      </c>
      <c r="J77" s="7"/>
    </row>
    <row r="78" customFormat="false" ht="44" hidden="false" customHeight="false" outlineLevel="0" collapsed="false">
      <c r="A78" s="43" t="s">
        <v>1312</v>
      </c>
      <c r="B78" s="21" t="s">
        <v>235</v>
      </c>
      <c r="C78" s="28" t="s">
        <v>12</v>
      </c>
      <c r="D78" s="21" t="s">
        <v>1867</v>
      </c>
      <c r="E78" s="29" t="s">
        <v>14</v>
      </c>
      <c r="F78" s="44"/>
      <c r="G78" s="31" t="s">
        <v>15</v>
      </c>
      <c r="H78" s="32" t="s">
        <v>2249</v>
      </c>
      <c r="I78" s="32" t="s">
        <v>238</v>
      </c>
      <c r="J78" s="7"/>
    </row>
    <row r="79" customFormat="false" ht="33" hidden="false" customHeight="false" outlineLevel="0" collapsed="false">
      <c r="A79" s="43" t="s">
        <v>1315</v>
      </c>
      <c r="B79" s="21" t="s">
        <v>755</v>
      </c>
      <c r="C79" s="28"/>
      <c r="D79" s="21" t="s">
        <v>1869</v>
      </c>
      <c r="E79" s="29" t="s">
        <v>14</v>
      </c>
      <c r="F79" s="44"/>
      <c r="G79" s="31" t="s">
        <v>15</v>
      </c>
      <c r="H79" s="32" t="s">
        <v>2250</v>
      </c>
      <c r="I79" s="32" t="s">
        <v>102</v>
      </c>
      <c r="J79" s="7"/>
    </row>
    <row r="80" customFormat="false" ht="88" hidden="false" customHeight="false" outlineLevel="0" collapsed="false">
      <c r="A80" s="43" t="s">
        <v>1318</v>
      </c>
      <c r="B80" s="21" t="s">
        <v>239</v>
      </c>
      <c r="C80" s="28"/>
      <c r="D80" s="21" t="s">
        <v>2251</v>
      </c>
      <c r="E80" s="29" t="s">
        <v>14</v>
      </c>
      <c r="F80" s="44"/>
      <c r="G80" s="31" t="s">
        <v>15</v>
      </c>
      <c r="H80" s="32" t="s">
        <v>2252</v>
      </c>
      <c r="I80" s="32" t="s">
        <v>102</v>
      </c>
      <c r="J80" s="7"/>
    </row>
    <row r="81" customFormat="false" ht="33" hidden="false" customHeight="false" outlineLevel="0" collapsed="false">
      <c r="A81" s="43" t="s">
        <v>276</v>
      </c>
      <c r="B81" s="42" t="s">
        <v>242</v>
      </c>
      <c r="C81" s="21" t="s">
        <v>243</v>
      </c>
      <c r="D81" s="21" t="s">
        <v>1873</v>
      </c>
      <c r="E81" s="29" t="s">
        <v>14</v>
      </c>
      <c r="F81" s="44"/>
      <c r="G81" s="31" t="s">
        <v>15</v>
      </c>
      <c r="H81" s="32" t="s">
        <v>2253</v>
      </c>
      <c r="I81" s="32" t="s">
        <v>102</v>
      </c>
      <c r="J81" s="7"/>
    </row>
    <row r="82" customFormat="false" ht="33" hidden="false" customHeight="false" outlineLevel="0" collapsed="false">
      <c r="A82" s="43"/>
      <c r="B82" s="100"/>
      <c r="C82" s="28"/>
      <c r="D82" s="21" t="s">
        <v>1875</v>
      </c>
      <c r="E82" s="29" t="s">
        <v>14</v>
      </c>
      <c r="F82" s="44"/>
      <c r="G82" s="31" t="s">
        <v>15</v>
      </c>
      <c r="H82" s="32" t="s">
        <v>2254</v>
      </c>
      <c r="I82" s="32" t="s">
        <v>102</v>
      </c>
      <c r="J82" s="7"/>
    </row>
    <row r="83" customFormat="false" ht="165" hidden="false" customHeight="false" outlineLevel="0" collapsed="false">
      <c r="A83" s="43" t="s">
        <v>281</v>
      </c>
      <c r="B83" s="21" t="s">
        <v>248</v>
      </c>
      <c r="C83" s="28" t="s">
        <v>12</v>
      </c>
      <c r="D83" s="21" t="s">
        <v>1877</v>
      </c>
      <c r="E83" s="29" t="s">
        <v>14</v>
      </c>
      <c r="F83" s="44"/>
      <c r="G83" s="31" t="s">
        <v>15</v>
      </c>
      <c r="H83" s="32" t="s">
        <v>2255</v>
      </c>
      <c r="I83" s="32" t="s">
        <v>251</v>
      </c>
      <c r="J83" s="7"/>
    </row>
    <row r="84" customFormat="false" ht="33" hidden="false" customHeight="true" outlineLevel="0" collapsed="false">
      <c r="A84" s="41" t="s">
        <v>299</v>
      </c>
      <c r="B84" s="42" t="s">
        <v>252</v>
      </c>
      <c r="C84" s="28" t="s">
        <v>12</v>
      </c>
      <c r="D84" s="21" t="s">
        <v>1879</v>
      </c>
      <c r="E84" s="29" t="s">
        <v>14</v>
      </c>
      <c r="F84" s="44"/>
      <c r="G84" s="31" t="s">
        <v>15</v>
      </c>
      <c r="H84" s="32" t="s">
        <v>2256</v>
      </c>
      <c r="I84" s="32" t="s">
        <v>255</v>
      </c>
      <c r="J84" s="7"/>
    </row>
    <row r="85" customFormat="false" ht="44" hidden="false" customHeight="false" outlineLevel="0" collapsed="false">
      <c r="A85" s="41"/>
      <c r="B85" s="42"/>
      <c r="C85" s="28" t="s">
        <v>12</v>
      </c>
      <c r="D85" s="21" t="s">
        <v>1881</v>
      </c>
      <c r="E85" s="29" t="s">
        <v>14</v>
      </c>
      <c r="F85" s="44"/>
      <c r="G85" s="31" t="s">
        <v>15</v>
      </c>
      <c r="H85" s="32" t="s">
        <v>2257</v>
      </c>
      <c r="I85" s="32" t="s">
        <v>258</v>
      </c>
      <c r="J85" s="7"/>
    </row>
    <row r="86" customFormat="false" ht="33" hidden="false" customHeight="false" outlineLevel="0" collapsed="false">
      <c r="A86" s="41"/>
      <c r="B86" s="42"/>
      <c r="C86" s="28" t="s">
        <v>12</v>
      </c>
      <c r="D86" s="21" t="s">
        <v>1883</v>
      </c>
      <c r="E86" s="29" t="s">
        <v>14</v>
      </c>
      <c r="F86" s="44"/>
      <c r="G86" s="31" t="s">
        <v>15</v>
      </c>
      <c r="H86" s="32" t="s">
        <v>2258</v>
      </c>
      <c r="I86" s="32" t="s">
        <v>261</v>
      </c>
      <c r="J86" s="7"/>
    </row>
    <row r="87" customFormat="false" ht="99" hidden="false" customHeight="false" outlineLevel="0" collapsed="false">
      <c r="A87" s="36"/>
      <c r="B87" s="37"/>
      <c r="C87" s="28" t="s">
        <v>31</v>
      </c>
      <c r="D87" s="21" t="s">
        <v>1885</v>
      </c>
      <c r="E87" s="29" t="s">
        <v>14</v>
      </c>
      <c r="F87" s="44"/>
      <c r="G87" s="31" t="s">
        <v>15</v>
      </c>
      <c r="H87" s="32" t="s">
        <v>2259</v>
      </c>
      <c r="I87" s="32" t="s">
        <v>265</v>
      </c>
      <c r="J87" s="7"/>
      <c r="K87" s="24"/>
      <c r="L87" s="24"/>
      <c r="M87" s="24"/>
    </row>
    <row r="88" customFormat="false" ht="66" hidden="false" customHeight="false" outlineLevel="0" collapsed="false">
      <c r="A88" s="49" t="n">
        <v>30</v>
      </c>
      <c r="B88" s="50" t="s">
        <v>266</v>
      </c>
      <c r="C88" s="28" t="s">
        <v>31</v>
      </c>
      <c r="D88" s="21" t="s">
        <v>1887</v>
      </c>
      <c r="E88" s="29" t="s">
        <v>14</v>
      </c>
      <c r="F88" s="44"/>
      <c r="G88" s="31" t="s">
        <v>15</v>
      </c>
      <c r="H88" s="21" t="s">
        <v>2260</v>
      </c>
      <c r="I88" s="32" t="s">
        <v>269</v>
      </c>
      <c r="J88" s="7"/>
      <c r="K88" s="24"/>
      <c r="L88" s="24"/>
      <c r="M88" s="24"/>
    </row>
    <row r="89" customFormat="false" ht="44" hidden="false" customHeight="false" outlineLevel="0" collapsed="false">
      <c r="A89" s="51"/>
      <c r="B89" s="50"/>
      <c r="C89" s="28" t="s">
        <v>31</v>
      </c>
      <c r="D89" s="21" t="s">
        <v>1889</v>
      </c>
      <c r="E89" s="29" t="s">
        <v>14</v>
      </c>
      <c r="F89" s="44"/>
      <c r="G89" s="31" t="s">
        <v>15</v>
      </c>
      <c r="H89" s="21" t="s">
        <v>2261</v>
      </c>
      <c r="I89" s="32" t="s">
        <v>1337</v>
      </c>
      <c r="J89" s="7"/>
      <c r="K89" s="24"/>
      <c r="L89" s="24"/>
      <c r="M89" s="24"/>
    </row>
    <row r="90" customFormat="false" ht="44" hidden="false" customHeight="false" outlineLevel="0" collapsed="false">
      <c r="A90" s="49"/>
      <c r="B90" s="50"/>
      <c r="C90" s="28" t="s">
        <v>31</v>
      </c>
      <c r="D90" s="21" t="s">
        <v>1891</v>
      </c>
      <c r="E90" s="29" t="s">
        <v>14</v>
      </c>
      <c r="F90" s="44"/>
      <c r="G90" s="31" t="s">
        <v>15</v>
      </c>
      <c r="H90" s="21" t="s">
        <v>2262</v>
      </c>
      <c r="I90" s="32" t="s">
        <v>275</v>
      </c>
      <c r="J90" s="7"/>
      <c r="K90" s="24"/>
      <c r="L90" s="24"/>
      <c r="M90" s="24"/>
    </row>
    <row r="91" customFormat="false" ht="44" hidden="false" customHeight="false" outlineLevel="0" collapsed="false">
      <c r="A91" s="43" t="s">
        <v>780</v>
      </c>
      <c r="B91" s="21" t="s">
        <v>277</v>
      </c>
      <c r="C91" s="28" t="s">
        <v>12</v>
      </c>
      <c r="D91" s="21" t="s">
        <v>1893</v>
      </c>
      <c r="E91" s="29" t="s">
        <v>14</v>
      </c>
      <c r="F91" s="44"/>
      <c r="G91" s="31" t="s">
        <v>15</v>
      </c>
      <c r="H91" s="32" t="s">
        <v>2263</v>
      </c>
      <c r="I91" s="32" t="s">
        <v>280</v>
      </c>
      <c r="J91" s="7"/>
    </row>
    <row r="92" customFormat="false" ht="55" hidden="false" customHeight="false" outlineLevel="0" collapsed="false">
      <c r="A92" s="41" t="s">
        <v>324</v>
      </c>
      <c r="B92" s="42" t="s">
        <v>784</v>
      </c>
      <c r="C92" s="28" t="s">
        <v>31</v>
      </c>
      <c r="D92" s="21" t="s">
        <v>1895</v>
      </c>
      <c r="E92" s="29" t="s">
        <v>14</v>
      </c>
      <c r="F92" s="44"/>
      <c r="G92" s="32" t="s">
        <v>786</v>
      </c>
      <c r="H92" s="32" t="s">
        <v>2264</v>
      </c>
      <c r="I92" s="32" t="s">
        <v>286</v>
      </c>
      <c r="J92" s="7"/>
    </row>
    <row r="93" customFormat="false" ht="55" hidden="false" customHeight="false" outlineLevel="0" collapsed="false">
      <c r="A93" s="26"/>
      <c r="B93" s="50"/>
      <c r="C93" s="28" t="s">
        <v>31</v>
      </c>
      <c r="D93" s="21" t="s">
        <v>1897</v>
      </c>
      <c r="E93" s="29" t="s">
        <v>14</v>
      </c>
      <c r="F93" s="44"/>
      <c r="G93" s="32" t="s">
        <v>789</v>
      </c>
      <c r="H93" s="32" t="s">
        <v>2265</v>
      </c>
      <c r="I93" s="32" t="s">
        <v>289</v>
      </c>
      <c r="J93" s="7"/>
    </row>
    <row r="94" customFormat="false" ht="44" hidden="false" customHeight="false" outlineLevel="0" collapsed="false">
      <c r="A94" s="26"/>
      <c r="B94" s="50"/>
      <c r="C94" s="28" t="s">
        <v>31</v>
      </c>
      <c r="D94" s="21" t="s">
        <v>1899</v>
      </c>
      <c r="E94" s="29" t="s">
        <v>14</v>
      </c>
      <c r="F94" s="44"/>
      <c r="G94" s="32" t="s">
        <v>284</v>
      </c>
      <c r="H94" s="32" t="s">
        <v>2266</v>
      </c>
      <c r="I94" s="32" t="s">
        <v>292</v>
      </c>
      <c r="J94" s="7"/>
      <c r="K94" s="24"/>
      <c r="L94" s="24"/>
      <c r="M94" s="24"/>
    </row>
    <row r="95" customFormat="false" ht="44" hidden="false" customHeight="false" outlineLevel="0" collapsed="false">
      <c r="A95" s="26"/>
      <c r="B95" s="50"/>
      <c r="C95" s="28" t="s">
        <v>31</v>
      </c>
      <c r="D95" s="21" t="s">
        <v>1901</v>
      </c>
      <c r="E95" s="29" t="s">
        <v>14</v>
      </c>
      <c r="F95" s="44"/>
      <c r="G95" s="32" t="s">
        <v>294</v>
      </c>
      <c r="H95" s="118"/>
      <c r="I95" s="32" t="s">
        <v>295</v>
      </c>
      <c r="J95" s="7"/>
    </row>
    <row r="96" customFormat="false" ht="44" hidden="false" customHeight="false" outlineLevel="0" collapsed="false">
      <c r="A96" s="36"/>
      <c r="B96" s="100"/>
      <c r="C96" s="28" t="s">
        <v>31</v>
      </c>
      <c r="D96" s="21" t="s">
        <v>1902</v>
      </c>
      <c r="E96" s="29" t="s">
        <v>14</v>
      </c>
      <c r="F96" s="44"/>
      <c r="G96" s="32" t="s">
        <v>297</v>
      </c>
      <c r="H96" s="118"/>
      <c r="I96" s="32" t="s">
        <v>298</v>
      </c>
      <c r="J96" s="7"/>
    </row>
    <row r="97" customFormat="false" ht="44" hidden="false" customHeight="true" outlineLevel="0" collapsed="false">
      <c r="A97" s="41" t="s">
        <v>335</v>
      </c>
      <c r="B97" s="42" t="s">
        <v>300</v>
      </c>
      <c r="C97" s="28" t="s">
        <v>31</v>
      </c>
      <c r="D97" s="21" t="s">
        <v>1903</v>
      </c>
      <c r="E97" s="29" t="s">
        <v>14</v>
      </c>
      <c r="F97" s="44"/>
      <c r="G97" s="31" t="s">
        <v>15</v>
      </c>
      <c r="H97" s="32" t="s">
        <v>2267</v>
      </c>
      <c r="I97" s="32" t="s">
        <v>303</v>
      </c>
      <c r="J97" s="7"/>
    </row>
    <row r="98" customFormat="false" ht="143" hidden="false" customHeight="false" outlineLevel="0" collapsed="false">
      <c r="A98" s="41"/>
      <c r="B98" s="42"/>
      <c r="C98" s="28" t="s">
        <v>31</v>
      </c>
      <c r="D98" s="21" t="s">
        <v>1905</v>
      </c>
      <c r="E98" s="29" t="s">
        <v>14</v>
      </c>
      <c r="F98" s="44"/>
      <c r="G98" s="31" t="s">
        <v>15</v>
      </c>
      <c r="H98" s="32" t="s">
        <v>2268</v>
      </c>
      <c r="I98" s="32" t="s">
        <v>306</v>
      </c>
      <c r="J98" s="7"/>
      <c r="M98" s="84"/>
    </row>
    <row r="99" customFormat="false" ht="33" hidden="false" customHeight="false" outlineLevel="0" collapsed="false">
      <c r="A99" s="43" t="s">
        <v>340</v>
      </c>
      <c r="B99" s="21" t="s">
        <v>799</v>
      </c>
      <c r="C99" s="28"/>
      <c r="D99" s="21" t="s">
        <v>1907</v>
      </c>
      <c r="E99" s="29" t="s">
        <v>14</v>
      </c>
      <c r="F99" s="44"/>
      <c r="G99" s="31" t="s">
        <v>15</v>
      </c>
      <c r="H99" s="32" t="s">
        <v>2269</v>
      </c>
      <c r="I99" s="32" t="s">
        <v>102</v>
      </c>
      <c r="J99" s="7"/>
    </row>
    <row r="100" customFormat="false" ht="44" hidden="false" customHeight="false" outlineLevel="0" collapsed="false">
      <c r="A100" s="41" t="s">
        <v>346</v>
      </c>
      <c r="B100" s="42" t="s">
        <v>308</v>
      </c>
      <c r="C100" s="28" t="s">
        <v>12</v>
      </c>
      <c r="D100" s="21" t="s">
        <v>1910</v>
      </c>
      <c r="E100" s="29" t="s">
        <v>14</v>
      </c>
      <c r="F100" s="44"/>
      <c r="G100" s="31" t="s">
        <v>15</v>
      </c>
      <c r="H100" s="32" t="s">
        <v>2270</v>
      </c>
      <c r="I100" s="35" t="s">
        <v>311</v>
      </c>
      <c r="J100" s="7"/>
    </row>
    <row r="101" customFormat="false" ht="44" hidden="false" customHeight="false" outlineLevel="0" collapsed="false">
      <c r="A101" s="36"/>
      <c r="B101" s="100"/>
      <c r="C101" s="28" t="s">
        <v>12</v>
      </c>
      <c r="D101" s="21" t="s">
        <v>1913</v>
      </c>
      <c r="E101" s="29" t="s">
        <v>14</v>
      </c>
      <c r="F101" s="44"/>
      <c r="G101" s="31" t="s">
        <v>15</v>
      </c>
      <c r="H101" s="32" t="s">
        <v>2271</v>
      </c>
      <c r="I101" s="35" t="s">
        <v>311</v>
      </c>
      <c r="J101" s="7"/>
      <c r="K101" s="24"/>
      <c r="L101" s="24"/>
      <c r="M101" s="24"/>
    </row>
    <row r="102" customFormat="false" ht="44" hidden="false" customHeight="false" outlineLevel="0" collapsed="false">
      <c r="A102" s="51" t="n">
        <v>36</v>
      </c>
      <c r="B102" s="50" t="s">
        <v>314</v>
      </c>
      <c r="C102" s="28" t="s">
        <v>31</v>
      </c>
      <c r="D102" s="21" t="s">
        <v>1915</v>
      </c>
      <c r="E102" s="29" t="s">
        <v>14</v>
      </c>
      <c r="F102" s="44"/>
      <c r="G102" s="31" t="s">
        <v>15</v>
      </c>
      <c r="H102" s="21" t="s">
        <v>2272</v>
      </c>
      <c r="I102" s="32" t="s">
        <v>317</v>
      </c>
      <c r="J102" s="7"/>
      <c r="K102" s="24"/>
      <c r="L102" s="24"/>
      <c r="M102" s="24"/>
    </row>
    <row r="103" customFormat="false" ht="55" hidden="false" customHeight="false" outlineLevel="0" collapsed="false">
      <c r="A103" s="51"/>
      <c r="B103" s="50"/>
      <c r="C103" s="28" t="s">
        <v>31</v>
      </c>
      <c r="D103" s="21" t="s">
        <v>1917</v>
      </c>
      <c r="E103" s="29" t="s">
        <v>14</v>
      </c>
      <c r="F103" s="44"/>
      <c r="G103" s="31" t="s">
        <v>15</v>
      </c>
      <c r="H103" s="21" t="s">
        <v>2273</v>
      </c>
      <c r="I103" s="32" t="s">
        <v>320</v>
      </c>
      <c r="J103" s="7"/>
      <c r="K103" s="24"/>
      <c r="L103" s="24"/>
      <c r="M103" s="24"/>
    </row>
    <row r="104" customFormat="false" ht="88" hidden="false" customHeight="false" outlineLevel="0" collapsed="false">
      <c r="A104" s="51"/>
      <c r="B104" s="50"/>
      <c r="C104" s="28" t="s">
        <v>31</v>
      </c>
      <c r="D104" s="21" t="s">
        <v>1919</v>
      </c>
      <c r="E104" s="29" t="s">
        <v>14</v>
      </c>
      <c r="F104" s="44"/>
      <c r="G104" s="31" t="s">
        <v>15</v>
      </c>
      <c r="H104" s="21" t="s">
        <v>2274</v>
      </c>
      <c r="I104" s="32" t="s">
        <v>323</v>
      </c>
      <c r="J104" s="7"/>
      <c r="K104" s="24"/>
      <c r="L104" s="24"/>
      <c r="M104" s="24"/>
    </row>
    <row r="105" customFormat="false" ht="33" hidden="false" customHeight="true" outlineLevel="0" collapsed="false">
      <c r="A105" s="43" t="s">
        <v>380</v>
      </c>
      <c r="B105" s="21" t="s">
        <v>325</v>
      </c>
      <c r="C105" s="28" t="s">
        <v>12</v>
      </c>
      <c r="D105" s="21" t="s">
        <v>1921</v>
      </c>
      <c r="E105" s="29" t="s">
        <v>14</v>
      </c>
      <c r="F105" s="44"/>
      <c r="G105" s="31" t="s">
        <v>15</v>
      </c>
      <c r="H105" s="32" t="s">
        <v>2275</v>
      </c>
      <c r="I105" s="32" t="s">
        <v>328</v>
      </c>
      <c r="J105" s="7"/>
    </row>
    <row r="106" customFormat="false" ht="55" hidden="false" customHeight="false" outlineLevel="0" collapsed="false">
      <c r="A106" s="43"/>
      <c r="B106" s="21"/>
      <c r="C106" s="28" t="s">
        <v>12</v>
      </c>
      <c r="D106" s="21" t="s">
        <v>1923</v>
      </c>
      <c r="E106" s="29" t="s">
        <v>14</v>
      </c>
      <c r="F106" s="44"/>
      <c r="G106" s="31" t="s">
        <v>15</v>
      </c>
      <c r="H106" s="32" t="s">
        <v>2276</v>
      </c>
      <c r="I106" s="32" t="s">
        <v>331</v>
      </c>
      <c r="J106" s="7"/>
    </row>
    <row r="107" customFormat="false" ht="44" hidden="false" customHeight="false" outlineLevel="0" collapsed="false">
      <c r="A107" s="43"/>
      <c r="B107" s="21"/>
      <c r="C107" s="28" t="s">
        <v>12</v>
      </c>
      <c r="D107" s="21" t="s">
        <v>1925</v>
      </c>
      <c r="E107" s="29" t="s">
        <v>14</v>
      </c>
      <c r="F107" s="44"/>
      <c r="G107" s="31" t="s">
        <v>15</v>
      </c>
      <c r="H107" s="32" t="s">
        <v>2277</v>
      </c>
      <c r="I107" s="32" t="s">
        <v>334</v>
      </c>
      <c r="J107" s="7"/>
    </row>
    <row r="108" customFormat="false" ht="44" hidden="false" customHeight="true" outlineLevel="0" collapsed="false">
      <c r="A108" s="43" t="s">
        <v>385</v>
      </c>
      <c r="B108" s="21" t="s">
        <v>336</v>
      </c>
      <c r="C108" s="28" t="s">
        <v>12</v>
      </c>
      <c r="D108" s="21" t="s">
        <v>1927</v>
      </c>
      <c r="E108" s="29" t="s">
        <v>14</v>
      </c>
      <c r="F108" s="44"/>
      <c r="G108" s="31" t="s">
        <v>15</v>
      </c>
      <c r="H108" s="32" t="s">
        <v>2278</v>
      </c>
      <c r="I108" s="32" t="s">
        <v>339</v>
      </c>
      <c r="J108" s="7"/>
    </row>
    <row r="109" customFormat="false" ht="33" hidden="false" customHeight="false" outlineLevel="0" collapsed="false">
      <c r="A109" s="43"/>
      <c r="B109" s="21"/>
      <c r="C109" s="28" t="s">
        <v>12</v>
      </c>
      <c r="D109" s="21" t="s">
        <v>1929</v>
      </c>
      <c r="E109" s="29" t="s">
        <v>14</v>
      </c>
      <c r="F109" s="44"/>
      <c r="G109" s="31" t="s">
        <v>15</v>
      </c>
      <c r="H109" s="32" t="s">
        <v>2279</v>
      </c>
      <c r="I109" s="32" t="s">
        <v>822</v>
      </c>
      <c r="J109" s="7"/>
    </row>
    <row r="110" customFormat="false" ht="44" hidden="false" customHeight="true" outlineLevel="0" collapsed="false">
      <c r="A110" s="43" t="s">
        <v>389</v>
      </c>
      <c r="B110" s="21" t="s">
        <v>341</v>
      </c>
      <c r="C110" s="28"/>
      <c r="D110" s="21" t="s">
        <v>1931</v>
      </c>
      <c r="E110" s="29" t="s">
        <v>14</v>
      </c>
      <c r="F110" s="44"/>
      <c r="G110" s="31" t="s">
        <v>15</v>
      </c>
      <c r="H110" s="32" t="s">
        <v>2280</v>
      </c>
      <c r="I110" s="32" t="s">
        <v>102</v>
      </c>
      <c r="J110" s="7"/>
    </row>
    <row r="111" customFormat="false" ht="44" hidden="false" customHeight="false" outlineLevel="0" collapsed="false">
      <c r="A111" s="43"/>
      <c r="B111" s="21"/>
      <c r="C111" s="28"/>
      <c r="D111" s="21" t="s">
        <v>1933</v>
      </c>
      <c r="E111" s="29" t="s">
        <v>14</v>
      </c>
      <c r="F111" s="44"/>
      <c r="G111" s="31" t="s">
        <v>15</v>
      </c>
      <c r="H111" s="32" t="s">
        <v>2281</v>
      </c>
      <c r="I111" s="32" t="s">
        <v>102</v>
      </c>
      <c r="J111" s="7"/>
    </row>
    <row r="112" customFormat="false" ht="44" hidden="false" customHeight="true" outlineLevel="0" collapsed="false">
      <c r="A112" s="41" t="s">
        <v>397</v>
      </c>
      <c r="B112" s="42" t="s">
        <v>347</v>
      </c>
      <c r="C112" s="28" t="s">
        <v>31</v>
      </c>
      <c r="D112" s="21" t="s">
        <v>1935</v>
      </c>
      <c r="E112" s="29" t="s">
        <v>14</v>
      </c>
      <c r="F112" s="44"/>
      <c r="G112" s="31" t="s">
        <v>15</v>
      </c>
      <c r="H112" s="32" t="s">
        <v>2282</v>
      </c>
      <c r="I112" s="32" t="s">
        <v>350</v>
      </c>
      <c r="J112" s="7"/>
    </row>
    <row r="113" customFormat="false" ht="33" hidden="false" customHeight="false" outlineLevel="0" collapsed="false">
      <c r="A113" s="41"/>
      <c r="B113" s="42"/>
      <c r="C113" s="28" t="s">
        <v>12</v>
      </c>
      <c r="D113" s="21" t="s">
        <v>1937</v>
      </c>
      <c r="E113" s="29" t="s">
        <v>14</v>
      </c>
      <c r="F113" s="44"/>
      <c r="G113" s="31" t="s">
        <v>15</v>
      </c>
      <c r="H113" s="32" t="s">
        <v>2283</v>
      </c>
      <c r="I113" s="32" t="s">
        <v>353</v>
      </c>
      <c r="J113" s="7"/>
    </row>
    <row r="114" customFormat="false" ht="77" hidden="false" customHeight="false" outlineLevel="0" collapsed="false">
      <c r="A114" s="26"/>
      <c r="B114" s="42"/>
      <c r="C114" s="28" t="s">
        <v>12</v>
      </c>
      <c r="D114" s="21" t="s">
        <v>1939</v>
      </c>
      <c r="E114" s="29" t="s">
        <v>14</v>
      </c>
      <c r="F114" s="44"/>
      <c r="G114" s="31" t="s">
        <v>15</v>
      </c>
      <c r="H114" s="32" t="s">
        <v>2284</v>
      </c>
      <c r="I114" s="32" t="s">
        <v>356</v>
      </c>
      <c r="J114" s="7"/>
    </row>
    <row r="115" customFormat="false" ht="66" hidden="false" customHeight="false" outlineLevel="0" collapsed="false">
      <c r="A115" s="90"/>
      <c r="B115" s="42"/>
      <c r="C115" s="28" t="s">
        <v>12</v>
      </c>
      <c r="D115" s="21" t="s">
        <v>1941</v>
      </c>
      <c r="E115" s="29" t="s">
        <v>14</v>
      </c>
      <c r="F115" s="44"/>
      <c r="G115" s="31" t="s">
        <v>15</v>
      </c>
      <c r="H115" s="32" t="s">
        <v>2285</v>
      </c>
      <c r="I115" s="32" t="s">
        <v>359</v>
      </c>
      <c r="J115" s="7"/>
    </row>
    <row r="116" customFormat="false" ht="77" hidden="false" customHeight="false" outlineLevel="0" collapsed="false">
      <c r="A116" s="90"/>
      <c r="B116" s="100"/>
      <c r="C116" s="28" t="s">
        <v>12</v>
      </c>
      <c r="D116" s="21" t="s">
        <v>1943</v>
      </c>
      <c r="E116" s="29" t="s">
        <v>14</v>
      </c>
      <c r="F116" s="44"/>
      <c r="G116" s="31" t="s">
        <v>15</v>
      </c>
      <c r="H116" s="32" t="s">
        <v>2286</v>
      </c>
      <c r="I116" s="32" t="s">
        <v>362</v>
      </c>
      <c r="J116" s="7"/>
    </row>
    <row r="117" customFormat="false" ht="33" hidden="false" customHeight="false" outlineLevel="0" collapsed="false">
      <c r="A117" s="90"/>
      <c r="B117" s="100"/>
      <c r="C117" s="28" t="s">
        <v>12</v>
      </c>
      <c r="D117" s="21" t="s">
        <v>1945</v>
      </c>
      <c r="E117" s="29" t="s">
        <v>14</v>
      </c>
      <c r="F117" s="44"/>
      <c r="G117" s="31" t="s">
        <v>15</v>
      </c>
      <c r="H117" s="32" t="s">
        <v>2287</v>
      </c>
      <c r="I117" s="32" t="s">
        <v>365</v>
      </c>
      <c r="J117" s="7"/>
    </row>
    <row r="118" customFormat="false" ht="44" hidden="false" customHeight="false" outlineLevel="0" collapsed="false">
      <c r="A118" s="92"/>
      <c r="B118" s="100"/>
      <c r="C118" s="28" t="s">
        <v>12</v>
      </c>
      <c r="D118" s="21" t="s">
        <v>1947</v>
      </c>
      <c r="E118" s="29" t="s">
        <v>14</v>
      </c>
      <c r="F118" s="44"/>
      <c r="G118" s="31" t="s">
        <v>15</v>
      </c>
      <c r="H118" s="32" t="s">
        <v>2288</v>
      </c>
      <c r="I118" s="32" t="s">
        <v>368</v>
      </c>
      <c r="J118" s="7"/>
    </row>
    <row r="119" customFormat="false" ht="44" hidden="false" customHeight="true" outlineLevel="0" collapsed="false">
      <c r="A119" s="43" t="s">
        <v>841</v>
      </c>
      <c r="B119" s="21" t="s">
        <v>370</v>
      </c>
      <c r="C119" s="28" t="s">
        <v>31</v>
      </c>
      <c r="D119" s="21" t="s">
        <v>1949</v>
      </c>
      <c r="E119" s="29" t="s">
        <v>14</v>
      </c>
      <c r="F119" s="44"/>
      <c r="G119" s="31" t="s">
        <v>15</v>
      </c>
      <c r="H119" s="32" t="s">
        <v>2289</v>
      </c>
      <c r="I119" s="32" t="s">
        <v>373</v>
      </c>
      <c r="J119" s="7"/>
    </row>
    <row r="120" customFormat="false" ht="33" hidden="false" customHeight="false" outlineLevel="0" collapsed="false">
      <c r="A120" s="43"/>
      <c r="B120" s="21"/>
      <c r="C120" s="28" t="s">
        <v>12</v>
      </c>
      <c r="D120" s="21" t="s">
        <v>1951</v>
      </c>
      <c r="E120" s="29" t="s">
        <v>14</v>
      </c>
      <c r="F120" s="44"/>
      <c r="G120" s="31" t="s">
        <v>15</v>
      </c>
      <c r="H120" s="32" t="s">
        <v>2290</v>
      </c>
      <c r="I120" s="32" t="s">
        <v>376</v>
      </c>
      <c r="J120" s="7"/>
    </row>
    <row r="121" customFormat="false" ht="55" hidden="false" customHeight="false" outlineLevel="0" collapsed="false">
      <c r="A121" s="43"/>
      <c r="B121" s="21"/>
      <c r="C121" s="28" t="s">
        <v>12</v>
      </c>
      <c r="D121" s="21" t="s">
        <v>1953</v>
      </c>
      <c r="E121" s="29" t="s">
        <v>14</v>
      </c>
      <c r="F121" s="44"/>
      <c r="G121" s="31" t="s">
        <v>15</v>
      </c>
      <c r="H121" s="32" t="s">
        <v>2291</v>
      </c>
      <c r="I121" s="32" t="s">
        <v>379</v>
      </c>
      <c r="J121" s="7"/>
    </row>
    <row r="122" customFormat="false" ht="99" hidden="false" customHeight="false" outlineLevel="0" collapsed="false">
      <c r="A122" s="43" t="s">
        <v>848</v>
      </c>
      <c r="B122" s="45" t="s">
        <v>381</v>
      </c>
      <c r="C122" s="28" t="s">
        <v>31</v>
      </c>
      <c r="D122" s="21" t="s">
        <v>1955</v>
      </c>
      <c r="E122" s="29" t="s">
        <v>14</v>
      </c>
      <c r="F122" s="44"/>
      <c r="G122" s="31" t="s">
        <v>15</v>
      </c>
      <c r="H122" s="21" t="s">
        <v>2292</v>
      </c>
      <c r="I122" s="32" t="s">
        <v>384</v>
      </c>
      <c r="J122" s="7"/>
      <c r="K122" s="24"/>
      <c r="L122" s="24"/>
      <c r="M122" s="24"/>
      <c r="N122" s="53"/>
    </row>
    <row r="123" customFormat="false" ht="33" hidden="false" customHeight="false" outlineLevel="0" collapsed="false">
      <c r="A123" s="43" t="s">
        <v>853</v>
      </c>
      <c r="B123" s="21" t="s">
        <v>849</v>
      </c>
      <c r="C123" s="28" t="s">
        <v>12</v>
      </c>
      <c r="D123" s="21" t="s">
        <v>1957</v>
      </c>
      <c r="E123" s="29" t="s">
        <v>14</v>
      </c>
      <c r="F123" s="44"/>
      <c r="G123" s="31" t="s">
        <v>15</v>
      </c>
      <c r="H123" s="32" t="s">
        <v>2293</v>
      </c>
      <c r="I123" s="32" t="s">
        <v>852</v>
      </c>
      <c r="J123" s="7"/>
    </row>
    <row r="124" customFormat="false" ht="33" hidden="false" customHeight="false" outlineLevel="0" collapsed="false">
      <c r="A124" s="43" t="s">
        <v>856</v>
      </c>
      <c r="B124" s="21" t="s">
        <v>386</v>
      </c>
      <c r="C124" s="28"/>
      <c r="D124" s="21" t="s">
        <v>1959</v>
      </c>
      <c r="E124" s="29" t="s">
        <v>14</v>
      </c>
      <c r="F124" s="44"/>
      <c r="G124" s="31" t="s">
        <v>15</v>
      </c>
      <c r="H124" s="32" t="s">
        <v>2294</v>
      </c>
      <c r="I124" s="32" t="s">
        <v>102</v>
      </c>
      <c r="J124" s="7"/>
    </row>
    <row r="125" customFormat="false" ht="33" hidden="false" customHeight="true" outlineLevel="0" collapsed="false">
      <c r="A125" s="43" t="s">
        <v>859</v>
      </c>
      <c r="B125" s="21" t="s">
        <v>390</v>
      </c>
      <c r="C125" s="28" t="s">
        <v>12</v>
      </c>
      <c r="D125" s="21" t="s">
        <v>1961</v>
      </c>
      <c r="E125" s="29" t="s">
        <v>14</v>
      </c>
      <c r="F125" s="44"/>
      <c r="G125" s="31" t="s">
        <v>15</v>
      </c>
      <c r="H125" s="32" t="s">
        <v>2295</v>
      </c>
      <c r="I125" s="32" t="s">
        <v>393</v>
      </c>
      <c r="J125" s="7"/>
    </row>
    <row r="126" customFormat="false" ht="110" hidden="false" customHeight="false" outlineLevel="0" collapsed="false">
      <c r="A126" s="43"/>
      <c r="B126" s="21"/>
      <c r="C126" s="28" t="s">
        <v>12</v>
      </c>
      <c r="D126" s="21" t="s">
        <v>1963</v>
      </c>
      <c r="E126" s="29" t="s">
        <v>14</v>
      </c>
      <c r="F126" s="44"/>
      <c r="G126" s="31" t="s">
        <v>15</v>
      </c>
      <c r="H126" s="32" t="s">
        <v>2296</v>
      </c>
      <c r="I126" s="32" t="s">
        <v>396</v>
      </c>
      <c r="J126" s="7"/>
    </row>
    <row r="127" customFormat="false" ht="88" hidden="false" customHeight="false" outlineLevel="0" collapsed="false">
      <c r="A127" s="43" t="s">
        <v>864</v>
      </c>
      <c r="B127" s="21" t="s">
        <v>2297</v>
      </c>
      <c r="C127" s="28" t="s">
        <v>12</v>
      </c>
      <c r="D127" s="21" t="s">
        <v>1090</v>
      </c>
      <c r="E127" s="29" t="s">
        <v>14</v>
      </c>
      <c r="F127" s="44"/>
      <c r="G127" s="31" t="s">
        <v>15</v>
      </c>
      <c r="H127" s="32" t="s">
        <v>2298</v>
      </c>
      <c r="I127" s="35" t="s">
        <v>280</v>
      </c>
      <c r="J127" s="7"/>
    </row>
    <row r="128" customFormat="false" ht="121" hidden="false" customHeight="false" outlineLevel="0" collapsed="false">
      <c r="A128" s="43" t="s">
        <v>1663</v>
      </c>
      <c r="B128" s="32" t="s">
        <v>2297</v>
      </c>
      <c r="C128" s="28" t="s">
        <v>12</v>
      </c>
      <c r="D128" s="21" t="s">
        <v>1092</v>
      </c>
      <c r="E128" s="29" t="s">
        <v>14</v>
      </c>
      <c r="F128" s="44"/>
      <c r="G128" s="31" t="s">
        <v>15</v>
      </c>
      <c r="H128" s="32" t="s">
        <v>2299</v>
      </c>
      <c r="I128" s="35" t="s">
        <v>280</v>
      </c>
      <c r="J128" s="7"/>
    </row>
    <row r="129" customFormat="false" ht="44" hidden="false" customHeight="false" outlineLevel="0" collapsed="false">
      <c r="A129" s="43" t="s">
        <v>1667</v>
      </c>
      <c r="B129" s="21" t="s">
        <v>2300</v>
      </c>
      <c r="C129" s="28"/>
      <c r="D129" s="21" t="s">
        <v>2301</v>
      </c>
      <c r="E129" s="29" t="s">
        <v>14</v>
      </c>
      <c r="F129" s="30"/>
      <c r="G129" s="31" t="s">
        <v>15</v>
      </c>
      <c r="H129" s="32" t="s">
        <v>2302</v>
      </c>
      <c r="I129" s="35" t="s">
        <v>102</v>
      </c>
      <c r="J129" s="7"/>
    </row>
    <row r="130" customFormat="false" ht="33" hidden="false" customHeight="false" outlineLevel="0" collapsed="false">
      <c r="A130" s="41" t="s">
        <v>2303</v>
      </c>
      <c r="B130" s="35" t="s">
        <v>398</v>
      </c>
      <c r="C130" s="118"/>
      <c r="D130" s="21" t="s">
        <v>1965</v>
      </c>
      <c r="E130" s="29" t="s">
        <v>14</v>
      </c>
      <c r="F130" s="44"/>
      <c r="G130" s="31"/>
      <c r="H130" s="118"/>
      <c r="I130" s="35" t="s">
        <v>102</v>
      </c>
      <c r="J130" s="7"/>
      <c r="K130" s="24"/>
      <c r="L130" s="24"/>
      <c r="M130" s="24"/>
    </row>
    <row r="131" customFormat="false" ht="99" hidden="false" customHeight="false" outlineLevel="0" collapsed="false">
      <c r="A131" s="26"/>
      <c r="B131" s="27"/>
      <c r="C131" s="118"/>
      <c r="D131" s="21" t="s">
        <v>866</v>
      </c>
      <c r="E131" s="29" t="s">
        <v>14</v>
      </c>
      <c r="F131" s="44"/>
      <c r="G131" s="31" t="s">
        <v>15</v>
      </c>
      <c r="H131" s="32" t="s">
        <v>401</v>
      </c>
      <c r="I131" s="35" t="s">
        <v>102</v>
      </c>
      <c r="J131" s="7"/>
      <c r="K131" s="24"/>
      <c r="L131" s="24"/>
      <c r="M131" s="24"/>
    </row>
    <row r="132" customFormat="false" ht="66" hidden="false" customHeight="false" outlineLevel="0" collapsed="false">
      <c r="A132" s="36"/>
      <c r="B132" s="37"/>
      <c r="C132" s="118"/>
      <c r="D132" s="21" t="s">
        <v>403</v>
      </c>
      <c r="E132" s="29" t="s">
        <v>14</v>
      </c>
      <c r="F132" s="44"/>
      <c r="G132" s="31" t="s">
        <v>15</v>
      </c>
      <c r="H132" s="32" t="s">
        <v>404</v>
      </c>
      <c r="I132" s="35" t="s">
        <v>102</v>
      </c>
      <c r="J132" s="7"/>
      <c r="K132" s="24"/>
      <c r="L132" s="24"/>
      <c r="M132" s="24"/>
    </row>
    <row r="133" customFormat="false" ht="22" hidden="false" customHeight="false" outlineLevel="0" collapsed="false">
      <c r="A133" s="15" t="s">
        <v>405</v>
      </c>
      <c r="B133" s="38" t="s">
        <v>406</v>
      </c>
      <c r="C133" s="38"/>
      <c r="D133" s="28" t="s">
        <v>27</v>
      </c>
      <c r="E133" s="87"/>
      <c r="F133" s="44"/>
      <c r="G133" s="118"/>
      <c r="H133" s="132" t="s">
        <v>407</v>
      </c>
      <c r="I133" s="110"/>
      <c r="J133" s="7"/>
      <c r="K133" s="24"/>
      <c r="L133" s="60"/>
      <c r="M133" s="60"/>
    </row>
    <row r="134" customFormat="false" ht="44" hidden="false" customHeight="false" outlineLevel="0" collapsed="false">
      <c r="A134" s="55" t="s">
        <v>29</v>
      </c>
      <c r="B134" s="42" t="s">
        <v>408</v>
      </c>
      <c r="C134" s="28" t="s">
        <v>31</v>
      </c>
      <c r="D134" s="21" t="s">
        <v>409</v>
      </c>
      <c r="E134" s="29" t="s">
        <v>14</v>
      </c>
      <c r="F134" s="44"/>
      <c r="G134" s="118"/>
      <c r="H134" s="32" t="s">
        <v>410</v>
      </c>
      <c r="I134" s="35" t="s">
        <v>102</v>
      </c>
      <c r="J134" s="7"/>
    </row>
    <row r="135" customFormat="false" ht="55" hidden="false" customHeight="false" outlineLevel="0" collapsed="false">
      <c r="A135" s="55" t="s">
        <v>87</v>
      </c>
      <c r="B135" s="42" t="s">
        <v>1668</v>
      </c>
      <c r="C135" s="28" t="s">
        <v>12</v>
      </c>
      <c r="D135" s="21" t="s">
        <v>2304</v>
      </c>
      <c r="E135" s="29" t="s">
        <v>14</v>
      </c>
      <c r="F135" s="44"/>
      <c r="G135" s="44"/>
      <c r="H135" s="32" t="s">
        <v>2305</v>
      </c>
      <c r="I135" s="35" t="s">
        <v>102</v>
      </c>
      <c r="J135" s="7"/>
    </row>
    <row r="136" customFormat="false" ht="55" hidden="false" customHeight="false" outlineLevel="0" collapsed="false">
      <c r="A136" s="36"/>
      <c r="B136" s="21" t="s">
        <v>1671</v>
      </c>
      <c r="C136" s="28" t="s">
        <v>12</v>
      </c>
      <c r="D136" s="21" t="s">
        <v>2306</v>
      </c>
      <c r="E136" s="29" t="s">
        <v>14</v>
      </c>
      <c r="F136" s="44"/>
      <c r="G136" s="44"/>
      <c r="H136" s="21" t="s">
        <v>1100</v>
      </c>
      <c r="I136" s="35" t="s">
        <v>102</v>
      </c>
      <c r="J136" s="7"/>
    </row>
    <row r="137" customFormat="false" ht="22" hidden="false" customHeight="false" outlineLevel="0" collapsed="false">
      <c r="A137" s="15" t="s">
        <v>414</v>
      </c>
      <c r="B137" s="38" t="s">
        <v>415</v>
      </c>
      <c r="C137" s="38"/>
      <c r="D137" s="28" t="s">
        <v>27</v>
      </c>
      <c r="E137" s="54"/>
      <c r="F137" s="44"/>
      <c r="G137" s="118"/>
      <c r="H137" s="132" t="s">
        <v>416</v>
      </c>
      <c r="I137" s="110"/>
      <c r="J137" s="7"/>
      <c r="K137" s="24"/>
      <c r="L137" s="60"/>
      <c r="M137" s="60"/>
    </row>
    <row r="138" customFormat="false" ht="110" hidden="false" customHeight="false" outlineLevel="0" collapsed="false">
      <c r="A138" s="55" t="s">
        <v>29</v>
      </c>
      <c r="B138" s="42" t="s">
        <v>417</v>
      </c>
      <c r="C138" s="28" t="s">
        <v>12</v>
      </c>
      <c r="D138" s="21" t="s">
        <v>418</v>
      </c>
      <c r="E138" s="29" t="s">
        <v>14</v>
      </c>
      <c r="F138" s="44"/>
      <c r="G138" s="118"/>
      <c r="H138" s="32" t="s">
        <v>419</v>
      </c>
      <c r="I138" s="32" t="s">
        <v>102</v>
      </c>
      <c r="J138" s="7"/>
    </row>
    <row r="139" customFormat="false" ht="55" hidden="false" customHeight="false" outlineLevel="0" collapsed="false">
      <c r="A139" s="40" t="s">
        <v>87</v>
      </c>
      <c r="B139" s="21" t="s">
        <v>420</v>
      </c>
      <c r="C139" s="28" t="s">
        <v>31</v>
      </c>
      <c r="D139" s="21" t="s">
        <v>421</v>
      </c>
      <c r="E139" s="29" t="s">
        <v>14</v>
      </c>
      <c r="F139" s="44"/>
      <c r="G139" s="118"/>
      <c r="H139" s="32" t="s">
        <v>422</v>
      </c>
      <c r="I139" s="32" t="s">
        <v>102</v>
      </c>
      <c r="J139" s="7"/>
    </row>
    <row r="140" customFormat="false" ht="22" hidden="false" customHeight="false" outlineLevel="0" collapsed="false">
      <c r="A140" s="15" t="s">
        <v>423</v>
      </c>
      <c r="B140" s="56" t="s">
        <v>424</v>
      </c>
      <c r="C140" s="123"/>
      <c r="D140" s="111"/>
      <c r="E140" s="124"/>
      <c r="F140" s="125"/>
      <c r="G140" s="125"/>
      <c r="H140" s="166" t="s">
        <v>1433</v>
      </c>
      <c r="I140" s="22"/>
      <c r="J140" s="7"/>
      <c r="K140" s="60"/>
      <c r="L140" s="60"/>
      <c r="M140" s="60"/>
    </row>
    <row r="141" customFormat="false" ht="99" hidden="false" customHeight="false" outlineLevel="0" collapsed="false">
      <c r="A141" s="41"/>
      <c r="B141" s="42" t="s">
        <v>424</v>
      </c>
      <c r="C141" s="28" t="s">
        <v>12</v>
      </c>
      <c r="D141" s="21" t="s">
        <v>426</v>
      </c>
      <c r="E141" s="29" t="s">
        <v>14</v>
      </c>
      <c r="F141" s="44"/>
      <c r="G141" s="44"/>
      <c r="H141" s="21" t="s">
        <v>427</v>
      </c>
      <c r="I141" s="32" t="s">
        <v>428</v>
      </c>
      <c r="J141" s="7"/>
      <c r="K141" s="60"/>
      <c r="L141" s="60"/>
      <c r="M141" s="60"/>
    </row>
    <row r="142" customFormat="false" ht="22" hidden="false" customHeight="false" outlineLevel="0" collapsed="false">
      <c r="A142" s="15" t="s">
        <v>429</v>
      </c>
      <c r="B142" s="38" t="s">
        <v>1435</v>
      </c>
      <c r="C142" s="38"/>
      <c r="D142" s="28"/>
      <c r="E142" s="54"/>
      <c r="F142" s="44"/>
      <c r="G142" s="118"/>
      <c r="H142" s="132" t="s">
        <v>1436</v>
      </c>
      <c r="I142" s="110"/>
      <c r="J142" s="7"/>
      <c r="K142" s="24"/>
      <c r="L142" s="60"/>
      <c r="M142" s="60"/>
    </row>
    <row r="143" customFormat="false" ht="77" hidden="false" customHeight="true" outlineLevel="0" collapsed="false">
      <c r="A143" s="40" t="s">
        <v>29</v>
      </c>
      <c r="B143" s="21" t="s">
        <v>432</v>
      </c>
      <c r="C143" s="28" t="s">
        <v>12</v>
      </c>
      <c r="D143" s="21" t="s">
        <v>1970</v>
      </c>
      <c r="E143" s="29" t="s">
        <v>14</v>
      </c>
      <c r="F143" s="44"/>
      <c r="G143" s="118"/>
      <c r="H143" s="32" t="s">
        <v>1971</v>
      </c>
      <c r="I143" s="32" t="s">
        <v>435</v>
      </c>
      <c r="J143" s="7"/>
    </row>
    <row r="144" customFormat="false" ht="33" hidden="false" customHeight="false" outlineLevel="0" collapsed="false">
      <c r="A144" s="40"/>
      <c r="B144" s="21"/>
      <c r="C144" s="28" t="s">
        <v>12</v>
      </c>
      <c r="D144" s="21" t="s">
        <v>1972</v>
      </c>
      <c r="E144" s="29" t="s">
        <v>14</v>
      </c>
      <c r="F144" s="44"/>
      <c r="G144" s="118"/>
      <c r="H144" s="32" t="s">
        <v>437</v>
      </c>
      <c r="I144" s="32" t="s">
        <v>435</v>
      </c>
      <c r="J144" s="7"/>
    </row>
    <row r="145" customFormat="false" ht="22" hidden="false" customHeight="false" outlineLevel="0" collapsed="false">
      <c r="A145" s="40" t="s">
        <v>87</v>
      </c>
      <c r="B145" s="58" t="s">
        <v>2307</v>
      </c>
      <c r="C145" s="58"/>
      <c r="D145" s="28" t="s">
        <v>27</v>
      </c>
      <c r="E145" s="54"/>
      <c r="F145" s="44"/>
      <c r="G145" s="118"/>
      <c r="H145" s="118"/>
      <c r="I145" s="110"/>
      <c r="J145" s="7"/>
    </row>
    <row r="146" customFormat="false" ht="44" hidden="false" customHeight="false" outlineLevel="0" collapsed="false">
      <c r="A146" s="41" t="s">
        <v>34</v>
      </c>
      <c r="B146" s="42" t="s">
        <v>2308</v>
      </c>
      <c r="C146" s="28" t="s">
        <v>12</v>
      </c>
      <c r="D146" s="21" t="s">
        <v>2309</v>
      </c>
      <c r="E146" s="29" t="s">
        <v>14</v>
      </c>
      <c r="F146" s="44"/>
      <c r="G146" s="118"/>
      <c r="H146" s="32" t="s">
        <v>2310</v>
      </c>
      <c r="I146" s="32" t="s">
        <v>435</v>
      </c>
      <c r="J146" s="7"/>
    </row>
    <row r="147" customFormat="false" ht="231" hidden="false" customHeight="false" outlineLevel="0" collapsed="false">
      <c r="A147" s="26"/>
      <c r="B147" s="42" t="s">
        <v>1108</v>
      </c>
      <c r="C147" s="28" t="s">
        <v>12</v>
      </c>
      <c r="D147" s="21" t="s">
        <v>2311</v>
      </c>
      <c r="E147" s="29" t="s">
        <v>14</v>
      </c>
      <c r="F147" s="44"/>
      <c r="G147" s="118"/>
      <c r="H147" s="32" t="s">
        <v>2312</v>
      </c>
      <c r="I147" s="32" t="s">
        <v>435</v>
      </c>
      <c r="J147" s="7"/>
    </row>
    <row r="148" customFormat="false" ht="44" hidden="false" customHeight="false" outlineLevel="0" collapsed="false">
      <c r="A148" s="26"/>
      <c r="B148" s="50" t="s">
        <v>469</v>
      </c>
      <c r="C148" s="28" t="s">
        <v>12</v>
      </c>
      <c r="D148" s="42" t="s">
        <v>2313</v>
      </c>
      <c r="E148" s="29" t="s">
        <v>14</v>
      </c>
      <c r="F148" s="121"/>
      <c r="G148" s="143"/>
      <c r="H148" s="95" t="s">
        <v>1993</v>
      </c>
      <c r="I148" s="32" t="s">
        <v>435</v>
      </c>
      <c r="J148" s="7"/>
      <c r="K148" s="24"/>
      <c r="L148" s="96"/>
      <c r="M148" s="96"/>
    </row>
    <row r="149" customFormat="false" ht="88" hidden="false" customHeight="false" outlineLevel="0" collapsed="false">
      <c r="A149" s="26"/>
      <c r="B149" s="50" t="s">
        <v>472</v>
      </c>
      <c r="C149" s="28" t="s">
        <v>12</v>
      </c>
      <c r="D149" s="21" t="s">
        <v>1994</v>
      </c>
      <c r="E149" s="29" t="s">
        <v>14</v>
      </c>
      <c r="F149" s="121"/>
      <c r="G149" s="143"/>
      <c r="H149" s="147" t="s">
        <v>1995</v>
      </c>
      <c r="I149" s="32" t="s">
        <v>435</v>
      </c>
      <c r="J149" s="7"/>
      <c r="K149" s="24"/>
      <c r="L149" s="96"/>
      <c r="M149" s="96"/>
    </row>
    <row r="150" customFormat="false" ht="110" hidden="false" customHeight="false" outlineLevel="0" collapsed="false">
      <c r="A150" s="90"/>
      <c r="B150" s="45" t="s">
        <v>475</v>
      </c>
      <c r="C150" s="28" t="s">
        <v>12</v>
      </c>
      <c r="D150" s="21" t="s">
        <v>1996</v>
      </c>
      <c r="E150" s="29" t="s">
        <v>14</v>
      </c>
      <c r="F150" s="44"/>
      <c r="G150" s="118"/>
      <c r="H150" s="32" t="s">
        <v>1997</v>
      </c>
      <c r="I150" s="32" t="s">
        <v>435</v>
      </c>
      <c r="J150" s="7"/>
      <c r="K150" s="24"/>
      <c r="L150" s="24"/>
      <c r="M150" s="24"/>
      <c r="N150" s="60"/>
      <c r="O150" s="60"/>
      <c r="P150" s="60"/>
    </row>
    <row r="151" customFormat="false" ht="99" hidden="false" customHeight="false" outlineLevel="0" collapsed="false">
      <c r="A151" s="90"/>
      <c r="B151" s="45" t="s">
        <v>478</v>
      </c>
      <c r="C151" s="28" t="s">
        <v>12</v>
      </c>
      <c r="D151" s="21" t="s">
        <v>1998</v>
      </c>
      <c r="E151" s="29" t="s">
        <v>14</v>
      </c>
      <c r="F151" s="44"/>
      <c r="G151" s="118"/>
      <c r="H151" s="95" t="s">
        <v>1999</v>
      </c>
      <c r="I151" s="32" t="s">
        <v>435</v>
      </c>
      <c r="J151" s="7"/>
      <c r="K151" s="24"/>
      <c r="L151" s="24"/>
      <c r="M151" s="24"/>
      <c r="N151" s="60"/>
      <c r="O151" s="60"/>
      <c r="P151" s="60"/>
    </row>
    <row r="152" customFormat="false" ht="33" hidden="false" customHeight="false" outlineLevel="0" collapsed="false">
      <c r="A152" s="36"/>
      <c r="B152" s="21" t="s">
        <v>923</v>
      </c>
      <c r="C152" s="28" t="s">
        <v>12</v>
      </c>
      <c r="D152" s="21" t="s">
        <v>2000</v>
      </c>
      <c r="E152" s="29" t="s">
        <v>14</v>
      </c>
      <c r="F152" s="44"/>
      <c r="G152" s="118"/>
      <c r="H152" s="32" t="s">
        <v>2001</v>
      </c>
      <c r="I152" s="32" t="s">
        <v>435</v>
      </c>
      <c r="J152" s="7"/>
    </row>
    <row r="153" customFormat="false" ht="55" hidden="false" customHeight="false" outlineLevel="0" collapsed="false">
      <c r="A153" s="43" t="s">
        <v>39</v>
      </c>
      <c r="B153" s="21" t="s">
        <v>1116</v>
      </c>
      <c r="C153" s="28" t="s">
        <v>12</v>
      </c>
      <c r="D153" s="21" t="s">
        <v>2314</v>
      </c>
      <c r="E153" s="29" t="s">
        <v>14</v>
      </c>
      <c r="F153" s="44"/>
      <c r="G153" s="118"/>
      <c r="H153" s="32" t="s">
        <v>2315</v>
      </c>
      <c r="I153" s="32" t="s">
        <v>435</v>
      </c>
      <c r="J153" s="7"/>
      <c r="K153" s="60"/>
      <c r="L153" s="60"/>
      <c r="M153" s="60"/>
    </row>
    <row r="154" customFormat="false" ht="22" hidden="false" customHeight="false" outlineLevel="0" collapsed="false">
      <c r="A154" s="41" t="s">
        <v>45</v>
      </c>
      <c r="B154" s="21" t="s">
        <v>1465</v>
      </c>
      <c r="C154" s="58"/>
      <c r="D154" s="28" t="s">
        <v>27</v>
      </c>
      <c r="E154" s="54"/>
      <c r="F154" s="44"/>
      <c r="G154" s="118"/>
      <c r="H154" s="118"/>
      <c r="I154" s="110"/>
      <c r="J154" s="7"/>
    </row>
    <row r="155" customFormat="false" ht="55" hidden="false" customHeight="false" outlineLevel="0" collapsed="false">
      <c r="A155" s="26"/>
      <c r="B155" s="21" t="s">
        <v>488</v>
      </c>
      <c r="C155" s="28" t="s">
        <v>12</v>
      </c>
      <c r="D155" s="21" t="s">
        <v>2316</v>
      </c>
      <c r="E155" s="29" t="s">
        <v>14</v>
      </c>
      <c r="F155" s="44"/>
      <c r="G155" s="118"/>
      <c r="H155" s="32" t="s">
        <v>2005</v>
      </c>
      <c r="I155" s="32" t="s">
        <v>435</v>
      </c>
      <c r="J155" s="7"/>
    </row>
    <row r="156" customFormat="false" ht="55" hidden="false" customHeight="false" outlineLevel="0" collapsed="false">
      <c r="A156" s="26"/>
      <c r="B156" s="21" t="s">
        <v>491</v>
      </c>
      <c r="C156" s="28" t="s">
        <v>12</v>
      </c>
      <c r="D156" s="21" t="s">
        <v>2317</v>
      </c>
      <c r="E156" s="29" t="s">
        <v>14</v>
      </c>
      <c r="F156" s="44"/>
      <c r="G156" s="118"/>
      <c r="H156" s="32" t="s">
        <v>2007</v>
      </c>
      <c r="I156" s="32" t="s">
        <v>435</v>
      </c>
      <c r="J156" s="7"/>
    </row>
    <row r="157" customFormat="false" ht="66" hidden="false" customHeight="false" outlineLevel="0" collapsed="false">
      <c r="A157" s="36"/>
      <c r="B157" s="21" t="s">
        <v>494</v>
      </c>
      <c r="C157" s="28" t="s">
        <v>12</v>
      </c>
      <c r="D157" s="21" t="s">
        <v>2318</v>
      </c>
      <c r="E157" s="29" t="s">
        <v>14</v>
      </c>
      <c r="F157" s="44"/>
      <c r="G157" s="118"/>
      <c r="H157" s="32" t="s">
        <v>2009</v>
      </c>
      <c r="I157" s="32" t="s">
        <v>435</v>
      </c>
      <c r="J157" s="7"/>
    </row>
    <row r="158" customFormat="false" ht="66" hidden="false" customHeight="false" outlineLevel="0" collapsed="false">
      <c r="A158" s="41" t="s">
        <v>49</v>
      </c>
      <c r="B158" s="42" t="s">
        <v>1472</v>
      </c>
      <c r="C158" s="28" t="s">
        <v>12</v>
      </c>
      <c r="D158" s="21" t="s">
        <v>2013</v>
      </c>
      <c r="E158" s="29" t="s">
        <v>14</v>
      </c>
      <c r="F158" s="44"/>
      <c r="G158" s="118"/>
      <c r="H158" s="148" t="s">
        <v>2014</v>
      </c>
      <c r="I158" s="35" t="s">
        <v>435</v>
      </c>
      <c r="J158" s="7"/>
      <c r="K158" s="24"/>
      <c r="L158" s="24"/>
      <c r="M158" s="96"/>
    </row>
    <row r="159" customFormat="false" ht="33" hidden="false" customHeight="false" outlineLevel="0" collapsed="false">
      <c r="A159" s="122"/>
      <c r="B159" s="50"/>
      <c r="C159" s="28" t="s">
        <v>12</v>
      </c>
      <c r="D159" s="21" t="s">
        <v>2015</v>
      </c>
      <c r="E159" s="29" t="s">
        <v>14</v>
      </c>
      <c r="F159" s="44"/>
      <c r="G159" s="118"/>
      <c r="H159" s="149"/>
      <c r="I159" s="27"/>
      <c r="J159" s="7"/>
      <c r="K159" s="24"/>
      <c r="L159" s="24"/>
      <c r="M159" s="96"/>
    </row>
    <row r="160" customFormat="false" ht="33" hidden="false" customHeight="false" outlineLevel="0" collapsed="false">
      <c r="A160" s="117"/>
      <c r="B160" s="100"/>
      <c r="C160" s="28" t="s">
        <v>12</v>
      </c>
      <c r="D160" s="150" t="s">
        <v>2016</v>
      </c>
      <c r="E160" s="29" t="s">
        <v>14</v>
      </c>
      <c r="F160" s="44"/>
      <c r="G160" s="118"/>
      <c r="H160" s="151"/>
      <c r="I160" s="37"/>
      <c r="J160" s="7"/>
      <c r="K160" s="24"/>
      <c r="L160" s="24"/>
      <c r="M160" s="96"/>
    </row>
    <row r="161" customFormat="false" ht="22" hidden="false" customHeight="false" outlineLevel="0" collapsed="false">
      <c r="A161" s="41" t="s">
        <v>54</v>
      </c>
      <c r="B161" s="21" t="s">
        <v>2017</v>
      </c>
      <c r="C161" s="28"/>
      <c r="D161" s="28"/>
      <c r="E161" s="99"/>
      <c r="F161" s="44"/>
      <c r="G161" s="118"/>
      <c r="H161" s="118" t="s">
        <v>27</v>
      </c>
      <c r="I161" s="118"/>
      <c r="J161" s="7"/>
      <c r="K161" s="24"/>
      <c r="L161" s="24"/>
      <c r="M161" s="96"/>
    </row>
    <row r="162" customFormat="false" ht="88" hidden="false" customHeight="false" outlineLevel="0" collapsed="false">
      <c r="A162" s="26"/>
      <c r="B162" s="21" t="s">
        <v>2018</v>
      </c>
      <c r="C162" s="28" t="s">
        <v>12</v>
      </c>
      <c r="D162" s="21" t="s">
        <v>2019</v>
      </c>
      <c r="E162" s="29" t="s">
        <v>14</v>
      </c>
      <c r="F162" s="44"/>
      <c r="G162" s="118"/>
      <c r="H162" s="32" t="s">
        <v>2020</v>
      </c>
      <c r="I162" s="32" t="s">
        <v>435</v>
      </c>
      <c r="J162" s="7"/>
      <c r="K162" s="24"/>
      <c r="L162" s="24"/>
      <c r="M162" s="96"/>
    </row>
    <row r="163" customFormat="false" ht="88" hidden="false" customHeight="false" outlineLevel="0" collapsed="false">
      <c r="A163" s="36"/>
      <c r="B163" s="21" t="s">
        <v>2021</v>
      </c>
      <c r="C163" s="28" t="s">
        <v>12</v>
      </c>
      <c r="D163" s="21" t="s">
        <v>2022</v>
      </c>
      <c r="E163" s="29" t="s">
        <v>14</v>
      </c>
      <c r="F163" s="44"/>
      <c r="G163" s="118"/>
      <c r="H163" s="32" t="s">
        <v>2023</v>
      </c>
      <c r="I163" s="32" t="s">
        <v>435</v>
      </c>
      <c r="J163" s="7"/>
      <c r="K163" s="24"/>
      <c r="L163" s="24"/>
      <c r="M163" s="96"/>
    </row>
    <row r="164" customFormat="false" ht="66" hidden="false" customHeight="false" outlineLevel="0" collapsed="false">
      <c r="A164" s="41" t="s">
        <v>59</v>
      </c>
      <c r="B164" s="21" t="s">
        <v>955</v>
      </c>
      <c r="C164" s="28" t="s">
        <v>12</v>
      </c>
      <c r="D164" s="21" t="s">
        <v>2024</v>
      </c>
      <c r="E164" s="29" t="s">
        <v>14</v>
      </c>
      <c r="F164" s="44"/>
      <c r="G164" s="118"/>
      <c r="H164" s="95" t="s">
        <v>2025</v>
      </c>
      <c r="I164" s="32" t="s">
        <v>435</v>
      </c>
      <c r="J164" s="7"/>
      <c r="K164" s="24"/>
      <c r="L164" s="24"/>
      <c r="M164" s="96"/>
    </row>
    <row r="165" customFormat="false" ht="44" hidden="false" customHeight="false" outlineLevel="0" collapsed="false">
      <c r="A165" s="43" t="s">
        <v>510</v>
      </c>
      <c r="B165" s="21" t="s">
        <v>2026</v>
      </c>
      <c r="C165" s="28" t="s">
        <v>12</v>
      </c>
      <c r="D165" s="21" t="s">
        <v>2027</v>
      </c>
      <c r="E165" s="29" t="s">
        <v>14</v>
      </c>
      <c r="F165" s="44"/>
      <c r="G165" s="118"/>
      <c r="H165" s="32" t="s">
        <v>2028</v>
      </c>
      <c r="I165" s="32" t="s">
        <v>435</v>
      </c>
      <c r="J165" s="7"/>
    </row>
    <row r="166" customFormat="false" ht="66" hidden="false" customHeight="false" outlineLevel="0" collapsed="false">
      <c r="A166" s="43" t="s">
        <v>514</v>
      </c>
      <c r="B166" s="21" t="s">
        <v>964</v>
      </c>
      <c r="C166" s="28" t="s">
        <v>12</v>
      </c>
      <c r="D166" s="21" t="s">
        <v>2029</v>
      </c>
      <c r="E166" s="29" t="s">
        <v>14</v>
      </c>
      <c r="F166" s="44"/>
      <c r="G166" s="118"/>
      <c r="H166" s="32" t="s">
        <v>2030</v>
      </c>
      <c r="I166" s="32" t="s">
        <v>435</v>
      </c>
      <c r="J166" s="7"/>
    </row>
    <row r="167" customFormat="false" ht="26" hidden="false" customHeight="true" outlineLevel="0" collapsed="false">
      <c r="A167" s="41" t="s">
        <v>518</v>
      </c>
      <c r="B167" s="21" t="s">
        <v>2031</v>
      </c>
      <c r="C167" s="21"/>
      <c r="D167" s="21"/>
      <c r="E167" s="54"/>
      <c r="F167" s="44"/>
      <c r="G167" s="118"/>
      <c r="H167" s="118"/>
      <c r="I167" s="167" t="s">
        <v>27</v>
      </c>
      <c r="J167" s="7"/>
    </row>
    <row r="168" customFormat="false" ht="55" hidden="false" customHeight="false" outlineLevel="0" collapsed="false">
      <c r="A168" s="26"/>
      <c r="B168" s="21" t="s">
        <v>2032</v>
      </c>
      <c r="C168" s="28" t="s">
        <v>12</v>
      </c>
      <c r="D168" s="21" t="s">
        <v>2033</v>
      </c>
      <c r="E168" s="29" t="s">
        <v>14</v>
      </c>
      <c r="F168" s="44"/>
      <c r="G168" s="118"/>
      <c r="H168" s="32" t="s">
        <v>2034</v>
      </c>
      <c r="I168" s="32" t="s">
        <v>435</v>
      </c>
      <c r="J168" s="7"/>
      <c r="K168" s="24"/>
      <c r="L168" s="24"/>
      <c r="M168" s="24"/>
      <c r="N168" s="24"/>
      <c r="O168" s="60"/>
      <c r="P168" s="60"/>
    </row>
    <row r="169" customFormat="false" ht="55" hidden="false" customHeight="false" outlineLevel="0" collapsed="false">
      <c r="A169" s="26"/>
      <c r="B169" s="21" t="s">
        <v>2035</v>
      </c>
      <c r="C169" s="28" t="s">
        <v>12</v>
      </c>
      <c r="D169" s="21" t="s">
        <v>2319</v>
      </c>
      <c r="E169" s="29" t="s">
        <v>14</v>
      </c>
      <c r="F169" s="44"/>
      <c r="G169" s="118"/>
      <c r="H169" s="32" t="s">
        <v>2037</v>
      </c>
      <c r="I169" s="32" t="s">
        <v>435</v>
      </c>
      <c r="J169" s="7"/>
      <c r="K169" s="24"/>
      <c r="L169" s="24"/>
      <c r="M169" s="24"/>
      <c r="N169" s="24"/>
      <c r="O169" s="60"/>
      <c r="P169" s="60"/>
    </row>
    <row r="170" customFormat="false" ht="55" hidden="false" customHeight="false" outlineLevel="0" collapsed="false">
      <c r="A170" s="26"/>
      <c r="B170" s="21" t="s">
        <v>2038</v>
      </c>
      <c r="C170" s="28" t="s">
        <v>12</v>
      </c>
      <c r="D170" s="21" t="s">
        <v>2039</v>
      </c>
      <c r="E170" s="29" t="s">
        <v>14</v>
      </c>
      <c r="F170" s="44"/>
      <c r="G170" s="118"/>
      <c r="H170" s="32" t="s">
        <v>2040</v>
      </c>
      <c r="I170" s="32" t="s">
        <v>435</v>
      </c>
      <c r="J170" s="7"/>
      <c r="K170" s="24"/>
      <c r="L170" s="24"/>
      <c r="M170" s="24"/>
      <c r="N170" s="24"/>
      <c r="O170" s="60"/>
      <c r="P170" s="60"/>
    </row>
    <row r="171" customFormat="false" ht="110" hidden="false" customHeight="false" outlineLevel="0" collapsed="false">
      <c r="A171" s="26"/>
      <c r="B171" s="21" t="s">
        <v>2041</v>
      </c>
      <c r="C171" s="28" t="s">
        <v>12</v>
      </c>
      <c r="D171" s="21" t="s">
        <v>2042</v>
      </c>
      <c r="E171" s="29" t="s">
        <v>14</v>
      </c>
      <c r="F171" s="44"/>
      <c r="G171" s="118"/>
      <c r="H171" s="32" t="s">
        <v>2043</v>
      </c>
      <c r="I171" s="32" t="s">
        <v>435</v>
      </c>
      <c r="J171" s="7"/>
      <c r="K171" s="24"/>
      <c r="L171" s="24"/>
      <c r="M171" s="24"/>
      <c r="N171" s="24"/>
      <c r="O171" s="60"/>
      <c r="P171" s="60"/>
    </row>
    <row r="172" customFormat="false" ht="55" hidden="false" customHeight="false" outlineLevel="0" collapsed="false">
      <c r="A172" s="26"/>
      <c r="B172" s="21" t="s">
        <v>2044</v>
      </c>
      <c r="C172" s="28" t="s">
        <v>12</v>
      </c>
      <c r="D172" s="21" t="s">
        <v>2045</v>
      </c>
      <c r="E172" s="29" t="s">
        <v>14</v>
      </c>
      <c r="F172" s="44"/>
      <c r="G172" s="118"/>
      <c r="H172" s="32" t="s">
        <v>2046</v>
      </c>
      <c r="I172" s="32" t="s">
        <v>435</v>
      </c>
      <c r="J172" s="7"/>
      <c r="K172" s="24"/>
      <c r="L172" s="24"/>
      <c r="M172" s="24"/>
      <c r="N172" s="24"/>
      <c r="O172" s="60"/>
      <c r="P172" s="60"/>
    </row>
    <row r="173" customFormat="false" ht="44" hidden="false" customHeight="false" outlineLevel="0" collapsed="false">
      <c r="A173" s="26"/>
      <c r="B173" s="21" t="s">
        <v>2047</v>
      </c>
      <c r="C173" s="28" t="s">
        <v>12</v>
      </c>
      <c r="D173" s="21" t="s">
        <v>2048</v>
      </c>
      <c r="E173" s="29" t="s">
        <v>14</v>
      </c>
      <c r="F173" s="44"/>
      <c r="G173" s="118"/>
      <c r="H173" s="32" t="s">
        <v>2049</v>
      </c>
      <c r="I173" s="32" t="s">
        <v>435</v>
      </c>
      <c r="J173" s="7"/>
      <c r="K173" s="24"/>
      <c r="L173" s="24"/>
      <c r="M173" s="24"/>
      <c r="N173" s="24"/>
      <c r="O173" s="60"/>
      <c r="P173" s="60"/>
    </row>
    <row r="174" customFormat="false" ht="13" hidden="false" customHeight="false" outlineLevel="0" collapsed="false">
      <c r="A174" s="41" t="s">
        <v>522</v>
      </c>
      <c r="B174" s="42" t="s">
        <v>2050</v>
      </c>
      <c r="C174" s="28"/>
      <c r="D174" s="28"/>
      <c r="E174" s="29"/>
      <c r="F174" s="44"/>
      <c r="G174" s="118"/>
      <c r="H174" s="118"/>
      <c r="I174" s="118"/>
      <c r="J174" s="7"/>
      <c r="K174" s="24"/>
      <c r="L174" s="24"/>
      <c r="M174" s="24"/>
      <c r="N174" s="24"/>
      <c r="O174" s="60"/>
      <c r="P174" s="60"/>
    </row>
    <row r="175" customFormat="false" ht="220" hidden="false" customHeight="false" outlineLevel="0" collapsed="false">
      <c r="A175" s="26"/>
      <c r="B175" s="42" t="s">
        <v>2051</v>
      </c>
      <c r="C175" s="28" t="s">
        <v>12</v>
      </c>
      <c r="D175" s="21" t="s">
        <v>2052</v>
      </c>
      <c r="E175" s="29" t="s">
        <v>14</v>
      </c>
      <c r="F175" s="44"/>
      <c r="G175" s="118"/>
      <c r="H175" s="32" t="s">
        <v>2053</v>
      </c>
      <c r="I175" s="32" t="s">
        <v>435</v>
      </c>
      <c r="J175" s="7"/>
      <c r="K175" s="24"/>
      <c r="L175" s="24"/>
      <c r="M175" s="24"/>
    </row>
    <row r="176" customFormat="false" ht="55" hidden="false" customHeight="false" outlineLevel="0" collapsed="false">
      <c r="A176" s="36"/>
      <c r="B176" s="42" t="s">
        <v>2054</v>
      </c>
      <c r="C176" s="28" t="s">
        <v>12</v>
      </c>
      <c r="D176" s="21" t="s">
        <v>2055</v>
      </c>
      <c r="E176" s="29" t="s">
        <v>14</v>
      </c>
      <c r="F176" s="121"/>
      <c r="G176" s="143"/>
      <c r="H176" s="32" t="s">
        <v>2056</v>
      </c>
      <c r="I176" s="32" t="s">
        <v>435</v>
      </c>
      <c r="J176" s="7"/>
      <c r="K176" s="24"/>
      <c r="L176" s="24"/>
      <c r="M176" s="24"/>
    </row>
    <row r="177" customFormat="false" ht="44" hidden="false" customHeight="false" outlineLevel="0" collapsed="false">
      <c r="A177" s="41" t="s">
        <v>998</v>
      </c>
      <c r="B177" s="21" t="s">
        <v>2320</v>
      </c>
      <c r="C177" s="28" t="s">
        <v>12</v>
      </c>
      <c r="D177" s="21" t="s">
        <v>2321</v>
      </c>
      <c r="E177" s="29" t="s">
        <v>14</v>
      </c>
      <c r="F177" s="121"/>
      <c r="G177" s="143"/>
      <c r="H177" s="35" t="s">
        <v>2322</v>
      </c>
      <c r="I177" s="32" t="s">
        <v>435</v>
      </c>
      <c r="J177" s="7"/>
    </row>
    <row r="178" customFormat="false" ht="33" hidden="false" customHeight="false" outlineLevel="0" collapsed="false">
      <c r="A178" s="26"/>
      <c r="B178" s="21" t="s">
        <v>2060</v>
      </c>
      <c r="C178" s="28" t="s">
        <v>12</v>
      </c>
      <c r="D178" s="21" t="s">
        <v>2061</v>
      </c>
      <c r="E178" s="29" t="s">
        <v>14</v>
      </c>
      <c r="F178" s="155"/>
      <c r="G178" s="27"/>
      <c r="H178" s="27"/>
      <c r="I178" s="32" t="s">
        <v>435</v>
      </c>
      <c r="J178" s="7"/>
    </row>
    <row r="179" customFormat="false" ht="33" hidden="false" customHeight="false" outlineLevel="0" collapsed="false">
      <c r="A179" s="36"/>
      <c r="B179" s="21" t="s">
        <v>2062</v>
      </c>
      <c r="C179" s="28" t="s">
        <v>12</v>
      </c>
      <c r="D179" s="21" t="s">
        <v>2063</v>
      </c>
      <c r="E179" s="29" t="s">
        <v>14</v>
      </c>
      <c r="F179" s="89"/>
      <c r="G179" s="37"/>
      <c r="H179" s="37"/>
      <c r="I179" s="32" t="s">
        <v>435</v>
      </c>
      <c r="J179" s="7"/>
    </row>
    <row r="180" customFormat="false" ht="33" hidden="false" customHeight="false" outlineLevel="0" collapsed="false">
      <c r="A180" s="43" t="s">
        <v>1002</v>
      </c>
      <c r="B180" s="21" t="s">
        <v>999</v>
      </c>
      <c r="C180" s="28" t="s">
        <v>12</v>
      </c>
      <c r="D180" s="21" t="s">
        <v>2323</v>
      </c>
      <c r="E180" s="29" t="s">
        <v>14</v>
      </c>
      <c r="F180" s="44"/>
      <c r="G180" s="118"/>
      <c r="H180" s="32" t="s">
        <v>2095</v>
      </c>
      <c r="I180" s="32" t="s">
        <v>435</v>
      </c>
      <c r="J180" s="7"/>
    </row>
    <row r="181" customFormat="false" ht="22" hidden="false" customHeight="false" outlineLevel="0" collapsed="false">
      <c r="A181" s="41" t="s">
        <v>1006</v>
      </c>
      <c r="B181" s="21" t="s">
        <v>1003</v>
      </c>
      <c r="C181" s="28"/>
      <c r="D181" s="28" t="s">
        <v>27</v>
      </c>
      <c r="E181" s="54"/>
      <c r="F181" s="44"/>
      <c r="G181" s="118"/>
      <c r="H181" s="118"/>
      <c r="I181" s="139"/>
      <c r="J181" s="7"/>
      <c r="K181" s="96"/>
      <c r="L181" s="24"/>
      <c r="M181" s="24"/>
    </row>
    <row r="182" customFormat="false" ht="121" hidden="false" customHeight="false" outlineLevel="0" collapsed="false">
      <c r="A182" s="26"/>
      <c r="B182" s="21" t="s">
        <v>2096</v>
      </c>
      <c r="C182" s="28" t="s">
        <v>12</v>
      </c>
      <c r="D182" s="21" t="s">
        <v>2097</v>
      </c>
      <c r="E182" s="29" t="s">
        <v>14</v>
      </c>
      <c r="F182" s="44"/>
      <c r="G182" s="118"/>
      <c r="H182" s="32" t="s">
        <v>2098</v>
      </c>
      <c r="I182" s="35" t="s">
        <v>435</v>
      </c>
      <c r="J182" s="7"/>
      <c r="K182" s="24"/>
      <c r="L182" s="24"/>
      <c r="M182" s="24"/>
    </row>
    <row r="183" customFormat="false" ht="99" hidden="false" customHeight="false" outlineLevel="0" collapsed="false">
      <c r="A183" s="36"/>
      <c r="B183" s="21" t="s">
        <v>2099</v>
      </c>
      <c r="C183" s="28" t="s">
        <v>12</v>
      </c>
      <c r="D183" s="21" t="s">
        <v>2100</v>
      </c>
      <c r="E183" s="29" t="s">
        <v>14</v>
      </c>
      <c r="F183" s="44"/>
      <c r="G183" s="118"/>
      <c r="H183" s="32" t="s">
        <v>2101</v>
      </c>
      <c r="I183" s="35" t="s">
        <v>435</v>
      </c>
      <c r="J183" s="7"/>
      <c r="K183" s="24"/>
      <c r="L183" s="24"/>
      <c r="M183" s="24"/>
    </row>
    <row r="184" customFormat="false" ht="44" hidden="false" customHeight="false" outlineLevel="0" collapsed="false">
      <c r="A184" s="43" t="s">
        <v>1010</v>
      </c>
      <c r="B184" s="42" t="s">
        <v>2324</v>
      </c>
      <c r="C184" s="28" t="s">
        <v>12</v>
      </c>
      <c r="D184" s="21" t="s">
        <v>2118</v>
      </c>
      <c r="E184" s="29" t="s">
        <v>14</v>
      </c>
      <c r="F184" s="44"/>
      <c r="G184" s="118"/>
      <c r="H184" s="32" t="s">
        <v>2119</v>
      </c>
      <c r="I184" s="32" t="s">
        <v>435</v>
      </c>
      <c r="J184" s="7"/>
    </row>
    <row r="185" customFormat="false" ht="187" hidden="false" customHeight="false" outlineLevel="0" collapsed="false">
      <c r="A185" s="43" t="s">
        <v>1016</v>
      </c>
      <c r="B185" s="21" t="s">
        <v>1011</v>
      </c>
      <c r="C185" s="28" t="s">
        <v>12</v>
      </c>
      <c r="D185" s="21" t="s">
        <v>2124</v>
      </c>
      <c r="E185" s="29" t="s">
        <v>14</v>
      </c>
      <c r="F185" s="44"/>
      <c r="G185" s="118"/>
      <c r="H185" s="32" t="s">
        <v>2125</v>
      </c>
      <c r="I185" s="32" t="s">
        <v>435</v>
      </c>
      <c r="J185" s="7"/>
    </row>
    <row r="186" customFormat="false" ht="187" hidden="false" customHeight="false" outlineLevel="0" collapsed="false">
      <c r="A186" s="43" t="s">
        <v>1019</v>
      </c>
      <c r="B186" s="45" t="s">
        <v>2130</v>
      </c>
      <c r="C186" s="28" t="s">
        <v>12</v>
      </c>
      <c r="D186" s="21" t="s">
        <v>2131</v>
      </c>
      <c r="E186" s="29" t="s">
        <v>14</v>
      </c>
      <c r="F186" s="44"/>
      <c r="G186" s="118"/>
      <c r="H186" s="32" t="s">
        <v>2132</v>
      </c>
      <c r="I186" s="32" t="s">
        <v>435</v>
      </c>
      <c r="J186" s="7"/>
      <c r="K186" s="24"/>
      <c r="L186" s="60"/>
      <c r="M186" s="60"/>
    </row>
    <row r="187" customFormat="false" ht="121" hidden="false" customHeight="false" outlineLevel="0" collapsed="false">
      <c r="A187" s="43" t="s">
        <v>1023</v>
      </c>
      <c r="B187" s="21" t="s">
        <v>2134</v>
      </c>
      <c r="C187" s="28" t="s">
        <v>12</v>
      </c>
      <c r="D187" s="21" t="s">
        <v>2135</v>
      </c>
      <c r="E187" s="29" t="s">
        <v>14</v>
      </c>
      <c r="F187" s="44"/>
      <c r="G187" s="118"/>
      <c r="H187" s="32" t="s">
        <v>2136</v>
      </c>
      <c r="I187" s="32" t="s">
        <v>435</v>
      </c>
      <c r="J187" s="7"/>
      <c r="K187" s="24"/>
      <c r="L187" s="60"/>
      <c r="M187" s="60"/>
    </row>
    <row r="188" customFormat="false" ht="55" hidden="false" customHeight="false" outlineLevel="0" collapsed="false">
      <c r="A188" s="43" t="s">
        <v>1027</v>
      </c>
      <c r="B188" s="21" t="s">
        <v>1040</v>
      </c>
      <c r="C188" s="28" t="s">
        <v>12</v>
      </c>
      <c r="D188" s="95" t="s">
        <v>2138</v>
      </c>
      <c r="E188" s="29" t="s">
        <v>14</v>
      </c>
      <c r="F188" s="44"/>
      <c r="G188" s="118"/>
      <c r="H188" s="126" t="s">
        <v>2139</v>
      </c>
      <c r="I188" s="32" t="s">
        <v>435</v>
      </c>
      <c r="J188" s="7"/>
      <c r="K188" s="24"/>
      <c r="L188" s="24"/>
      <c r="M188" s="24"/>
      <c r="N188" s="24"/>
      <c r="O188" s="60"/>
      <c r="P188" s="60"/>
    </row>
    <row r="189" customFormat="false" ht="66" hidden="false" customHeight="false" outlineLevel="0" collapsed="false">
      <c r="A189" s="43" t="s">
        <v>1031</v>
      </c>
      <c r="B189" s="21" t="s">
        <v>507</v>
      </c>
      <c r="C189" s="28" t="s">
        <v>12</v>
      </c>
      <c r="D189" s="95" t="s">
        <v>2141</v>
      </c>
      <c r="E189" s="29" t="s">
        <v>14</v>
      </c>
      <c r="F189" s="44"/>
      <c r="G189" s="118"/>
      <c r="H189" s="95" t="s">
        <v>2142</v>
      </c>
      <c r="I189" s="32" t="s">
        <v>435</v>
      </c>
      <c r="J189" s="7"/>
      <c r="K189" s="24"/>
      <c r="L189" s="24"/>
      <c r="M189" s="24"/>
      <c r="N189" s="24"/>
      <c r="O189" s="60"/>
      <c r="P189" s="60"/>
    </row>
    <row r="190" customFormat="false" ht="165" hidden="false" customHeight="false" outlineLevel="0" collapsed="false">
      <c r="A190" s="43" t="s">
        <v>1035</v>
      </c>
      <c r="B190" s="21" t="s">
        <v>511</v>
      </c>
      <c r="C190" s="28" t="s">
        <v>12</v>
      </c>
      <c r="D190" s="21" t="s">
        <v>2144</v>
      </c>
      <c r="E190" s="29" t="s">
        <v>14</v>
      </c>
      <c r="F190" s="44"/>
      <c r="G190" s="118"/>
      <c r="H190" s="32" t="s">
        <v>2145</v>
      </c>
      <c r="I190" s="35" t="s">
        <v>435</v>
      </c>
      <c r="J190" s="7"/>
      <c r="K190" s="24"/>
      <c r="L190" s="24"/>
      <c r="M190" s="24"/>
    </row>
    <row r="191" customFormat="false" ht="143" hidden="false" customHeight="false" outlineLevel="0" collapsed="false">
      <c r="A191" s="43" t="s">
        <v>1039</v>
      </c>
      <c r="B191" s="21" t="s">
        <v>515</v>
      </c>
      <c r="C191" s="28" t="s">
        <v>12</v>
      </c>
      <c r="D191" s="21" t="s">
        <v>2147</v>
      </c>
      <c r="E191" s="29" t="s">
        <v>14</v>
      </c>
      <c r="F191" s="44"/>
      <c r="G191" s="44"/>
      <c r="H191" s="21" t="s">
        <v>2148</v>
      </c>
      <c r="I191" s="35" t="s">
        <v>435</v>
      </c>
      <c r="J191" s="7"/>
      <c r="K191" s="24"/>
      <c r="L191" s="24"/>
      <c r="M191" s="24"/>
    </row>
    <row r="192" customFormat="false" ht="55" hidden="false" customHeight="false" outlineLevel="0" collapsed="false">
      <c r="A192" s="43" t="s">
        <v>1043</v>
      </c>
      <c r="B192" s="21" t="s">
        <v>519</v>
      </c>
      <c r="C192" s="28" t="s">
        <v>12</v>
      </c>
      <c r="D192" s="21" t="s">
        <v>2150</v>
      </c>
      <c r="E192" s="29" t="s">
        <v>14</v>
      </c>
      <c r="F192" s="44"/>
      <c r="G192" s="44"/>
      <c r="H192" s="95" t="s">
        <v>2151</v>
      </c>
      <c r="I192" s="118"/>
      <c r="J192" s="7"/>
      <c r="K192" s="24"/>
      <c r="L192" s="24"/>
      <c r="M192" s="24"/>
    </row>
    <row r="193" customFormat="false" ht="209" hidden="false" customHeight="false" outlineLevel="0" collapsed="false">
      <c r="A193" s="41" t="s">
        <v>1046</v>
      </c>
      <c r="B193" s="21" t="s">
        <v>523</v>
      </c>
      <c r="C193" s="28" t="s">
        <v>12</v>
      </c>
      <c r="D193" s="21" t="s">
        <v>2153</v>
      </c>
      <c r="E193" s="29" t="s">
        <v>14</v>
      </c>
      <c r="F193" s="44"/>
      <c r="G193" s="44"/>
      <c r="H193" s="95" t="s">
        <v>2154</v>
      </c>
      <c r="I193" s="118"/>
      <c r="J193" s="7"/>
      <c r="K193" s="24"/>
      <c r="L193" s="24"/>
      <c r="M193" s="24"/>
    </row>
    <row r="194" customFormat="false" ht="352" hidden="false" customHeight="false" outlineLevel="0" collapsed="false">
      <c r="A194" s="36"/>
      <c r="B194" s="28"/>
      <c r="C194" s="28" t="s">
        <v>12</v>
      </c>
      <c r="D194" s="21" t="s">
        <v>2325</v>
      </c>
      <c r="E194" s="29" t="s">
        <v>14</v>
      </c>
      <c r="F194" s="44"/>
      <c r="G194" s="44"/>
      <c r="H194" s="131"/>
      <c r="I194" s="118"/>
      <c r="J194" s="7"/>
      <c r="K194" s="24"/>
      <c r="L194" s="24"/>
      <c r="M194" s="24"/>
    </row>
    <row r="195" customFormat="false" ht="13" hidden="false" customHeight="false" outlineLevel="0" collapsed="false">
      <c r="B195" s="69" t="s">
        <v>528</v>
      </c>
      <c r="C195" s="69"/>
      <c r="D195" s="69" t="s">
        <v>529</v>
      </c>
      <c r="E195" s="168"/>
      <c r="F195" s="2"/>
      <c r="G195" s="2"/>
      <c r="H195" s="70"/>
      <c r="I195" s="80"/>
      <c r="J195" s="7"/>
    </row>
    <row r="196" customFormat="false" ht="13" hidden="false" customHeight="false" outlineLevel="0" collapsed="false">
      <c r="B196" s="69"/>
      <c r="C196" s="69"/>
      <c r="D196" s="69" t="s">
        <v>530</v>
      </c>
      <c r="E196" s="168"/>
      <c r="F196" s="2"/>
      <c r="G196" s="2"/>
      <c r="H196" s="70"/>
      <c r="I196" s="80"/>
    </row>
    <row r="197" customFormat="false" ht="13" hidden="false" customHeight="false" outlineLevel="0" collapsed="false">
      <c r="B197" s="71"/>
      <c r="C197" s="71"/>
      <c r="D197" s="69" t="s">
        <v>2156</v>
      </c>
      <c r="E197" s="168"/>
      <c r="F197" s="2"/>
      <c r="G197" s="2"/>
      <c r="H197" s="2"/>
      <c r="I197" s="80"/>
      <c r="J197" s="7"/>
      <c r="N197" s="53"/>
    </row>
    <row r="198" customFormat="false" ht="13" hidden="false" customHeight="true" outlineLevel="0" collapsed="false">
      <c r="B198" s="71" t="s">
        <v>532</v>
      </c>
      <c r="C198" s="71"/>
      <c r="D198" s="156" t="s">
        <v>533</v>
      </c>
      <c r="E198" s="156"/>
      <c r="F198" s="156"/>
      <c r="G198" s="156"/>
      <c r="H198" s="156"/>
      <c r="I198" s="156"/>
      <c r="J198" s="24"/>
      <c r="K198" s="24"/>
      <c r="L198" s="24"/>
      <c r="M198" s="24"/>
    </row>
    <row r="199" customFormat="false" ht="13" hidden="false" customHeight="true" outlineLevel="0" collapsed="false">
      <c r="A199" s="73"/>
      <c r="B199" s="69"/>
      <c r="C199" s="69"/>
      <c r="D199" s="74" t="s">
        <v>534</v>
      </c>
      <c r="E199" s="74"/>
      <c r="F199" s="74"/>
      <c r="G199" s="74"/>
      <c r="H199" s="74"/>
      <c r="I199" s="74"/>
      <c r="J199" s="24"/>
      <c r="K199" s="24"/>
      <c r="L199" s="24"/>
      <c r="M199" s="24"/>
    </row>
    <row r="200" customFormat="false" ht="13" hidden="false" customHeight="true" outlineLevel="0" collapsed="false">
      <c r="B200" s="70"/>
      <c r="C200" s="70"/>
      <c r="D200" s="74" t="s">
        <v>535</v>
      </c>
      <c r="E200" s="74"/>
      <c r="F200" s="74"/>
      <c r="G200" s="74"/>
      <c r="H200" s="74"/>
      <c r="I200" s="74"/>
    </row>
    <row r="201" customFormat="false" ht="13" hidden="false" customHeight="false" outlineLevel="0" collapsed="false">
      <c r="B201" s="70"/>
      <c r="C201" s="70"/>
      <c r="D201" s="158" t="s">
        <v>536</v>
      </c>
      <c r="E201" s="2"/>
      <c r="F201" s="2"/>
      <c r="G201" s="2"/>
      <c r="H201" s="70"/>
      <c r="I201" s="80"/>
      <c r="J201" s="7"/>
    </row>
    <row r="202" customFormat="false" ht="13" hidden="false" customHeight="true" outlineLevel="0" collapsed="false">
      <c r="A202" s="102"/>
      <c r="B202" s="70"/>
      <c r="C202" s="70"/>
      <c r="D202" s="74" t="s">
        <v>537</v>
      </c>
      <c r="E202" s="74"/>
      <c r="F202" s="74"/>
      <c r="G202" s="74"/>
      <c r="H202" s="74"/>
      <c r="I202" s="74"/>
      <c r="J202" s="7"/>
    </row>
    <row r="203" customFormat="false" ht="13" hidden="false" customHeight="true" outlineLevel="0" collapsed="false">
      <c r="B203" s="70"/>
      <c r="C203" s="70"/>
      <c r="D203" s="74" t="s">
        <v>538</v>
      </c>
      <c r="E203" s="74"/>
      <c r="F203" s="74"/>
      <c r="G203" s="2"/>
      <c r="H203" s="70"/>
      <c r="I203" s="80"/>
    </row>
    <row r="204" customFormat="false" ht="13" hidden="false" customHeight="true" outlineLevel="0" collapsed="false">
      <c r="B204" s="70"/>
      <c r="C204" s="70"/>
      <c r="D204" s="74" t="s">
        <v>539</v>
      </c>
      <c r="E204" s="74"/>
      <c r="F204" s="74"/>
      <c r="G204" s="74"/>
      <c r="H204" s="74"/>
      <c r="I204" s="74"/>
      <c r="J204" s="7"/>
    </row>
    <row r="205" customFormat="false" ht="13" hidden="false" customHeight="false" outlineLevel="0" collapsed="false">
      <c r="B205" s="69"/>
      <c r="C205" s="69"/>
      <c r="D205" s="69" t="s">
        <v>540</v>
      </c>
      <c r="E205" s="168"/>
      <c r="F205" s="2"/>
      <c r="G205" s="2"/>
      <c r="H205" s="70"/>
      <c r="I205" s="80"/>
      <c r="J205" s="7"/>
    </row>
    <row r="206" customFormat="false" ht="13" hidden="false" customHeight="false" outlineLevel="0" collapsed="false">
      <c r="B206" s="69"/>
      <c r="C206" s="69"/>
      <c r="D206" s="158" t="s">
        <v>1061</v>
      </c>
      <c r="E206" s="168"/>
      <c r="F206" s="2"/>
      <c r="G206" s="2"/>
      <c r="H206" s="70"/>
      <c r="I206" s="80"/>
    </row>
    <row r="207" customFormat="false" ht="13" hidden="false" customHeight="true" outlineLevel="0" collapsed="false">
      <c r="A207" s="77"/>
      <c r="B207" s="70"/>
      <c r="C207" s="70"/>
      <c r="D207" s="74" t="s">
        <v>1689</v>
      </c>
      <c r="E207" s="74"/>
      <c r="F207" s="74"/>
      <c r="G207" s="74"/>
      <c r="H207" s="74"/>
      <c r="I207" s="74"/>
      <c r="J207" s="78"/>
    </row>
    <row r="208" customFormat="false" ht="13" hidden="false" customHeight="true" outlineLevel="0" collapsed="false">
      <c r="A208" s="77"/>
      <c r="B208" s="70"/>
      <c r="C208" s="70"/>
      <c r="D208" s="74" t="s">
        <v>1690</v>
      </c>
      <c r="E208" s="74"/>
      <c r="F208" s="74"/>
      <c r="G208" s="74"/>
      <c r="H208" s="74"/>
      <c r="I208" s="80"/>
      <c r="J208" s="78"/>
    </row>
    <row r="209" customFormat="false" ht="13" hidden="false" customHeight="true" outlineLevel="0" collapsed="false">
      <c r="A209" s="77"/>
      <c r="B209" s="70"/>
      <c r="C209" s="70"/>
      <c r="D209" s="74" t="s">
        <v>1691</v>
      </c>
      <c r="E209" s="74"/>
      <c r="F209" s="74"/>
      <c r="G209" s="74"/>
      <c r="H209" s="74"/>
      <c r="I209" s="74"/>
      <c r="J209" s="78"/>
    </row>
    <row r="210" s="5" customFormat="true" ht="24" hidden="false" customHeight="true" outlineLevel="0" collapsed="false">
      <c r="A210" s="77"/>
      <c r="B210" s="70"/>
      <c r="C210" s="70"/>
      <c r="D210" s="72" t="s">
        <v>1692</v>
      </c>
      <c r="E210" s="72"/>
      <c r="F210" s="72"/>
      <c r="G210" s="72"/>
      <c r="H210" s="72"/>
      <c r="I210" s="72"/>
      <c r="J210" s="78"/>
    </row>
    <row r="211" s="5" customFormat="true" ht="24" hidden="false" customHeight="true" outlineLevel="0" collapsed="false">
      <c r="A211" s="101"/>
      <c r="B211" s="77" t="s">
        <v>541</v>
      </c>
      <c r="C211" s="77"/>
      <c r="D211" s="72" t="s">
        <v>542</v>
      </c>
      <c r="E211" s="72"/>
      <c r="F211" s="72"/>
      <c r="G211" s="72"/>
      <c r="H211" s="72"/>
      <c r="I211" s="72"/>
    </row>
    <row r="212" customFormat="false" ht="13" hidden="false" customHeight="true" outlineLevel="0" collapsed="false">
      <c r="A212" s="79"/>
      <c r="B212" s="71"/>
      <c r="C212" s="71"/>
      <c r="D212" s="72" t="s">
        <v>543</v>
      </c>
      <c r="E212" s="72"/>
      <c r="F212" s="72"/>
      <c r="G212" s="72"/>
      <c r="H212" s="72"/>
      <c r="I212" s="72"/>
    </row>
    <row r="213" customFormat="false" ht="13" hidden="false" customHeight="true" outlineLevel="0" collapsed="false">
      <c r="B213" s="6"/>
      <c r="C213" s="6"/>
      <c r="D213" s="74" t="s">
        <v>544</v>
      </c>
      <c r="E213" s="74"/>
      <c r="F213" s="74"/>
      <c r="G213" s="74"/>
      <c r="H213" s="74"/>
      <c r="I213" s="74"/>
    </row>
    <row r="214" customFormat="false" ht="24.5" hidden="false" customHeight="true" outlineLevel="0" collapsed="false">
      <c r="B214" s="69"/>
      <c r="C214" s="69"/>
      <c r="D214" s="72" t="s">
        <v>545</v>
      </c>
      <c r="E214" s="72"/>
      <c r="F214" s="72"/>
      <c r="G214" s="72"/>
      <c r="H214" s="72"/>
      <c r="I214" s="72"/>
    </row>
    <row r="215" customFormat="false" ht="13" hidden="false" customHeight="true" outlineLevel="0" collapsed="false">
      <c r="B215" s="69"/>
      <c r="C215" s="69"/>
      <c r="D215" s="74" t="s">
        <v>546</v>
      </c>
      <c r="E215" s="74"/>
      <c r="F215" s="74"/>
      <c r="G215" s="74"/>
      <c r="H215" s="74"/>
      <c r="I215" s="74"/>
    </row>
    <row r="216" customFormat="false" ht="13" hidden="false" customHeight="true" outlineLevel="0" collapsed="false">
      <c r="B216" s="69"/>
      <c r="C216" s="69"/>
      <c r="D216" s="74" t="s">
        <v>547</v>
      </c>
      <c r="E216" s="74"/>
      <c r="F216" s="74"/>
      <c r="G216" s="74"/>
      <c r="H216" s="74"/>
      <c r="I216" s="74"/>
    </row>
    <row r="217" customFormat="false" ht="24" hidden="false" customHeight="true" outlineLevel="0" collapsed="false">
      <c r="B217" s="69"/>
      <c r="C217" s="69"/>
      <c r="D217" s="74" t="s">
        <v>1524</v>
      </c>
      <c r="E217" s="74"/>
      <c r="F217" s="74"/>
      <c r="G217" s="74"/>
      <c r="H217" s="74"/>
      <c r="I217" s="74"/>
      <c r="K217" s="24"/>
      <c r="L217" s="24"/>
      <c r="M217" s="24"/>
    </row>
    <row r="218" customFormat="false" ht="13" hidden="false" customHeight="true" outlineLevel="0" collapsed="false">
      <c r="B218" s="69"/>
      <c r="C218" s="69"/>
      <c r="D218" s="74" t="s">
        <v>1063</v>
      </c>
      <c r="E218" s="74"/>
      <c r="F218" s="74"/>
      <c r="G218" s="74"/>
      <c r="H218" s="74"/>
      <c r="I218" s="74"/>
    </row>
    <row r="219" s="84" customFormat="true" ht="24" hidden="false" customHeight="true" outlineLevel="0" collapsed="false">
      <c r="A219" s="75"/>
      <c r="B219" s="69"/>
      <c r="C219" s="69"/>
      <c r="D219" s="74" t="s">
        <v>548</v>
      </c>
      <c r="E219" s="74"/>
      <c r="F219" s="74"/>
      <c r="G219" s="74"/>
      <c r="H219" s="74"/>
      <c r="I219" s="74"/>
      <c r="J219" s="82"/>
      <c r="K219" s="83"/>
      <c r="L219" s="83"/>
      <c r="M219" s="83"/>
    </row>
  </sheetData>
  <autoFilter ref="A2:N219"/>
  <mergeCells count="70">
    <mergeCell ref="A2:B2"/>
    <mergeCell ref="A17:A18"/>
    <mergeCell ref="B17:B18"/>
    <mergeCell ref="A19:A22"/>
    <mergeCell ref="B19:B22"/>
    <mergeCell ref="A27:A28"/>
    <mergeCell ref="B27:B28"/>
    <mergeCell ref="A30:A31"/>
    <mergeCell ref="B30:B31"/>
    <mergeCell ref="A33:A35"/>
    <mergeCell ref="B33:B35"/>
    <mergeCell ref="A36:A37"/>
    <mergeCell ref="B36:B37"/>
    <mergeCell ref="A38:A43"/>
    <mergeCell ref="B38:B43"/>
    <mergeCell ref="A44:A45"/>
    <mergeCell ref="A46:A47"/>
    <mergeCell ref="B46:B47"/>
    <mergeCell ref="A48:A51"/>
    <mergeCell ref="B48:B51"/>
    <mergeCell ref="A52:A53"/>
    <mergeCell ref="B52:B53"/>
    <mergeCell ref="A55:A62"/>
    <mergeCell ref="B55:B62"/>
    <mergeCell ref="A67:A69"/>
    <mergeCell ref="B67:B69"/>
    <mergeCell ref="A70:A71"/>
    <mergeCell ref="B70:B71"/>
    <mergeCell ref="A74:A77"/>
    <mergeCell ref="B74:B77"/>
    <mergeCell ref="A81:A82"/>
    <mergeCell ref="A84:A86"/>
    <mergeCell ref="B84:B86"/>
    <mergeCell ref="A97:A98"/>
    <mergeCell ref="B97:B98"/>
    <mergeCell ref="A105:A107"/>
    <mergeCell ref="B105:B107"/>
    <mergeCell ref="A108:A109"/>
    <mergeCell ref="B108:B109"/>
    <mergeCell ref="A110:A111"/>
    <mergeCell ref="B110:B111"/>
    <mergeCell ref="A112:A113"/>
    <mergeCell ref="B112:B115"/>
    <mergeCell ref="B116:B118"/>
    <mergeCell ref="A119:A121"/>
    <mergeCell ref="B119:B121"/>
    <mergeCell ref="A125:A126"/>
    <mergeCell ref="B125:B126"/>
    <mergeCell ref="A143:A144"/>
    <mergeCell ref="B143:B144"/>
    <mergeCell ref="B167:D167"/>
    <mergeCell ref="D198:I198"/>
    <mergeCell ref="D199:I199"/>
    <mergeCell ref="D200:I200"/>
    <mergeCell ref="D202:I202"/>
    <mergeCell ref="D203:F203"/>
    <mergeCell ref="D204:I204"/>
    <mergeCell ref="D207:I207"/>
    <mergeCell ref="D208:H208"/>
    <mergeCell ref="D209:I209"/>
    <mergeCell ref="D210:I210"/>
    <mergeCell ref="D211:I211"/>
    <mergeCell ref="D212:I212"/>
    <mergeCell ref="D213:I213"/>
    <mergeCell ref="D214:I214"/>
    <mergeCell ref="D215:I215"/>
    <mergeCell ref="D216:I216"/>
    <mergeCell ref="D217:I217"/>
    <mergeCell ref="D218:I218"/>
    <mergeCell ref="D219:I219"/>
  </mergeCells>
  <dataValidations count="1">
    <dataValidation allowBlank="true" errorStyle="stop" operator="between" showDropDown="false" showErrorMessage="false" showInputMessage="false" sqref="E4:E7 E9:E12 E14:E15 E17:E33 E35:E40 E42:E44 E46:E132 E134:E136 E138:E139 E141 E143:E144 E146:E153 E155:E160 E162:E166 E168:E180 E182:E194" type="list">
      <formula1>"適,否,該当なし"</formula1>
      <formula2>0</formula2>
    </dataValidation>
  </dataValidations>
  <printOptions headings="false" gridLines="false" gridLinesSet="true" horizontalCentered="true" verticalCentered="false"/>
  <pageMargins left="0.196527777777778" right="0.196527777777778" top="0.551388888888889" bottom="0.433333333333333"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6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59" activeCellId="0" sqref="D259"/>
    </sheetView>
  </sheetViews>
  <sheetFormatPr defaultColWidth="8.9921875" defaultRowHeight="13" zeroHeight="false" outlineLevelRow="0" outlineLevelCol="0"/>
  <cols>
    <col collapsed="false" customWidth="true" hidden="false" outlineLevel="0" max="1" min="1" style="75" width="5.63"/>
    <col collapsed="false" customWidth="true" hidden="false" outlineLevel="0" max="2" min="2" style="3" width="19.63"/>
    <col collapsed="false" customWidth="true" hidden="false" outlineLevel="0" max="3" min="3" style="3" width="2.63"/>
    <col collapsed="false" customWidth="true" hidden="false" outlineLevel="0" max="4" min="4" style="3" width="73.63"/>
    <col collapsed="false" customWidth="true" hidden="false" outlineLevel="0" max="5" min="5" style="4" width="7.63"/>
    <col collapsed="false" customWidth="true" hidden="false" outlineLevel="0" max="7" min="6" style="3" width="13.63"/>
    <col collapsed="false" customWidth="true" hidden="false" outlineLevel="0" max="8" min="8" style="3" width="18.63"/>
    <col collapsed="false" customWidth="true" hidden="false" outlineLevel="0" max="9" min="9" style="138" width="20.63"/>
    <col collapsed="false" customWidth="false" hidden="false" outlineLevel="0" max="10" min="10" style="33" width="8.99"/>
    <col collapsed="false" customWidth="false" hidden="false" outlineLevel="0" max="18" min="11" style="84" width="8.99"/>
    <col collapsed="false" customWidth="false" hidden="false" outlineLevel="0" max="257" min="19" style="6" width="8.99"/>
  </cols>
  <sheetData>
    <row r="1" customFormat="false" ht="13" hidden="false" customHeight="false" outlineLevel="0" collapsed="false">
      <c r="B1" s="85" t="s">
        <v>2326</v>
      </c>
      <c r="C1" s="85"/>
    </row>
    <row r="2" customFormat="false" ht="13" hidden="false" customHeight="false" outlineLevel="0" collapsed="false">
      <c r="A2" s="10" t="s">
        <v>1</v>
      </c>
      <c r="B2" s="10"/>
      <c r="C2" s="11" t="s">
        <v>2</v>
      </c>
      <c r="D2" s="10" t="s">
        <v>3</v>
      </c>
      <c r="E2" s="12" t="s">
        <v>4</v>
      </c>
      <c r="F2" s="11" t="s">
        <v>5</v>
      </c>
      <c r="G2" s="11" t="s">
        <v>6</v>
      </c>
      <c r="H2" s="11" t="s">
        <v>7</v>
      </c>
      <c r="I2" s="13" t="s">
        <v>8</v>
      </c>
    </row>
    <row r="3" customFormat="false" ht="22" hidden="false" customHeight="false" outlineLevel="0" collapsed="false">
      <c r="A3" s="15" t="s">
        <v>9</v>
      </c>
      <c r="B3" s="56" t="s">
        <v>550</v>
      </c>
      <c r="C3" s="16"/>
      <c r="D3" s="28"/>
      <c r="E3" s="87"/>
      <c r="F3" s="44"/>
      <c r="G3" s="118"/>
      <c r="H3" s="32" t="s">
        <v>1135</v>
      </c>
      <c r="I3" s="139"/>
      <c r="K3" s="94"/>
      <c r="L3" s="82"/>
      <c r="M3" s="82"/>
    </row>
    <row r="4" customFormat="false" ht="55" hidden="false" customHeight="false" outlineLevel="0" collapsed="false">
      <c r="A4" s="26"/>
      <c r="B4" s="27"/>
      <c r="C4" s="28" t="s">
        <v>12</v>
      </c>
      <c r="D4" s="21" t="s">
        <v>2327</v>
      </c>
      <c r="E4" s="29" t="s">
        <v>14</v>
      </c>
      <c r="F4" s="30"/>
      <c r="G4" s="31" t="s">
        <v>15</v>
      </c>
      <c r="H4" s="32" t="s">
        <v>16</v>
      </c>
      <c r="I4" s="32" t="s">
        <v>17</v>
      </c>
    </row>
    <row r="5" customFormat="false" ht="33" hidden="false" customHeight="false" outlineLevel="0" collapsed="false">
      <c r="A5" s="26"/>
      <c r="B5" s="27"/>
      <c r="C5" s="28" t="s">
        <v>12</v>
      </c>
      <c r="D5" s="21" t="s">
        <v>2328</v>
      </c>
      <c r="E5" s="29" t="s">
        <v>14</v>
      </c>
      <c r="F5" s="34"/>
      <c r="G5" s="31" t="s">
        <v>15</v>
      </c>
      <c r="H5" s="32" t="s">
        <v>19</v>
      </c>
      <c r="I5" s="32" t="s">
        <v>17</v>
      </c>
    </row>
    <row r="6" customFormat="false" ht="55" hidden="false" customHeight="false" outlineLevel="0" collapsed="false">
      <c r="A6" s="26"/>
      <c r="B6" s="27"/>
      <c r="C6" s="28" t="s">
        <v>12</v>
      </c>
      <c r="D6" s="21" t="s">
        <v>2329</v>
      </c>
      <c r="E6" s="29" t="s">
        <v>14</v>
      </c>
      <c r="F6" s="34"/>
      <c r="G6" s="31" t="s">
        <v>15</v>
      </c>
      <c r="H6" s="32" t="s">
        <v>21</v>
      </c>
      <c r="I6" s="126" t="s">
        <v>2330</v>
      </c>
    </row>
    <row r="7" customFormat="false" ht="55" hidden="false" customHeight="false" outlineLevel="0" collapsed="false">
      <c r="A7" s="36"/>
      <c r="B7" s="37"/>
      <c r="C7" s="28" t="s">
        <v>12</v>
      </c>
      <c r="D7" s="21" t="s">
        <v>2331</v>
      </c>
      <c r="E7" s="29" t="s">
        <v>14</v>
      </c>
      <c r="F7" s="30"/>
      <c r="G7" s="31" t="s">
        <v>15</v>
      </c>
      <c r="H7" s="32" t="s">
        <v>2332</v>
      </c>
      <c r="I7" s="32" t="s">
        <v>17</v>
      </c>
    </row>
    <row r="8" customFormat="false" ht="22" hidden="false" customHeight="false" outlineLevel="0" collapsed="false">
      <c r="A8" s="15" t="s">
        <v>25</v>
      </c>
      <c r="B8" s="56" t="s">
        <v>26</v>
      </c>
      <c r="C8" s="56"/>
      <c r="D8" s="28" t="s">
        <v>27</v>
      </c>
      <c r="E8" s="87"/>
      <c r="F8" s="44"/>
      <c r="G8" s="118"/>
      <c r="H8" s="32" t="s">
        <v>28</v>
      </c>
      <c r="I8" s="139"/>
      <c r="K8" s="94"/>
      <c r="L8" s="82"/>
      <c r="M8" s="82"/>
    </row>
    <row r="9" customFormat="false" ht="44" hidden="false" customHeight="false" outlineLevel="0" collapsed="false">
      <c r="A9" s="40" t="s">
        <v>29</v>
      </c>
      <c r="B9" s="21" t="s">
        <v>2333</v>
      </c>
      <c r="C9" s="28" t="s">
        <v>31</v>
      </c>
      <c r="D9" s="21" t="s">
        <v>2334</v>
      </c>
      <c r="E9" s="29" t="s">
        <v>14</v>
      </c>
      <c r="F9" s="30"/>
      <c r="G9" s="31" t="s">
        <v>15</v>
      </c>
      <c r="H9" s="32" t="s">
        <v>2335</v>
      </c>
      <c r="I9" s="133"/>
    </row>
    <row r="10" customFormat="false" ht="66" hidden="false" customHeight="true" outlineLevel="0" collapsed="false">
      <c r="A10" s="41" t="s">
        <v>34</v>
      </c>
      <c r="B10" s="21" t="s">
        <v>2336</v>
      </c>
      <c r="C10" s="28" t="s">
        <v>31</v>
      </c>
      <c r="D10" s="21" t="s">
        <v>2337</v>
      </c>
      <c r="E10" s="29" t="s">
        <v>14</v>
      </c>
      <c r="F10" s="30"/>
      <c r="G10" s="31" t="s">
        <v>15</v>
      </c>
      <c r="H10" s="32" t="s">
        <v>2338</v>
      </c>
      <c r="I10" s="169" t="s">
        <v>38</v>
      </c>
    </row>
    <row r="11" customFormat="false" ht="44" hidden="false" customHeight="false" outlineLevel="0" collapsed="false">
      <c r="A11" s="26"/>
      <c r="B11" s="21"/>
      <c r="C11" s="28" t="s">
        <v>31</v>
      </c>
      <c r="D11" s="21" t="s">
        <v>2339</v>
      </c>
      <c r="E11" s="29" t="s">
        <v>14</v>
      </c>
      <c r="F11" s="30"/>
      <c r="G11" s="31" t="s">
        <v>15</v>
      </c>
      <c r="H11" s="32" t="s">
        <v>2340</v>
      </c>
      <c r="I11" s="170"/>
    </row>
    <row r="12" customFormat="false" ht="44" hidden="false" customHeight="false" outlineLevel="0" collapsed="false">
      <c r="A12" s="26"/>
      <c r="B12" s="21"/>
      <c r="C12" s="28" t="s">
        <v>31</v>
      </c>
      <c r="D12" s="21" t="s">
        <v>2341</v>
      </c>
      <c r="E12" s="29" t="s">
        <v>14</v>
      </c>
      <c r="F12" s="30"/>
      <c r="G12" s="31" t="s">
        <v>15</v>
      </c>
      <c r="H12" s="32" t="s">
        <v>2342</v>
      </c>
      <c r="I12" s="170"/>
    </row>
    <row r="13" customFormat="false" ht="44" hidden="false" customHeight="false" outlineLevel="0" collapsed="false">
      <c r="A13" s="36"/>
      <c r="B13" s="21"/>
      <c r="C13" s="28" t="s">
        <v>31</v>
      </c>
      <c r="D13" s="21" t="s">
        <v>2343</v>
      </c>
      <c r="E13" s="29" t="s">
        <v>14</v>
      </c>
      <c r="F13" s="30"/>
      <c r="G13" s="31" t="s">
        <v>15</v>
      </c>
      <c r="H13" s="132" t="s">
        <v>2344</v>
      </c>
      <c r="I13" s="171"/>
    </row>
    <row r="14" customFormat="false" ht="44" hidden="false" customHeight="false" outlineLevel="0" collapsed="false">
      <c r="A14" s="41" t="s">
        <v>39</v>
      </c>
      <c r="B14" s="35" t="s">
        <v>2345</v>
      </c>
      <c r="C14" s="28" t="s">
        <v>31</v>
      </c>
      <c r="D14" s="21" t="s">
        <v>2346</v>
      </c>
      <c r="E14" s="29" t="s">
        <v>14</v>
      </c>
      <c r="F14" s="34"/>
      <c r="G14" s="31" t="s">
        <v>15</v>
      </c>
      <c r="H14" s="32" t="s">
        <v>2347</v>
      </c>
      <c r="I14" s="126" t="s">
        <v>2348</v>
      </c>
    </row>
    <row r="15" customFormat="false" ht="66" hidden="false" customHeight="false" outlineLevel="0" collapsed="false">
      <c r="A15" s="41" t="s">
        <v>45</v>
      </c>
      <c r="B15" s="35" t="s">
        <v>46</v>
      </c>
      <c r="C15" s="28" t="s">
        <v>31</v>
      </c>
      <c r="D15" s="21" t="s">
        <v>2349</v>
      </c>
      <c r="E15" s="29" t="s">
        <v>14</v>
      </c>
      <c r="F15" s="30"/>
      <c r="G15" s="31" t="s">
        <v>15</v>
      </c>
      <c r="H15" s="32" t="s">
        <v>2350</v>
      </c>
      <c r="I15" s="169" t="s">
        <v>38</v>
      </c>
    </row>
    <row r="16" customFormat="false" ht="44" hidden="false" customHeight="false" outlineLevel="0" collapsed="false">
      <c r="A16" s="36"/>
      <c r="B16" s="37"/>
      <c r="C16" s="28" t="s">
        <v>31</v>
      </c>
      <c r="D16" s="21" t="s">
        <v>2351</v>
      </c>
      <c r="E16" s="29" t="s">
        <v>14</v>
      </c>
      <c r="F16" s="34"/>
      <c r="G16" s="31" t="s">
        <v>15</v>
      </c>
      <c r="H16" s="132" t="s">
        <v>2352</v>
      </c>
      <c r="I16" s="171"/>
    </row>
    <row r="17" customFormat="false" ht="44" hidden="false" customHeight="false" outlineLevel="0" collapsed="false">
      <c r="A17" s="43" t="s">
        <v>49</v>
      </c>
      <c r="B17" s="21" t="s">
        <v>50</v>
      </c>
      <c r="C17" s="28" t="s">
        <v>31</v>
      </c>
      <c r="D17" s="21" t="s">
        <v>2353</v>
      </c>
      <c r="E17" s="29" t="s">
        <v>14</v>
      </c>
      <c r="F17" s="34"/>
      <c r="G17" s="31" t="s">
        <v>15</v>
      </c>
      <c r="H17" s="32" t="s">
        <v>2354</v>
      </c>
      <c r="I17" s="126" t="s">
        <v>1718</v>
      </c>
    </row>
    <row r="18" customFormat="false" ht="44" hidden="false" customHeight="false" outlineLevel="0" collapsed="false">
      <c r="A18" s="43" t="s">
        <v>54</v>
      </c>
      <c r="B18" s="21" t="s">
        <v>55</v>
      </c>
      <c r="C18" s="28" t="s">
        <v>31</v>
      </c>
      <c r="D18" s="21" t="s">
        <v>2355</v>
      </c>
      <c r="E18" s="29" t="s">
        <v>14</v>
      </c>
      <c r="F18" s="44"/>
      <c r="G18" s="31" t="s">
        <v>15</v>
      </c>
      <c r="H18" s="32" t="s">
        <v>2356</v>
      </c>
      <c r="I18" s="126" t="s">
        <v>577</v>
      </c>
    </row>
    <row r="19" customFormat="false" ht="44" hidden="false" customHeight="false" outlineLevel="0" collapsed="false">
      <c r="A19" s="40" t="s">
        <v>87</v>
      </c>
      <c r="B19" s="21" t="s">
        <v>2357</v>
      </c>
      <c r="C19" s="28" t="s">
        <v>31</v>
      </c>
      <c r="D19" s="21" t="s">
        <v>2358</v>
      </c>
      <c r="E19" s="29" t="s">
        <v>14</v>
      </c>
      <c r="F19" s="44"/>
      <c r="G19" s="31" t="s">
        <v>15</v>
      </c>
      <c r="H19" s="32" t="s">
        <v>2359</v>
      </c>
      <c r="I19" s="133"/>
    </row>
    <row r="20" customFormat="false" ht="44" hidden="false" customHeight="true" outlineLevel="0" collapsed="false">
      <c r="A20" s="41" t="s">
        <v>34</v>
      </c>
      <c r="B20" s="21" t="s">
        <v>2336</v>
      </c>
      <c r="C20" s="28" t="s">
        <v>31</v>
      </c>
      <c r="D20" s="21" t="s">
        <v>2360</v>
      </c>
      <c r="E20" s="29" t="s">
        <v>14</v>
      </c>
      <c r="F20" s="44"/>
      <c r="G20" s="31" t="s">
        <v>15</v>
      </c>
      <c r="H20" s="32" t="s">
        <v>2361</v>
      </c>
      <c r="I20" s="172" t="s">
        <v>2362</v>
      </c>
    </row>
    <row r="21" customFormat="false" ht="44" hidden="false" customHeight="false" outlineLevel="0" collapsed="false">
      <c r="A21" s="26"/>
      <c r="B21" s="21"/>
      <c r="C21" s="28" t="s">
        <v>31</v>
      </c>
      <c r="D21" s="21" t="s">
        <v>2363</v>
      </c>
      <c r="E21" s="29" t="s">
        <v>14</v>
      </c>
      <c r="F21" s="44"/>
      <c r="G21" s="31" t="s">
        <v>15</v>
      </c>
      <c r="H21" s="32" t="s">
        <v>2364</v>
      </c>
      <c r="I21" s="172"/>
    </row>
    <row r="22" customFormat="false" ht="44" hidden="false" customHeight="false" outlineLevel="0" collapsed="false">
      <c r="A22" s="26"/>
      <c r="B22" s="21"/>
      <c r="C22" s="28" t="s">
        <v>31</v>
      </c>
      <c r="D22" s="21" t="s">
        <v>2365</v>
      </c>
      <c r="E22" s="29" t="s">
        <v>14</v>
      </c>
      <c r="F22" s="44"/>
      <c r="G22" s="31" t="s">
        <v>15</v>
      </c>
      <c r="H22" s="32" t="s">
        <v>2366</v>
      </c>
      <c r="I22" s="170"/>
    </row>
    <row r="23" customFormat="false" ht="44" hidden="false" customHeight="false" outlineLevel="0" collapsed="false">
      <c r="A23" s="36"/>
      <c r="B23" s="21"/>
      <c r="C23" s="28" t="s">
        <v>31</v>
      </c>
      <c r="D23" s="21" t="s">
        <v>2367</v>
      </c>
      <c r="E23" s="29" t="s">
        <v>14</v>
      </c>
      <c r="F23" s="44"/>
      <c r="G23" s="31" t="s">
        <v>15</v>
      </c>
      <c r="H23" s="32" t="s">
        <v>2368</v>
      </c>
      <c r="I23" s="171"/>
    </row>
    <row r="24" customFormat="false" ht="66" hidden="false" customHeight="true" outlineLevel="0" collapsed="false">
      <c r="A24" s="41" t="s">
        <v>39</v>
      </c>
      <c r="B24" s="35" t="s">
        <v>46</v>
      </c>
      <c r="C24" s="134" t="s">
        <v>31</v>
      </c>
      <c r="D24" s="21" t="s">
        <v>2369</v>
      </c>
      <c r="E24" s="29" t="s">
        <v>14</v>
      </c>
      <c r="F24" s="44"/>
      <c r="G24" s="31" t="s">
        <v>15</v>
      </c>
      <c r="H24" s="32" t="s">
        <v>2370</v>
      </c>
      <c r="I24" s="172" t="s">
        <v>2362</v>
      </c>
    </row>
    <row r="25" customFormat="false" ht="44" hidden="false" customHeight="false" outlineLevel="0" collapsed="false">
      <c r="A25" s="36"/>
      <c r="B25" s="37"/>
      <c r="C25" s="134" t="s">
        <v>31</v>
      </c>
      <c r="D25" s="21" t="s">
        <v>2371</v>
      </c>
      <c r="E25" s="29" t="s">
        <v>14</v>
      </c>
      <c r="F25" s="44"/>
      <c r="G25" s="31" t="s">
        <v>15</v>
      </c>
      <c r="H25" s="32" t="s">
        <v>2372</v>
      </c>
      <c r="I25" s="172"/>
    </row>
    <row r="26" customFormat="false" ht="44" hidden="false" customHeight="false" outlineLevel="0" collapsed="false">
      <c r="A26" s="43" t="s">
        <v>45</v>
      </c>
      <c r="B26" s="45" t="s">
        <v>2373</v>
      </c>
      <c r="C26" s="28" t="s">
        <v>31</v>
      </c>
      <c r="D26" s="21" t="s">
        <v>2353</v>
      </c>
      <c r="E26" s="29" t="s">
        <v>14</v>
      </c>
      <c r="F26" s="44"/>
      <c r="G26" s="31" t="s">
        <v>15</v>
      </c>
      <c r="H26" s="32" t="s">
        <v>2374</v>
      </c>
      <c r="I26" s="126" t="s">
        <v>1718</v>
      </c>
    </row>
    <row r="27" customFormat="false" ht="44" hidden="false" customHeight="false" outlineLevel="0" collapsed="false">
      <c r="A27" s="43" t="s">
        <v>49</v>
      </c>
      <c r="B27" s="45" t="s">
        <v>55</v>
      </c>
      <c r="C27" s="28" t="s">
        <v>31</v>
      </c>
      <c r="D27" s="21" t="s">
        <v>2375</v>
      </c>
      <c r="E27" s="29" t="s">
        <v>14</v>
      </c>
      <c r="F27" s="44"/>
      <c r="G27" s="31" t="s">
        <v>15</v>
      </c>
      <c r="H27" s="32" t="s">
        <v>2376</v>
      </c>
      <c r="I27" s="126" t="s">
        <v>577</v>
      </c>
    </row>
    <row r="28" customFormat="false" ht="77" hidden="false" customHeight="false" outlineLevel="0" collapsed="false">
      <c r="A28" s="46" t="s">
        <v>98</v>
      </c>
      <c r="B28" s="45" t="s">
        <v>2377</v>
      </c>
      <c r="C28" s="134" t="s">
        <v>31</v>
      </c>
      <c r="D28" s="21" t="s">
        <v>2378</v>
      </c>
      <c r="E28" s="29" t="s">
        <v>14</v>
      </c>
      <c r="F28" s="44"/>
      <c r="G28" s="31" t="s">
        <v>15</v>
      </c>
      <c r="H28" s="118" t="s">
        <v>2379</v>
      </c>
      <c r="I28" s="35" t="s">
        <v>2380</v>
      </c>
    </row>
    <row r="29" customFormat="false" ht="55" hidden="false" customHeight="false" outlineLevel="0" collapsed="false">
      <c r="A29" s="46" t="s">
        <v>103</v>
      </c>
      <c r="B29" s="45" t="s">
        <v>60</v>
      </c>
      <c r="C29" s="28" t="s">
        <v>31</v>
      </c>
      <c r="D29" s="21" t="s">
        <v>2381</v>
      </c>
      <c r="E29" s="29" t="s">
        <v>14</v>
      </c>
      <c r="F29" s="44"/>
      <c r="G29" s="31" t="s">
        <v>15</v>
      </c>
      <c r="H29" s="32" t="s">
        <v>2382</v>
      </c>
      <c r="I29" s="126" t="s">
        <v>1170</v>
      </c>
    </row>
    <row r="30" customFormat="false" ht="66" hidden="false" customHeight="false" outlineLevel="0" collapsed="false">
      <c r="A30" s="40" t="s">
        <v>107</v>
      </c>
      <c r="B30" s="21" t="s">
        <v>580</v>
      </c>
      <c r="C30" s="28" t="s">
        <v>31</v>
      </c>
      <c r="D30" s="21" t="s">
        <v>2383</v>
      </c>
      <c r="E30" s="29" t="s">
        <v>14</v>
      </c>
      <c r="F30" s="44"/>
      <c r="G30" s="31" t="s">
        <v>15</v>
      </c>
      <c r="H30" s="32" t="s">
        <v>2384</v>
      </c>
      <c r="I30" s="126" t="s">
        <v>38</v>
      </c>
    </row>
    <row r="31" customFormat="false" ht="121" hidden="false" customHeight="false" outlineLevel="0" collapsed="false">
      <c r="A31" s="36"/>
      <c r="B31" s="100"/>
      <c r="C31" s="100"/>
      <c r="D31" s="21" t="s">
        <v>2385</v>
      </c>
      <c r="E31" s="29" t="s">
        <v>14</v>
      </c>
      <c r="F31" s="44"/>
      <c r="G31" s="31" t="s">
        <v>15</v>
      </c>
      <c r="H31" s="32" t="s">
        <v>584</v>
      </c>
      <c r="I31" s="126" t="s">
        <v>76</v>
      </c>
    </row>
    <row r="32" customFormat="false" ht="22" hidden="false" customHeight="false" outlineLevel="0" collapsed="false">
      <c r="A32" s="15" t="s">
        <v>64</v>
      </c>
      <c r="B32" s="56" t="s">
        <v>65</v>
      </c>
      <c r="C32" s="56"/>
      <c r="D32" s="28" t="s">
        <v>27</v>
      </c>
      <c r="E32" s="87"/>
      <c r="F32" s="44"/>
      <c r="G32" s="118"/>
      <c r="H32" s="32" t="s">
        <v>66</v>
      </c>
      <c r="I32" s="139"/>
      <c r="K32" s="94"/>
      <c r="L32" s="82"/>
      <c r="M32" s="82"/>
    </row>
    <row r="33" customFormat="false" ht="44" hidden="false" customHeight="false" outlineLevel="0" collapsed="false">
      <c r="A33" s="55" t="s">
        <v>29</v>
      </c>
      <c r="B33" s="35" t="s">
        <v>67</v>
      </c>
      <c r="C33" s="28" t="s">
        <v>31</v>
      </c>
      <c r="D33" s="21" t="s">
        <v>2386</v>
      </c>
      <c r="E33" s="29" t="s">
        <v>14</v>
      </c>
      <c r="F33" s="44"/>
      <c r="G33" s="31" t="s">
        <v>15</v>
      </c>
      <c r="H33" s="32" t="s">
        <v>2387</v>
      </c>
      <c r="I33" s="169" t="s">
        <v>2388</v>
      </c>
    </row>
    <row r="34" customFormat="false" ht="44" hidden="false" customHeight="false" outlineLevel="0" collapsed="false">
      <c r="A34" s="36"/>
      <c r="B34" s="37"/>
      <c r="C34" s="28" t="s">
        <v>31</v>
      </c>
      <c r="D34" s="21" t="s">
        <v>2389</v>
      </c>
      <c r="E34" s="29" t="s">
        <v>14</v>
      </c>
      <c r="F34" s="44"/>
      <c r="G34" s="31" t="s">
        <v>15</v>
      </c>
      <c r="H34" s="32" t="s">
        <v>2390</v>
      </c>
      <c r="I34" s="171"/>
    </row>
    <row r="35" customFormat="false" ht="44" hidden="false" customHeight="false" outlineLevel="0" collapsed="false">
      <c r="A35" s="43" t="s">
        <v>34</v>
      </c>
      <c r="B35" s="42" t="s">
        <v>589</v>
      </c>
      <c r="C35" s="28" t="s">
        <v>31</v>
      </c>
      <c r="D35" s="21" t="s">
        <v>590</v>
      </c>
      <c r="E35" s="29" t="s">
        <v>14</v>
      </c>
      <c r="F35" s="44"/>
      <c r="G35" s="31" t="s">
        <v>15</v>
      </c>
      <c r="H35" s="32" t="s">
        <v>2391</v>
      </c>
      <c r="I35" s="126" t="s">
        <v>2388</v>
      </c>
    </row>
    <row r="36" customFormat="false" ht="44" hidden="false" customHeight="false" outlineLevel="0" collapsed="false">
      <c r="A36" s="43" t="s">
        <v>39</v>
      </c>
      <c r="B36" s="21" t="s">
        <v>592</v>
      </c>
      <c r="C36" s="28" t="s">
        <v>31</v>
      </c>
      <c r="D36" s="21" t="s">
        <v>2392</v>
      </c>
      <c r="E36" s="29" t="s">
        <v>14</v>
      </c>
      <c r="F36" s="118"/>
      <c r="G36" s="31" t="s">
        <v>15</v>
      </c>
      <c r="H36" s="32" t="s">
        <v>2393</v>
      </c>
      <c r="I36" s="126" t="s">
        <v>2394</v>
      </c>
    </row>
    <row r="37" customFormat="false" ht="44" hidden="false" customHeight="false" outlineLevel="0" collapsed="false">
      <c r="A37" s="43" t="s">
        <v>45</v>
      </c>
      <c r="B37" s="45" t="s">
        <v>596</v>
      </c>
      <c r="C37" s="28" t="s">
        <v>31</v>
      </c>
      <c r="D37" s="21" t="s">
        <v>2395</v>
      </c>
      <c r="E37" s="29" t="s">
        <v>14</v>
      </c>
      <c r="F37" s="118"/>
      <c r="G37" s="31" t="s">
        <v>15</v>
      </c>
      <c r="H37" s="32" t="s">
        <v>2396</v>
      </c>
      <c r="I37" s="126" t="s">
        <v>2394</v>
      </c>
    </row>
    <row r="38" customFormat="false" ht="44" hidden="false" customHeight="false" outlineLevel="0" collapsed="false">
      <c r="A38" s="43" t="s">
        <v>49</v>
      </c>
      <c r="B38" s="45" t="s">
        <v>599</v>
      </c>
      <c r="C38" s="28" t="s">
        <v>31</v>
      </c>
      <c r="D38" s="21" t="s">
        <v>2397</v>
      </c>
      <c r="E38" s="29" t="s">
        <v>14</v>
      </c>
      <c r="F38" s="118"/>
      <c r="G38" s="31" t="s">
        <v>15</v>
      </c>
      <c r="H38" s="32" t="s">
        <v>2398</v>
      </c>
      <c r="I38" s="126" t="s">
        <v>2394</v>
      </c>
    </row>
    <row r="39" customFormat="false" ht="44" hidden="false" customHeight="false" outlineLevel="0" collapsed="false">
      <c r="A39" s="46" t="s">
        <v>87</v>
      </c>
      <c r="B39" s="45" t="s">
        <v>2399</v>
      </c>
      <c r="C39" s="100"/>
      <c r="D39" s="21" t="s">
        <v>2400</v>
      </c>
      <c r="E39" s="29" t="s">
        <v>14</v>
      </c>
      <c r="F39" s="44"/>
      <c r="G39" s="31" t="s">
        <v>15</v>
      </c>
      <c r="H39" s="32" t="s">
        <v>2401</v>
      </c>
      <c r="I39" s="133"/>
    </row>
    <row r="40" customFormat="false" ht="88" hidden="false" customHeight="false" outlineLevel="0" collapsed="false">
      <c r="A40" s="36"/>
      <c r="B40" s="100"/>
      <c r="C40" s="100"/>
      <c r="D40" s="21" t="s">
        <v>2402</v>
      </c>
      <c r="E40" s="29" t="s">
        <v>14</v>
      </c>
      <c r="F40" s="44"/>
      <c r="G40" s="31" t="s">
        <v>15</v>
      </c>
      <c r="H40" s="32" t="s">
        <v>603</v>
      </c>
      <c r="I40" s="133"/>
    </row>
    <row r="41" customFormat="false" ht="22" hidden="false" customHeight="false" outlineLevel="0" collapsed="false">
      <c r="A41" s="15" t="s">
        <v>77</v>
      </c>
      <c r="B41" s="56" t="s">
        <v>78</v>
      </c>
      <c r="C41" s="56"/>
      <c r="D41" s="28" t="s">
        <v>27</v>
      </c>
      <c r="E41" s="87"/>
      <c r="F41" s="44"/>
      <c r="G41" s="118"/>
      <c r="H41" s="32" t="s">
        <v>79</v>
      </c>
      <c r="I41" s="139"/>
      <c r="K41" s="94"/>
      <c r="L41" s="82"/>
      <c r="M41" s="82"/>
    </row>
    <row r="42" customFormat="false" ht="66" hidden="false" customHeight="false" outlineLevel="0" collapsed="false">
      <c r="A42" s="55" t="s">
        <v>29</v>
      </c>
      <c r="B42" s="42" t="s">
        <v>80</v>
      </c>
      <c r="C42" s="28" t="s">
        <v>31</v>
      </c>
      <c r="D42" s="21" t="s">
        <v>2403</v>
      </c>
      <c r="E42" s="29" t="s">
        <v>14</v>
      </c>
      <c r="F42" s="44"/>
      <c r="G42" s="31" t="s">
        <v>15</v>
      </c>
      <c r="H42" s="32" t="s">
        <v>2404</v>
      </c>
      <c r="I42" s="126" t="s">
        <v>2405</v>
      </c>
    </row>
    <row r="43" customFormat="false" ht="44" hidden="false" customHeight="false" outlineLevel="0" collapsed="false">
      <c r="A43" s="36"/>
      <c r="B43" s="100"/>
      <c r="C43" s="28" t="s">
        <v>12</v>
      </c>
      <c r="D43" s="21" t="s">
        <v>2406</v>
      </c>
      <c r="E43" s="29" t="s">
        <v>14</v>
      </c>
      <c r="F43" s="44"/>
      <c r="G43" s="31" t="s">
        <v>15</v>
      </c>
      <c r="H43" s="32" t="s">
        <v>2407</v>
      </c>
      <c r="I43" s="126" t="s">
        <v>86</v>
      </c>
    </row>
    <row r="44" customFormat="false" ht="44" hidden="false" customHeight="false" outlineLevel="0" collapsed="false">
      <c r="A44" s="55" t="s">
        <v>87</v>
      </c>
      <c r="B44" s="35" t="s">
        <v>88</v>
      </c>
      <c r="C44" s="28" t="s">
        <v>12</v>
      </c>
      <c r="D44" s="21" t="s">
        <v>2408</v>
      </c>
      <c r="E44" s="29" t="s">
        <v>14</v>
      </c>
      <c r="F44" s="44"/>
      <c r="G44" s="31" t="s">
        <v>15</v>
      </c>
      <c r="H44" s="32" t="s">
        <v>2409</v>
      </c>
      <c r="I44" s="126" t="s">
        <v>2410</v>
      </c>
    </row>
    <row r="45" customFormat="false" ht="33" hidden="false" customHeight="false" outlineLevel="0" collapsed="false">
      <c r="A45" s="90"/>
      <c r="B45" s="91"/>
      <c r="C45" s="28" t="s">
        <v>12</v>
      </c>
      <c r="D45" s="21" t="s">
        <v>610</v>
      </c>
      <c r="E45" s="29" t="s">
        <v>14</v>
      </c>
      <c r="F45" s="44"/>
      <c r="G45" s="31" t="s">
        <v>15</v>
      </c>
      <c r="H45" s="32" t="s">
        <v>2411</v>
      </c>
      <c r="I45" s="126" t="s">
        <v>97</v>
      </c>
    </row>
    <row r="46" customFormat="false" ht="33" hidden="false" customHeight="false" outlineLevel="0" collapsed="false">
      <c r="A46" s="90"/>
      <c r="B46" s="91"/>
      <c r="C46" s="28" t="s">
        <v>12</v>
      </c>
      <c r="D46" s="21" t="s">
        <v>2412</v>
      </c>
      <c r="E46" s="29" t="s">
        <v>14</v>
      </c>
      <c r="F46" s="44"/>
      <c r="G46" s="31" t="s">
        <v>15</v>
      </c>
      <c r="H46" s="32" t="s">
        <v>2413</v>
      </c>
      <c r="I46" s="126" t="s">
        <v>2414</v>
      </c>
    </row>
    <row r="47" customFormat="false" ht="33" hidden="false" customHeight="false" outlineLevel="0" collapsed="false">
      <c r="A47" s="92"/>
      <c r="B47" s="93"/>
      <c r="C47" s="28" t="s">
        <v>12</v>
      </c>
      <c r="D47" s="21" t="s">
        <v>2415</v>
      </c>
      <c r="E47" s="29" t="s">
        <v>14</v>
      </c>
      <c r="F47" s="44"/>
      <c r="G47" s="31" t="s">
        <v>15</v>
      </c>
      <c r="H47" s="32" t="s">
        <v>2416</v>
      </c>
      <c r="I47" s="126" t="s">
        <v>97</v>
      </c>
    </row>
    <row r="48" customFormat="false" ht="22" hidden="false" customHeight="false" outlineLevel="0" collapsed="false">
      <c r="A48" s="46" t="s">
        <v>98</v>
      </c>
      <c r="B48" s="45" t="s">
        <v>99</v>
      </c>
      <c r="C48" s="100"/>
      <c r="D48" s="21" t="s">
        <v>2417</v>
      </c>
      <c r="E48" s="29" t="s">
        <v>14</v>
      </c>
      <c r="F48" s="44"/>
      <c r="G48" s="31" t="s">
        <v>15</v>
      </c>
      <c r="H48" s="32" t="s">
        <v>2418</v>
      </c>
      <c r="I48" s="126" t="s">
        <v>76</v>
      </c>
    </row>
    <row r="49" customFormat="false" ht="33" hidden="false" customHeight="false" outlineLevel="0" collapsed="false">
      <c r="A49" s="46" t="s">
        <v>103</v>
      </c>
      <c r="B49" s="45" t="s">
        <v>104</v>
      </c>
      <c r="C49" s="100"/>
      <c r="D49" s="21" t="s">
        <v>2419</v>
      </c>
      <c r="E49" s="29" t="s">
        <v>14</v>
      </c>
      <c r="F49" s="44"/>
      <c r="G49" s="31" t="s">
        <v>15</v>
      </c>
      <c r="H49" s="32" t="s">
        <v>2420</v>
      </c>
      <c r="I49" s="126" t="s">
        <v>76</v>
      </c>
    </row>
    <row r="50" customFormat="false" ht="44" hidden="false" customHeight="false" outlineLevel="0" collapsed="false">
      <c r="A50" s="46" t="s">
        <v>107</v>
      </c>
      <c r="B50" s="45" t="s">
        <v>620</v>
      </c>
      <c r="C50" s="100"/>
      <c r="D50" s="21" t="s">
        <v>2421</v>
      </c>
      <c r="E50" s="29" t="s">
        <v>14</v>
      </c>
      <c r="F50" s="44"/>
      <c r="G50" s="31" t="s">
        <v>15</v>
      </c>
      <c r="H50" s="32" t="s">
        <v>2422</v>
      </c>
      <c r="I50" s="126" t="s">
        <v>76</v>
      </c>
    </row>
    <row r="51" customFormat="false" ht="33" hidden="false" customHeight="false" outlineLevel="0" collapsed="false">
      <c r="A51" s="46" t="s">
        <v>111</v>
      </c>
      <c r="B51" s="45" t="s">
        <v>108</v>
      </c>
      <c r="C51" s="28" t="s">
        <v>12</v>
      </c>
      <c r="D51" s="21" t="s">
        <v>2423</v>
      </c>
      <c r="E51" s="29" t="s">
        <v>14</v>
      </c>
      <c r="F51" s="44"/>
      <c r="G51" s="31" t="s">
        <v>15</v>
      </c>
      <c r="H51" s="32" t="s">
        <v>2424</v>
      </c>
      <c r="I51" s="126" t="s">
        <v>2410</v>
      </c>
    </row>
    <row r="52" customFormat="false" ht="44" hidden="false" customHeight="false" outlineLevel="0" collapsed="false">
      <c r="A52" s="55" t="s">
        <v>117</v>
      </c>
      <c r="B52" s="35" t="s">
        <v>1205</v>
      </c>
      <c r="C52" s="118"/>
      <c r="D52" s="21" t="s">
        <v>2425</v>
      </c>
      <c r="E52" s="29" t="s">
        <v>14</v>
      </c>
      <c r="F52" s="44"/>
      <c r="G52" s="31" t="s">
        <v>15</v>
      </c>
      <c r="H52" s="32" t="s">
        <v>2426</v>
      </c>
      <c r="I52" s="126" t="s">
        <v>76</v>
      </c>
    </row>
    <row r="53" customFormat="false" ht="44" hidden="false" customHeight="false" outlineLevel="0" collapsed="false">
      <c r="A53" s="36"/>
      <c r="B53" s="37"/>
      <c r="C53" s="118"/>
      <c r="D53" s="21" t="s">
        <v>2427</v>
      </c>
      <c r="E53" s="29" t="s">
        <v>14</v>
      </c>
      <c r="F53" s="44"/>
      <c r="G53" s="31" t="s">
        <v>15</v>
      </c>
      <c r="H53" s="32" t="s">
        <v>2428</v>
      </c>
      <c r="I53" s="126" t="s">
        <v>76</v>
      </c>
    </row>
    <row r="54" customFormat="false" ht="33" hidden="false" customHeight="false" outlineLevel="0" collapsed="false">
      <c r="A54" s="46" t="s">
        <v>122</v>
      </c>
      <c r="B54" s="45" t="s">
        <v>118</v>
      </c>
      <c r="C54" s="28" t="s">
        <v>12</v>
      </c>
      <c r="D54" s="21" t="s">
        <v>2429</v>
      </c>
      <c r="E54" s="29" t="s">
        <v>14</v>
      </c>
      <c r="F54" s="44"/>
      <c r="G54" s="31" t="s">
        <v>15</v>
      </c>
      <c r="H54" s="32" t="s">
        <v>2430</v>
      </c>
      <c r="I54" s="126" t="s">
        <v>2431</v>
      </c>
    </row>
    <row r="55" customFormat="false" ht="44" hidden="false" customHeight="false" outlineLevel="0" collapsed="false">
      <c r="A55" s="55" t="s">
        <v>129</v>
      </c>
      <c r="B55" s="35" t="s">
        <v>123</v>
      </c>
      <c r="C55" s="28" t="s">
        <v>12</v>
      </c>
      <c r="D55" s="21" t="s">
        <v>2432</v>
      </c>
      <c r="E55" s="29" t="s">
        <v>14</v>
      </c>
      <c r="F55" s="44"/>
      <c r="G55" s="31" t="s">
        <v>15</v>
      </c>
      <c r="H55" s="32" t="s">
        <v>2433</v>
      </c>
      <c r="I55" s="126" t="s">
        <v>2434</v>
      </c>
    </row>
    <row r="56" customFormat="false" ht="44" hidden="false" customHeight="false" outlineLevel="0" collapsed="false">
      <c r="A56" s="36"/>
      <c r="B56" s="37"/>
      <c r="C56" s="28" t="s">
        <v>12</v>
      </c>
      <c r="D56" s="21" t="s">
        <v>2435</v>
      </c>
      <c r="E56" s="29" t="s">
        <v>14</v>
      </c>
      <c r="F56" s="44"/>
      <c r="G56" s="31" t="s">
        <v>15</v>
      </c>
      <c r="H56" s="32" t="s">
        <v>2436</v>
      </c>
      <c r="I56" s="126" t="s">
        <v>2434</v>
      </c>
    </row>
    <row r="57" customFormat="false" ht="33" hidden="false" customHeight="false" outlineLevel="0" collapsed="false">
      <c r="A57" s="41" t="s">
        <v>635</v>
      </c>
      <c r="B57" s="35" t="s">
        <v>130</v>
      </c>
      <c r="C57" s="134" t="s">
        <v>12</v>
      </c>
      <c r="D57" s="21" t="s">
        <v>2437</v>
      </c>
      <c r="E57" s="29" t="s">
        <v>14</v>
      </c>
      <c r="F57" s="44"/>
      <c r="G57" s="31" t="s">
        <v>15</v>
      </c>
      <c r="H57" s="32" t="s">
        <v>2438</v>
      </c>
      <c r="I57" s="126" t="s">
        <v>2439</v>
      </c>
    </row>
    <row r="58" customFormat="false" ht="33" hidden="false" customHeight="false" outlineLevel="0" collapsed="false">
      <c r="A58" s="36"/>
      <c r="B58" s="37"/>
      <c r="C58" s="28" t="s">
        <v>12</v>
      </c>
      <c r="D58" s="21" t="s">
        <v>2440</v>
      </c>
      <c r="E58" s="29" t="s">
        <v>14</v>
      </c>
      <c r="F58" s="44"/>
      <c r="G58" s="31" t="s">
        <v>15</v>
      </c>
      <c r="H58" s="32" t="s">
        <v>2441</v>
      </c>
      <c r="I58" s="126" t="s">
        <v>2439</v>
      </c>
    </row>
    <row r="59" customFormat="false" ht="44" hidden="false" customHeight="true" outlineLevel="0" collapsed="false">
      <c r="A59" s="41" t="s">
        <v>640</v>
      </c>
      <c r="B59" s="21" t="s">
        <v>2442</v>
      </c>
      <c r="C59" s="21" t="s">
        <v>137</v>
      </c>
      <c r="D59" s="21" t="s">
        <v>2443</v>
      </c>
      <c r="E59" s="29" t="s">
        <v>14</v>
      </c>
      <c r="F59" s="44"/>
      <c r="G59" s="31" t="s">
        <v>15</v>
      </c>
      <c r="H59" s="32" t="s">
        <v>2444</v>
      </c>
      <c r="I59" s="126" t="s">
        <v>76</v>
      </c>
    </row>
    <row r="60" customFormat="false" ht="55" hidden="false" customHeight="false" outlineLevel="0" collapsed="false">
      <c r="A60" s="36"/>
      <c r="B60" s="21"/>
      <c r="C60" s="100"/>
      <c r="D60" s="21" t="s">
        <v>644</v>
      </c>
      <c r="E60" s="29" t="s">
        <v>14</v>
      </c>
      <c r="F60" s="44"/>
      <c r="G60" s="31" t="s">
        <v>15</v>
      </c>
      <c r="H60" s="32" t="s">
        <v>2445</v>
      </c>
      <c r="I60" s="126" t="s">
        <v>76</v>
      </c>
    </row>
    <row r="61" customFormat="false" ht="33" hidden="false" customHeight="false" outlineLevel="0" collapsed="false">
      <c r="A61" s="41" t="s">
        <v>646</v>
      </c>
      <c r="B61" s="35" t="s">
        <v>142</v>
      </c>
      <c r="C61" s="134" t="s">
        <v>12</v>
      </c>
      <c r="D61" s="21" t="s">
        <v>2446</v>
      </c>
      <c r="E61" s="29" t="s">
        <v>14</v>
      </c>
      <c r="F61" s="44"/>
      <c r="G61" s="31" t="s">
        <v>15</v>
      </c>
      <c r="H61" s="32" t="s">
        <v>2447</v>
      </c>
      <c r="I61" s="126" t="s">
        <v>2448</v>
      </c>
    </row>
    <row r="62" customFormat="false" ht="44" hidden="false" customHeight="false" outlineLevel="0" collapsed="false">
      <c r="A62" s="26"/>
      <c r="B62" s="27"/>
      <c r="C62" s="173" t="s">
        <v>12</v>
      </c>
      <c r="D62" s="21" t="s">
        <v>2449</v>
      </c>
      <c r="E62" s="29" t="s">
        <v>14</v>
      </c>
      <c r="F62" s="44"/>
      <c r="G62" s="31" t="s">
        <v>15</v>
      </c>
      <c r="H62" s="32" t="s">
        <v>2450</v>
      </c>
      <c r="I62" s="126" t="s">
        <v>2448</v>
      </c>
    </row>
    <row r="63" customFormat="false" ht="132" hidden="false" customHeight="false" outlineLevel="0" collapsed="false">
      <c r="A63" s="26"/>
      <c r="B63" s="27"/>
      <c r="C63" s="28" t="s">
        <v>31</v>
      </c>
      <c r="D63" s="21" t="s">
        <v>2451</v>
      </c>
      <c r="E63" s="29" t="s">
        <v>14</v>
      </c>
      <c r="F63" s="44"/>
      <c r="G63" s="31" t="s">
        <v>15</v>
      </c>
      <c r="H63" s="32" t="s">
        <v>2452</v>
      </c>
      <c r="I63" s="126" t="s">
        <v>2448</v>
      </c>
    </row>
    <row r="64" customFormat="false" ht="33" hidden="false" customHeight="false" outlineLevel="0" collapsed="false">
      <c r="A64" s="26"/>
      <c r="B64" s="27"/>
      <c r="C64" s="173" t="s">
        <v>12</v>
      </c>
      <c r="D64" s="21" t="s">
        <v>2453</v>
      </c>
      <c r="E64" s="29" t="s">
        <v>14</v>
      </c>
      <c r="F64" s="44"/>
      <c r="G64" s="31" t="s">
        <v>15</v>
      </c>
      <c r="H64" s="32" t="s">
        <v>2454</v>
      </c>
      <c r="I64" s="126" t="s">
        <v>2455</v>
      </c>
    </row>
    <row r="65" customFormat="false" ht="44" hidden="false" customHeight="false" outlineLevel="0" collapsed="false">
      <c r="A65" s="36"/>
      <c r="B65" s="37"/>
      <c r="C65" s="28" t="s">
        <v>12</v>
      </c>
      <c r="D65" s="21" t="s">
        <v>2456</v>
      </c>
      <c r="E65" s="29" t="s">
        <v>14</v>
      </c>
      <c r="F65" s="44"/>
      <c r="G65" s="31" t="s">
        <v>15</v>
      </c>
      <c r="H65" s="32" t="s">
        <v>2457</v>
      </c>
      <c r="I65" s="126" t="s">
        <v>2458</v>
      </c>
    </row>
    <row r="66" customFormat="false" ht="99" hidden="false" customHeight="false" outlineLevel="0" collapsed="false">
      <c r="A66" s="41" t="s">
        <v>657</v>
      </c>
      <c r="B66" s="35" t="s">
        <v>156</v>
      </c>
      <c r="C66" s="118"/>
      <c r="D66" s="21" t="s">
        <v>2459</v>
      </c>
      <c r="E66" s="29" t="s">
        <v>14</v>
      </c>
      <c r="F66" s="44"/>
      <c r="G66" s="31" t="s">
        <v>15</v>
      </c>
      <c r="H66" s="32" t="s">
        <v>2460</v>
      </c>
      <c r="I66" s="126" t="s">
        <v>76</v>
      </c>
    </row>
    <row r="67" customFormat="false" ht="99" hidden="false" customHeight="false" outlineLevel="0" collapsed="false">
      <c r="A67" s="36"/>
      <c r="B67" s="37"/>
      <c r="C67" s="118"/>
      <c r="D67" s="21" t="s">
        <v>2461</v>
      </c>
      <c r="E67" s="29" t="s">
        <v>14</v>
      </c>
      <c r="F67" s="44"/>
      <c r="G67" s="31" t="s">
        <v>15</v>
      </c>
      <c r="H67" s="32" t="s">
        <v>2462</v>
      </c>
      <c r="I67" s="126" t="s">
        <v>76</v>
      </c>
    </row>
    <row r="68" customFormat="false" ht="44" hidden="false" customHeight="false" outlineLevel="0" collapsed="false">
      <c r="A68" s="41" t="s">
        <v>660</v>
      </c>
      <c r="B68" s="35" t="s">
        <v>1240</v>
      </c>
      <c r="C68" s="173" t="s">
        <v>12</v>
      </c>
      <c r="D68" s="21" t="s">
        <v>2463</v>
      </c>
      <c r="E68" s="29" t="s">
        <v>14</v>
      </c>
      <c r="F68" s="44"/>
      <c r="G68" s="31" t="s">
        <v>15</v>
      </c>
      <c r="H68" s="32" t="s">
        <v>2464</v>
      </c>
      <c r="I68" s="126" t="s">
        <v>2465</v>
      </c>
    </row>
    <row r="69" customFormat="false" ht="44" hidden="false" customHeight="false" outlineLevel="0" collapsed="false">
      <c r="A69" s="36"/>
      <c r="B69" s="37"/>
      <c r="C69" s="28" t="s">
        <v>12</v>
      </c>
      <c r="D69" s="21" t="s">
        <v>2466</v>
      </c>
      <c r="E69" s="29" t="s">
        <v>14</v>
      </c>
      <c r="F69" s="44"/>
      <c r="G69" s="31" t="s">
        <v>15</v>
      </c>
      <c r="H69" s="32" t="s">
        <v>2467</v>
      </c>
      <c r="I69" s="126" t="s">
        <v>2468</v>
      </c>
    </row>
    <row r="70" customFormat="false" ht="44" hidden="false" customHeight="false" outlineLevel="0" collapsed="false">
      <c r="A70" s="41" t="s">
        <v>665</v>
      </c>
      <c r="B70" s="35" t="s">
        <v>2469</v>
      </c>
      <c r="C70" s="118"/>
      <c r="D70" s="21" t="s">
        <v>2470</v>
      </c>
      <c r="E70" s="29" t="s">
        <v>14</v>
      </c>
      <c r="F70" s="44"/>
      <c r="G70" s="31" t="s">
        <v>15</v>
      </c>
      <c r="H70" s="32" t="s">
        <v>2471</v>
      </c>
      <c r="I70" s="126" t="s">
        <v>76</v>
      </c>
    </row>
    <row r="71" customFormat="false" ht="33" hidden="false" customHeight="false" outlineLevel="0" collapsed="false">
      <c r="A71" s="26"/>
      <c r="B71" s="27"/>
      <c r="C71" s="118"/>
      <c r="D71" s="21" t="s">
        <v>2472</v>
      </c>
      <c r="E71" s="29" t="s">
        <v>14</v>
      </c>
      <c r="F71" s="44"/>
      <c r="G71" s="31" t="s">
        <v>15</v>
      </c>
      <c r="H71" s="32" t="s">
        <v>2473</v>
      </c>
      <c r="I71" s="126" t="s">
        <v>76</v>
      </c>
    </row>
    <row r="72" customFormat="false" ht="44" hidden="false" customHeight="false" outlineLevel="0" collapsed="false">
      <c r="A72" s="26"/>
      <c r="B72" s="27"/>
      <c r="C72" s="118"/>
      <c r="D72" s="21" t="s">
        <v>2474</v>
      </c>
      <c r="E72" s="29" t="s">
        <v>14</v>
      </c>
      <c r="F72" s="44"/>
      <c r="G72" s="31" t="s">
        <v>15</v>
      </c>
      <c r="H72" s="32" t="s">
        <v>2475</v>
      </c>
      <c r="I72" s="126" t="s">
        <v>76</v>
      </c>
    </row>
    <row r="73" customFormat="false" ht="33" hidden="false" customHeight="false" outlineLevel="0" collapsed="false">
      <c r="A73" s="36"/>
      <c r="B73" s="37"/>
      <c r="C73" s="118"/>
      <c r="D73" s="21" t="s">
        <v>2476</v>
      </c>
      <c r="E73" s="29" t="s">
        <v>14</v>
      </c>
      <c r="F73" s="44"/>
      <c r="G73" s="31" t="s">
        <v>15</v>
      </c>
      <c r="H73" s="32" t="s">
        <v>2477</v>
      </c>
      <c r="I73" s="126" t="s">
        <v>76</v>
      </c>
    </row>
    <row r="74" customFormat="false" ht="55" hidden="false" customHeight="false" outlineLevel="0" collapsed="false">
      <c r="A74" s="41" t="s">
        <v>675</v>
      </c>
      <c r="B74" s="35" t="s">
        <v>2478</v>
      </c>
      <c r="C74" s="28" t="s">
        <v>31</v>
      </c>
      <c r="D74" s="21" t="s">
        <v>2479</v>
      </c>
      <c r="E74" s="29" t="s">
        <v>14</v>
      </c>
      <c r="F74" s="44"/>
      <c r="G74" s="31" t="s">
        <v>15</v>
      </c>
      <c r="H74" s="32" t="s">
        <v>2480</v>
      </c>
      <c r="I74" s="126" t="s">
        <v>178</v>
      </c>
    </row>
    <row r="75" customFormat="false" ht="66" hidden="false" customHeight="false" outlineLevel="0" collapsed="false">
      <c r="A75" s="90"/>
      <c r="B75" s="91"/>
      <c r="C75" s="28" t="s">
        <v>31</v>
      </c>
      <c r="D75" s="21" t="s">
        <v>2481</v>
      </c>
      <c r="E75" s="29" t="s">
        <v>14</v>
      </c>
      <c r="F75" s="44"/>
      <c r="G75" s="31" t="s">
        <v>15</v>
      </c>
      <c r="H75" s="32" t="s">
        <v>2482</v>
      </c>
      <c r="I75" s="126" t="s">
        <v>2483</v>
      </c>
    </row>
    <row r="76" customFormat="false" ht="44" hidden="false" customHeight="false" outlineLevel="0" collapsed="false">
      <c r="A76" s="90"/>
      <c r="B76" s="91"/>
      <c r="C76" s="28" t="s">
        <v>31</v>
      </c>
      <c r="D76" s="21" t="s">
        <v>2484</v>
      </c>
      <c r="E76" s="29" t="s">
        <v>14</v>
      </c>
      <c r="F76" s="44"/>
      <c r="G76" s="31" t="s">
        <v>15</v>
      </c>
      <c r="H76" s="126" t="s">
        <v>2485</v>
      </c>
      <c r="I76" s="126" t="s">
        <v>187</v>
      </c>
    </row>
    <row r="77" customFormat="false" ht="44" hidden="false" customHeight="false" outlineLevel="0" collapsed="false">
      <c r="A77" s="26"/>
      <c r="B77" s="27"/>
      <c r="C77" s="28" t="s">
        <v>31</v>
      </c>
      <c r="D77" s="21" t="s">
        <v>185</v>
      </c>
      <c r="E77" s="29" t="s">
        <v>14</v>
      </c>
      <c r="F77" s="44"/>
      <c r="G77" s="31" t="s">
        <v>15</v>
      </c>
      <c r="H77" s="32" t="s">
        <v>2486</v>
      </c>
      <c r="I77" s="126" t="s">
        <v>187</v>
      </c>
    </row>
    <row r="78" customFormat="false" ht="88" hidden="false" customHeight="false" outlineLevel="0" collapsed="false">
      <c r="A78" s="90"/>
      <c r="B78" s="91"/>
      <c r="C78" s="28" t="s">
        <v>31</v>
      </c>
      <c r="D78" s="21" t="s">
        <v>2487</v>
      </c>
      <c r="E78" s="29" t="s">
        <v>14</v>
      </c>
      <c r="F78" s="44"/>
      <c r="G78" s="31" t="s">
        <v>15</v>
      </c>
      <c r="H78" s="32" t="s">
        <v>2488</v>
      </c>
      <c r="I78" s="126" t="s">
        <v>190</v>
      </c>
    </row>
    <row r="79" customFormat="false" ht="55" hidden="false" customHeight="false" outlineLevel="0" collapsed="false">
      <c r="A79" s="90"/>
      <c r="B79" s="91"/>
      <c r="C79" s="28" t="s">
        <v>31</v>
      </c>
      <c r="D79" s="21" t="s">
        <v>2489</v>
      </c>
      <c r="E79" s="29" t="s">
        <v>14</v>
      </c>
      <c r="F79" s="44"/>
      <c r="G79" s="31" t="s">
        <v>15</v>
      </c>
      <c r="H79" s="32" t="s">
        <v>2490</v>
      </c>
      <c r="I79" s="126" t="s">
        <v>2491</v>
      </c>
    </row>
    <row r="80" customFormat="false" ht="44" hidden="false" customHeight="false" outlineLevel="0" collapsed="false">
      <c r="A80" s="90"/>
      <c r="B80" s="91"/>
      <c r="C80" s="28" t="s">
        <v>31</v>
      </c>
      <c r="D80" s="21" t="s">
        <v>2492</v>
      </c>
      <c r="E80" s="29" t="s">
        <v>14</v>
      </c>
      <c r="F80" s="44"/>
      <c r="G80" s="31" t="s">
        <v>15</v>
      </c>
      <c r="H80" s="32" t="s">
        <v>2493</v>
      </c>
      <c r="I80" s="126" t="s">
        <v>2494</v>
      </c>
    </row>
    <row r="81" customFormat="false" ht="44" hidden="false" customHeight="false" outlineLevel="0" collapsed="false">
      <c r="A81" s="90"/>
      <c r="B81" s="91"/>
      <c r="C81" s="28" t="s">
        <v>31</v>
      </c>
      <c r="D81" s="21" t="s">
        <v>2495</v>
      </c>
      <c r="E81" s="29" t="s">
        <v>14</v>
      </c>
      <c r="F81" s="44"/>
      <c r="G81" s="31" t="s">
        <v>15</v>
      </c>
      <c r="H81" s="32" t="s">
        <v>2496</v>
      </c>
      <c r="I81" s="126" t="s">
        <v>2497</v>
      </c>
    </row>
    <row r="82" customFormat="false" ht="55" hidden="false" customHeight="false" outlineLevel="0" collapsed="false">
      <c r="A82" s="90"/>
      <c r="B82" s="91"/>
      <c r="C82" s="28" t="s">
        <v>31</v>
      </c>
      <c r="D82" s="21" t="s">
        <v>2498</v>
      </c>
      <c r="E82" s="29" t="s">
        <v>14</v>
      </c>
      <c r="F82" s="44"/>
      <c r="G82" s="31" t="s">
        <v>15</v>
      </c>
      <c r="H82" s="32" t="s">
        <v>2499</v>
      </c>
      <c r="I82" s="126" t="s">
        <v>202</v>
      </c>
    </row>
    <row r="83" customFormat="false" ht="55" hidden="false" customHeight="false" outlineLevel="0" collapsed="false">
      <c r="A83" s="90"/>
      <c r="B83" s="91"/>
      <c r="C83" s="28" t="s">
        <v>31</v>
      </c>
      <c r="D83" s="21" t="s">
        <v>203</v>
      </c>
      <c r="E83" s="29" t="s">
        <v>14</v>
      </c>
      <c r="F83" s="44"/>
      <c r="G83" s="31" t="s">
        <v>15</v>
      </c>
      <c r="H83" s="32" t="s">
        <v>2500</v>
      </c>
      <c r="I83" s="126" t="s">
        <v>2501</v>
      </c>
    </row>
    <row r="84" customFormat="false" ht="44" hidden="false" customHeight="false" outlineLevel="0" collapsed="false">
      <c r="A84" s="92"/>
      <c r="B84" s="93"/>
      <c r="C84" s="28" t="s">
        <v>31</v>
      </c>
      <c r="D84" s="21" t="s">
        <v>2502</v>
      </c>
      <c r="E84" s="29" t="s">
        <v>14</v>
      </c>
      <c r="F84" s="44"/>
      <c r="G84" s="31" t="s">
        <v>15</v>
      </c>
      <c r="H84" s="32" t="s">
        <v>2503</v>
      </c>
      <c r="I84" s="126" t="s">
        <v>2504</v>
      </c>
    </row>
    <row r="85" customFormat="false" ht="110" hidden="false" customHeight="false" outlineLevel="0" collapsed="false">
      <c r="A85" s="26" t="s">
        <v>698</v>
      </c>
      <c r="B85" s="50" t="s">
        <v>208</v>
      </c>
      <c r="C85" s="28" t="s">
        <v>12</v>
      </c>
      <c r="D85" s="21" t="s">
        <v>2505</v>
      </c>
      <c r="E85" s="29" t="s">
        <v>14</v>
      </c>
      <c r="F85" s="44"/>
      <c r="G85" s="31" t="s">
        <v>15</v>
      </c>
      <c r="H85" s="32" t="s">
        <v>2506</v>
      </c>
      <c r="I85" s="126" t="s">
        <v>1279</v>
      </c>
    </row>
    <row r="86" customFormat="false" ht="44" hidden="false" customHeight="false" outlineLevel="0" collapsed="false">
      <c r="A86" s="36"/>
      <c r="B86" s="100"/>
      <c r="C86" s="28" t="s">
        <v>12</v>
      </c>
      <c r="D86" s="21" t="s">
        <v>701</v>
      </c>
      <c r="E86" s="29" t="s">
        <v>14</v>
      </c>
      <c r="F86" s="44"/>
      <c r="G86" s="31" t="s">
        <v>15</v>
      </c>
      <c r="H86" s="126" t="s">
        <v>2507</v>
      </c>
      <c r="I86" s="126" t="s">
        <v>76</v>
      </c>
    </row>
    <row r="87" customFormat="false" ht="44" hidden="false" customHeight="false" outlineLevel="0" collapsed="false">
      <c r="A87" s="36" t="s">
        <v>702</v>
      </c>
      <c r="B87" s="45" t="s">
        <v>213</v>
      </c>
      <c r="C87" s="28"/>
      <c r="D87" s="21" t="s">
        <v>2508</v>
      </c>
      <c r="E87" s="29" t="s">
        <v>14</v>
      </c>
      <c r="F87" s="44"/>
      <c r="G87" s="31" t="s">
        <v>15</v>
      </c>
      <c r="H87" s="32" t="s">
        <v>2509</v>
      </c>
      <c r="I87" s="126" t="s">
        <v>76</v>
      </c>
    </row>
    <row r="88" customFormat="false" ht="33" hidden="false" customHeight="false" outlineLevel="0" collapsed="false">
      <c r="A88" s="41" t="s">
        <v>705</v>
      </c>
      <c r="B88" s="42" t="s">
        <v>1282</v>
      </c>
      <c r="C88" s="28"/>
      <c r="D88" s="21" t="s">
        <v>2510</v>
      </c>
      <c r="E88" s="29" t="s">
        <v>14</v>
      </c>
      <c r="F88" s="44"/>
      <c r="G88" s="31" t="s">
        <v>15</v>
      </c>
      <c r="H88" s="32" t="s">
        <v>2511</v>
      </c>
      <c r="I88" s="126" t="s">
        <v>76</v>
      </c>
    </row>
    <row r="89" customFormat="false" ht="44" hidden="false" customHeight="false" outlineLevel="0" collapsed="false">
      <c r="A89" s="26"/>
      <c r="B89" s="27"/>
      <c r="C89" s="118"/>
      <c r="D89" s="21" t="s">
        <v>2512</v>
      </c>
      <c r="E89" s="29" t="s">
        <v>14</v>
      </c>
      <c r="F89" s="44"/>
      <c r="G89" s="31" t="s">
        <v>15</v>
      </c>
      <c r="H89" s="32" t="s">
        <v>2513</v>
      </c>
      <c r="I89" s="126" t="s">
        <v>76</v>
      </c>
    </row>
    <row r="90" customFormat="false" ht="22" hidden="false" customHeight="false" outlineLevel="0" collapsed="false">
      <c r="A90" s="90"/>
      <c r="B90" s="91"/>
      <c r="C90" s="142"/>
      <c r="D90" s="21" t="s">
        <v>2514</v>
      </c>
      <c r="E90" s="29" t="s">
        <v>14</v>
      </c>
      <c r="F90" s="44"/>
      <c r="G90" s="31" t="s">
        <v>15</v>
      </c>
      <c r="H90" s="32" t="s">
        <v>2515</v>
      </c>
      <c r="I90" s="126" t="s">
        <v>76</v>
      </c>
    </row>
    <row r="91" customFormat="false" ht="33" hidden="false" customHeight="false" outlineLevel="0" collapsed="false">
      <c r="A91" s="92"/>
      <c r="B91" s="93"/>
      <c r="C91" s="142"/>
      <c r="D91" s="21" t="s">
        <v>2516</v>
      </c>
      <c r="E91" s="29" t="s">
        <v>14</v>
      </c>
      <c r="F91" s="44"/>
      <c r="G91" s="31" t="s">
        <v>15</v>
      </c>
      <c r="H91" s="32" t="s">
        <v>2517</v>
      </c>
      <c r="I91" s="126" t="s">
        <v>76</v>
      </c>
    </row>
    <row r="92" customFormat="false" ht="33" hidden="false" customHeight="false" outlineLevel="0" collapsed="false">
      <c r="A92" s="41" t="s">
        <v>722</v>
      </c>
      <c r="B92" s="35" t="s">
        <v>723</v>
      </c>
      <c r="C92" s="118"/>
      <c r="D92" s="21" t="s">
        <v>2518</v>
      </c>
      <c r="E92" s="29" t="s">
        <v>14</v>
      </c>
      <c r="F92" s="44"/>
      <c r="G92" s="31" t="s">
        <v>15</v>
      </c>
      <c r="H92" s="32" t="s">
        <v>2519</v>
      </c>
      <c r="I92" s="126" t="s">
        <v>76</v>
      </c>
    </row>
    <row r="93" customFormat="false" ht="33" hidden="false" customHeight="false" outlineLevel="0" collapsed="false">
      <c r="A93" s="90"/>
      <c r="B93" s="91"/>
      <c r="C93" s="142"/>
      <c r="D93" s="21" t="s">
        <v>2520</v>
      </c>
      <c r="E93" s="29" t="s">
        <v>14</v>
      </c>
      <c r="F93" s="44"/>
      <c r="G93" s="31" t="s">
        <v>15</v>
      </c>
      <c r="H93" s="32" t="s">
        <v>2521</v>
      </c>
      <c r="I93" s="126" t="s">
        <v>76</v>
      </c>
    </row>
    <row r="94" customFormat="false" ht="33" hidden="false" customHeight="false" outlineLevel="0" collapsed="false">
      <c r="A94" s="90"/>
      <c r="B94" s="91"/>
      <c r="C94" s="142"/>
      <c r="D94" s="21" t="s">
        <v>2522</v>
      </c>
      <c r="E94" s="29" t="s">
        <v>14</v>
      </c>
      <c r="F94" s="44"/>
      <c r="G94" s="31" t="s">
        <v>15</v>
      </c>
      <c r="H94" s="32" t="s">
        <v>2523</v>
      </c>
      <c r="I94" s="126" t="s">
        <v>76</v>
      </c>
    </row>
    <row r="95" customFormat="false" ht="33" hidden="false" customHeight="false" outlineLevel="0" collapsed="false">
      <c r="A95" s="92"/>
      <c r="B95" s="93"/>
      <c r="C95" s="142"/>
      <c r="D95" s="21" t="s">
        <v>2524</v>
      </c>
      <c r="E95" s="29" t="s">
        <v>14</v>
      </c>
      <c r="F95" s="44"/>
      <c r="G95" s="31" t="s">
        <v>15</v>
      </c>
      <c r="H95" s="32" t="s">
        <v>2525</v>
      </c>
      <c r="I95" s="126" t="s">
        <v>76</v>
      </c>
    </row>
    <row r="96" customFormat="false" ht="44" hidden="false" customHeight="false" outlineLevel="0" collapsed="false">
      <c r="A96" s="36" t="s">
        <v>732</v>
      </c>
      <c r="B96" s="45" t="s">
        <v>733</v>
      </c>
      <c r="C96" s="28" t="s">
        <v>12</v>
      </c>
      <c r="D96" s="21" t="s">
        <v>2526</v>
      </c>
      <c r="E96" s="29" t="s">
        <v>14</v>
      </c>
      <c r="F96" s="44"/>
      <c r="G96" s="31" t="s">
        <v>15</v>
      </c>
      <c r="H96" s="32" t="s">
        <v>2527</v>
      </c>
      <c r="I96" s="126" t="s">
        <v>736</v>
      </c>
    </row>
    <row r="97" customFormat="false" ht="33" hidden="false" customHeight="false" outlineLevel="0" collapsed="false">
      <c r="A97" s="97" t="s">
        <v>1301</v>
      </c>
      <c r="B97" s="174" t="s">
        <v>2528</v>
      </c>
      <c r="C97" s="28"/>
      <c r="D97" s="21" t="s">
        <v>2529</v>
      </c>
      <c r="E97" s="29" t="s">
        <v>14</v>
      </c>
      <c r="F97" s="44"/>
      <c r="G97" s="31" t="s">
        <v>15</v>
      </c>
      <c r="H97" s="32" t="s">
        <v>2530</v>
      </c>
      <c r="I97" s="126" t="s">
        <v>76</v>
      </c>
    </row>
    <row r="98" customFormat="false" ht="33" hidden="false" customHeight="false" outlineLevel="0" collapsed="false">
      <c r="A98" s="41" t="s">
        <v>1309</v>
      </c>
      <c r="B98" s="35" t="s">
        <v>2531</v>
      </c>
      <c r="C98" s="118"/>
      <c r="D98" s="21" t="s">
        <v>2532</v>
      </c>
      <c r="E98" s="29" t="s">
        <v>14</v>
      </c>
      <c r="F98" s="44"/>
      <c r="G98" s="31" t="s">
        <v>15</v>
      </c>
      <c r="H98" s="32" t="s">
        <v>2533</v>
      </c>
      <c r="I98" s="126" t="s">
        <v>76</v>
      </c>
    </row>
    <row r="99" customFormat="false" ht="44" hidden="false" customHeight="false" outlineLevel="0" collapsed="false">
      <c r="A99" s="36"/>
      <c r="B99" s="37"/>
      <c r="C99" s="118"/>
      <c r="D99" s="21" t="s">
        <v>2534</v>
      </c>
      <c r="E99" s="29" t="s">
        <v>14</v>
      </c>
      <c r="F99" s="44"/>
      <c r="G99" s="31" t="s">
        <v>15</v>
      </c>
      <c r="H99" s="32" t="s">
        <v>2535</v>
      </c>
      <c r="I99" s="126" t="s">
        <v>76</v>
      </c>
    </row>
    <row r="100" customFormat="false" ht="33" hidden="false" customHeight="false" outlineLevel="0" collapsed="false">
      <c r="A100" s="41" t="s">
        <v>1312</v>
      </c>
      <c r="B100" s="35" t="s">
        <v>2536</v>
      </c>
      <c r="C100" s="118"/>
      <c r="D100" s="21" t="s">
        <v>2537</v>
      </c>
      <c r="E100" s="29" t="s">
        <v>14</v>
      </c>
      <c r="F100" s="44"/>
      <c r="G100" s="31" t="s">
        <v>15</v>
      </c>
      <c r="H100" s="32" t="s">
        <v>2538</v>
      </c>
      <c r="I100" s="126" t="s">
        <v>76</v>
      </c>
    </row>
    <row r="101" customFormat="false" ht="33" hidden="false" customHeight="false" outlineLevel="0" collapsed="false">
      <c r="A101" s="36"/>
      <c r="B101" s="37"/>
      <c r="C101" s="118"/>
      <c r="D101" s="21" t="s">
        <v>2539</v>
      </c>
      <c r="E101" s="29" t="s">
        <v>14</v>
      </c>
      <c r="F101" s="44"/>
      <c r="G101" s="31" t="s">
        <v>15</v>
      </c>
      <c r="H101" s="32" t="s">
        <v>2540</v>
      </c>
      <c r="I101" s="126" t="s">
        <v>76</v>
      </c>
    </row>
    <row r="102" customFormat="false" ht="44" hidden="false" customHeight="false" outlineLevel="0" collapsed="false">
      <c r="A102" s="41" t="s">
        <v>1315</v>
      </c>
      <c r="B102" s="42" t="s">
        <v>737</v>
      </c>
      <c r="C102" s="28"/>
      <c r="D102" s="21" t="s">
        <v>2541</v>
      </c>
      <c r="E102" s="29" t="s">
        <v>14</v>
      </c>
      <c r="F102" s="44"/>
      <c r="G102" s="31" t="s">
        <v>15</v>
      </c>
      <c r="H102" s="32" t="s">
        <v>2542</v>
      </c>
      <c r="I102" s="126" t="s">
        <v>76</v>
      </c>
    </row>
    <row r="103" customFormat="false" ht="44" hidden="false" customHeight="false" outlineLevel="0" collapsed="false">
      <c r="A103" s="36"/>
      <c r="B103" s="100"/>
      <c r="C103" s="28"/>
      <c r="D103" s="21" t="s">
        <v>2543</v>
      </c>
      <c r="E103" s="29" t="s">
        <v>14</v>
      </c>
      <c r="F103" s="44"/>
      <c r="G103" s="31" t="s">
        <v>15</v>
      </c>
      <c r="H103" s="32" t="s">
        <v>2544</v>
      </c>
      <c r="I103" s="126" t="s">
        <v>76</v>
      </c>
    </row>
    <row r="104" customFormat="false" ht="33" hidden="false" customHeight="false" outlineLevel="0" collapsed="false">
      <c r="A104" s="43" t="s">
        <v>1318</v>
      </c>
      <c r="B104" s="21" t="s">
        <v>2545</v>
      </c>
      <c r="C104" s="28"/>
      <c r="D104" s="21" t="s">
        <v>2546</v>
      </c>
      <c r="E104" s="54"/>
      <c r="F104" s="44"/>
      <c r="G104" s="118"/>
      <c r="H104" s="118"/>
      <c r="I104" s="126"/>
    </row>
    <row r="105" customFormat="false" ht="121" hidden="false" customHeight="false" outlineLevel="0" collapsed="false">
      <c r="A105" s="43" t="s">
        <v>34</v>
      </c>
      <c r="B105" s="21" t="s">
        <v>2547</v>
      </c>
      <c r="C105" s="134" t="s">
        <v>12</v>
      </c>
      <c r="D105" s="42" t="s">
        <v>2548</v>
      </c>
      <c r="E105" s="29" t="s">
        <v>14</v>
      </c>
      <c r="F105" s="44"/>
      <c r="G105" s="118"/>
      <c r="H105" s="118" t="s">
        <v>2549</v>
      </c>
      <c r="I105" s="32" t="s">
        <v>2550</v>
      </c>
      <c r="K105" s="94"/>
      <c r="L105" s="82"/>
      <c r="M105" s="94"/>
    </row>
    <row r="106" customFormat="false" ht="242" hidden="false" customHeight="false" outlineLevel="0" collapsed="false">
      <c r="A106" s="41" t="s">
        <v>39</v>
      </c>
      <c r="B106" s="35" t="s">
        <v>2377</v>
      </c>
      <c r="C106" s="175" t="s">
        <v>12</v>
      </c>
      <c r="D106" s="42" t="s">
        <v>2551</v>
      </c>
      <c r="E106" s="176" t="s">
        <v>14</v>
      </c>
      <c r="F106" s="121"/>
      <c r="G106" s="118"/>
      <c r="H106" s="118" t="s">
        <v>2552</v>
      </c>
      <c r="I106" s="35" t="s">
        <v>2553</v>
      </c>
      <c r="K106" s="94"/>
      <c r="L106" s="82"/>
      <c r="M106" s="94"/>
    </row>
    <row r="107" customFormat="false" ht="165" hidden="false" customHeight="false" outlineLevel="0" collapsed="false">
      <c r="A107" s="43" t="s">
        <v>45</v>
      </c>
      <c r="B107" s="42" t="s">
        <v>2554</v>
      </c>
      <c r="C107" s="134" t="s">
        <v>12</v>
      </c>
      <c r="D107" s="21" t="s">
        <v>2555</v>
      </c>
      <c r="E107" s="29" t="s">
        <v>14</v>
      </c>
      <c r="F107" s="44"/>
      <c r="G107" s="118"/>
      <c r="H107" s="118" t="s">
        <v>2556</v>
      </c>
      <c r="I107" s="32" t="s">
        <v>2550</v>
      </c>
      <c r="K107" s="94"/>
      <c r="L107" s="82"/>
      <c r="M107" s="94"/>
    </row>
    <row r="108" customFormat="false" ht="33" hidden="false" customHeight="false" outlineLevel="0" collapsed="false">
      <c r="A108" s="43" t="s">
        <v>276</v>
      </c>
      <c r="B108" s="21" t="s">
        <v>2557</v>
      </c>
      <c r="C108" s="28"/>
      <c r="D108" s="21" t="s">
        <v>2558</v>
      </c>
      <c r="E108" s="29" t="s">
        <v>14</v>
      </c>
      <c r="F108" s="44"/>
      <c r="G108" s="32" t="s">
        <v>2559</v>
      </c>
      <c r="H108" s="32" t="s">
        <v>2560</v>
      </c>
      <c r="I108" s="126" t="s">
        <v>76</v>
      </c>
    </row>
    <row r="109" customFormat="false" ht="33" hidden="false" customHeight="false" outlineLevel="0" collapsed="false">
      <c r="A109" s="41" t="s">
        <v>281</v>
      </c>
      <c r="B109" s="35" t="s">
        <v>744</v>
      </c>
      <c r="C109" s="118"/>
      <c r="D109" s="21" t="s">
        <v>2561</v>
      </c>
      <c r="E109" s="29" t="s">
        <v>14</v>
      </c>
      <c r="F109" s="44"/>
      <c r="G109" s="32" t="s">
        <v>2562</v>
      </c>
      <c r="H109" s="32" t="s">
        <v>2563</v>
      </c>
      <c r="I109" s="126" t="s">
        <v>76</v>
      </c>
    </row>
    <row r="110" customFormat="false" ht="44" hidden="false" customHeight="false" outlineLevel="0" collapsed="false">
      <c r="A110" s="26"/>
      <c r="B110" s="27"/>
      <c r="C110" s="118"/>
      <c r="D110" s="21" t="s">
        <v>2564</v>
      </c>
      <c r="E110" s="29" t="s">
        <v>14</v>
      </c>
      <c r="F110" s="44"/>
      <c r="G110" s="32" t="s">
        <v>2565</v>
      </c>
      <c r="H110" s="32" t="s">
        <v>2566</v>
      </c>
      <c r="I110" s="126" t="s">
        <v>76</v>
      </c>
    </row>
    <row r="111" customFormat="false" ht="22" hidden="false" customHeight="false" outlineLevel="0" collapsed="false">
      <c r="A111" s="26"/>
      <c r="B111" s="27"/>
      <c r="C111" s="118"/>
      <c r="D111" s="21" t="s">
        <v>749</v>
      </c>
      <c r="E111" s="29" t="s">
        <v>14</v>
      </c>
      <c r="F111" s="44"/>
      <c r="G111" s="32" t="s">
        <v>2567</v>
      </c>
      <c r="H111" s="32" t="s">
        <v>2568</v>
      </c>
      <c r="I111" s="126" t="s">
        <v>76</v>
      </c>
    </row>
    <row r="112" customFormat="false" ht="44" hidden="false" customHeight="false" outlineLevel="0" collapsed="false">
      <c r="A112" s="36"/>
      <c r="B112" s="37"/>
      <c r="C112" s="118"/>
      <c r="D112" s="21" t="s">
        <v>2569</v>
      </c>
      <c r="E112" s="29" t="s">
        <v>14</v>
      </c>
      <c r="F112" s="44"/>
      <c r="G112" s="32" t="s">
        <v>2570</v>
      </c>
      <c r="H112" s="32" t="s">
        <v>2571</v>
      </c>
      <c r="I112" s="126" t="s">
        <v>76</v>
      </c>
    </row>
    <row r="113" customFormat="false" ht="44" hidden="false" customHeight="false" outlineLevel="0" collapsed="false">
      <c r="A113" s="43" t="s">
        <v>299</v>
      </c>
      <c r="B113" s="21" t="s">
        <v>235</v>
      </c>
      <c r="C113" s="28" t="s">
        <v>12</v>
      </c>
      <c r="D113" s="21" t="s">
        <v>2572</v>
      </c>
      <c r="E113" s="29" t="s">
        <v>14</v>
      </c>
      <c r="F113" s="44"/>
      <c r="G113" s="32" t="s">
        <v>2573</v>
      </c>
      <c r="H113" s="32" t="s">
        <v>2574</v>
      </c>
      <c r="I113" s="126" t="s">
        <v>238</v>
      </c>
    </row>
    <row r="114" customFormat="false" ht="33" hidden="false" customHeight="false" outlineLevel="0" collapsed="false">
      <c r="A114" s="43" t="s">
        <v>307</v>
      </c>
      <c r="B114" s="21" t="s">
        <v>755</v>
      </c>
      <c r="C114" s="28"/>
      <c r="D114" s="21" t="s">
        <v>2575</v>
      </c>
      <c r="E114" s="29" t="s">
        <v>14</v>
      </c>
      <c r="F114" s="44"/>
      <c r="G114" s="32" t="s">
        <v>2576</v>
      </c>
      <c r="H114" s="32" t="s">
        <v>2577</v>
      </c>
      <c r="I114" s="126" t="s">
        <v>76</v>
      </c>
    </row>
    <row r="115" customFormat="false" ht="77" hidden="false" customHeight="false" outlineLevel="0" collapsed="false">
      <c r="A115" s="43" t="s">
        <v>780</v>
      </c>
      <c r="B115" s="21" t="s">
        <v>239</v>
      </c>
      <c r="C115" s="28"/>
      <c r="D115" s="21" t="s">
        <v>2578</v>
      </c>
      <c r="E115" s="29" t="s">
        <v>14</v>
      </c>
      <c r="F115" s="44"/>
      <c r="G115" s="32" t="s">
        <v>2579</v>
      </c>
      <c r="H115" s="32" t="s">
        <v>2580</v>
      </c>
      <c r="I115" s="126" t="s">
        <v>76</v>
      </c>
    </row>
    <row r="116" customFormat="false" ht="33" hidden="false" customHeight="false" outlineLevel="0" collapsed="false">
      <c r="A116" s="41" t="s">
        <v>324</v>
      </c>
      <c r="B116" s="35" t="s">
        <v>242</v>
      </c>
      <c r="C116" s="21" t="s">
        <v>243</v>
      </c>
      <c r="D116" s="21" t="s">
        <v>2581</v>
      </c>
      <c r="E116" s="29" t="s">
        <v>14</v>
      </c>
      <c r="F116" s="44"/>
      <c r="G116" s="32" t="s">
        <v>2582</v>
      </c>
      <c r="H116" s="32" t="s">
        <v>2583</v>
      </c>
      <c r="I116" s="126" t="s">
        <v>76</v>
      </c>
    </row>
    <row r="117" customFormat="false" ht="33" hidden="false" customHeight="false" outlineLevel="0" collapsed="false">
      <c r="A117" s="36"/>
      <c r="B117" s="37"/>
      <c r="C117" s="37"/>
      <c r="D117" s="21" t="s">
        <v>2584</v>
      </c>
      <c r="E117" s="29" t="s">
        <v>14</v>
      </c>
      <c r="F117" s="44"/>
      <c r="G117" s="32" t="s">
        <v>2585</v>
      </c>
      <c r="H117" s="32" t="s">
        <v>2586</v>
      </c>
      <c r="I117" s="126" t="s">
        <v>76</v>
      </c>
    </row>
    <row r="118" customFormat="false" ht="165" hidden="false" customHeight="false" outlineLevel="0" collapsed="false">
      <c r="A118" s="43" t="s">
        <v>335</v>
      </c>
      <c r="B118" s="21" t="s">
        <v>248</v>
      </c>
      <c r="C118" s="28" t="s">
        <v>12</v>
      </c>
      <c r="D118" s="21" t="s">
        <v>2587</v>
      </c>
      <c r="E118" s="29" t="s">
        <v>14</v>
      </c>
      <c r="F118" s="44"/>
      <c r="G118" s="32" t="s">
        <v>2588</v>
      </c>
      <c r="H118" s="32" t="s">
        <v>2589</v>
      </c>
      <c r="I118" s="126" t="s">
        <v>248</v>
      </c>
    </row>
    <row r="119" customFormat="false" ht="33" hidden="false" customHeight="false" outlineLevel="0" collapsed="false">
      <c r="A119" s="41" t="s">
        <v>340</v>
      </c>
      <c r="B119" s="35" t="s">
        <v>252</v>
      </c>
      <c r="C119" s="28" t="s">
        <v>12</v>
      </c>
      <c r="D119" s="21" t="s">
        <v>2590</v>
      </c>
      <c r="E119" s="29" t="s">
        <v>14</v>
      </c>
      <c r="F119" s="44"/>
      <c r="G119" s="32" t="s">
        <v>2591</v>
      </c>
      <c r="H119" s="32" t="s">
        <v>2592</v>
      </c>
      <c r="I119" s="126" t="s">
        <v>2593</v>
      </c>
    </row>
    <row r="120" customFormat="false" ht="44" hidden="false" customHeight="false" outlineLevel="0" collapsed="false">
      <c r="A120" s="26"/>
      <c r="B120" s="27"/>
      <c r="C120" s="28" t="s">
        <v>12</v>
      </c>
      <c r="D120" s="21" t="s">
        <v>2594</v>
      </c>
      <c r="E120" s="29" t="s">
        <v>14</v>
      </c>
      <c r="F120" s="44"/>
      <c r="G120" s="32" t="s">
        <v>2595</v>
      </c>
      <c r="H120" s="32" t="s">
        <v>2596</v>
      </c>
      <c r="I120" s="126" t="s">
        <v>2597</v>
      </c>
    </row>
    <row r="121" customFormat="false" ht="33" hidden="false" customHeight="false" outlineLevel="0" collapsed="false">
      <c r="A121" s="26"/>
      <c r="B121" s="27"/>
      <c r="C121" s="28" t="s">
        <v>12</v>
      </c>
      <c r="D121" s="21" t="s">
        <v>2598</v>
      </c>
      <c r="E121" s="29" t="s">
        <v>14</v>
      </c>
      <c r="F121" s="44"/>
      <c r="G121" s="32" t="s">
        <v>2599</v>
      </c>
      <c r="H121" s="32" t="s">
        <v>2600</v>
      </c>
      <c r="I121" s="126" t="s">
        <v>2601</v>
      </c>
    </row>
    <row r="122" customFormat="false" ht="99" hidden="false" customHeight="false" outlineLevel="0" collapsed="false">
      <c r="A122" s="36"/>
      <c r="B122" s="37"/>
      <c r="C122" s="28" t="s">
        <v>31</v>
      </c>
      <c r="D122" s="21" t="s">
        <v>2602</v>
      </c>
      <c r="E122" s="29" t="s">
        <v>14</v>
      </c>
      <c r="F122" s="44"/>
      <c r="G122" s="31" t="s">
        <v>15</v>
      </c>
      <c r="H122" s="32" t="s">
        <v>2603</v>
      </c>
      <c r="I122" s="126" t="s">
        <v>2604</v>
      </c>
      <c r="K122" s="24"/>
      <c r="L122" s="24"/>
      <c r="M122" s="24"/>
      <c r="N122" s="6"/>
      <c r="O122" s="6"/>
      <c r="P122" s="6"/>
      <c r="Q122" s="6"/>
      <c r="R122" s="6"/>
    </row>
    <row r="123" customFormat="false" ht="44" hidden="false" customHeight="false" outlineLevel="0" collapsed="false">
      <c r="A123" s="43" t="s">
        <v>346</v>
      </c>
      <c r="B123" s="21" t="s">
        <v>277</v>
      </c>
      <c r="C123" s="28" t="s">
        <v>12</v>
      </c>
      <c r="D123" s="21" t="s">
        <v>2605</v>
      </c>
      <c r="E123" s="29" t="s">
        <v>14</v>
      </c>
      <c r="F123" s="44"/>
      <c r="G123" s="32" t="s">
        <v>2606</v>
      </c>
      <c r="H123" s="32" t="s">
        <v>2607</v>
      </c>
      <c r="I123" s="126" t="s">
        <v>280</v>
      </c>
    </row>
    <row r="124" customFormat="false" ht="55" hidden="false" customHeight="false" outlineLevel="0" collapsed="false">
      <c r="A124" s="41" t="s">
        <v>369</v>
      </c>
      <c r="B124" s="42" t="s">
        <v>2608</v>
      </c>
      <c r="C124" s="28" t="s">
        <v>31</v>
      </c>
      <c r="D124" s="21" t="s">
        <v>2609</v>
      </c>
      <c r="E124" s="29" t="s">
        <v>14</v>
      </c>
      <c r="F124" s="44"/>
      <c r="G124" s="32" t="s">
        <v>786</v>
      </c>
      <c r="H124" s="32" t="s">
        <v>2610</v>
      </c>
      <c r="I124" s="126" t="s">
        <v>286</v>
      </c>
    </row>
    <row r="125" customFormat="false" ht="55" hidden="false" customHeight="false" outlineLevel="0" collapsed="false">
      <c r="A125" s="26"/>
      <c r="B125" s="173"/>
      <c r="C125" s="28" t="s">
        <v>31</v>
      </c>
      <c r="D125" s="21" t="s">
        <v>2611</v>
      </c>
      <c r="E125" s="29" t="s">
        <v>14</v>
      </c>
      <c r="F125" s="44"/>
      <c r="G125" s="32" t="s">
        <v>789</v>
      </c>
      <c r="H125" s="32" t="s">
        <v>2612</v>
      </c>
      <c r="I125" s="126" t="s">
        <v>2613</v>
      </c>
    </row>
    <row r="126" customFormat="false" ht="44" hidden="false" customHeight="false" outlineLevel="0" collapsed="false">
      <c r="A126" s="26"/>
      <c r="B126" s="173"/>
      <c r="C126" s="28" t="s">
        <v>31</v>
      </c>
      <c r="D126" s="21" t="s">
        <v>2614</v>
      </c>
      <c r="E126" s="29" t="s">
        <v>14</v>
      </c>
      <c r="F126" s="44"/>
      <c r="G126" s="32" t="s">
        <v>284</v>
      </c>
      <c r="H126" s="32" t="s">
        <v>2615</v>
      </c>
      <c r="I126" s="126" t="s">
        <v>2616</v>
      </c>
      <c r="K126" s="24"/>
      <c r="L126" s="24"/>
      <c r="M126" s="24"/>
      <c r="N126" s="6"/>
      <c r="O126" s="6"/>
      <c r="P126" s="6"/>
      <c r="Q126" s="6"/>
      <c r="R126" s="6"/>
    </row>
    <row r="127" customFormat="false" ht="33" hidden="false" customHeight="false" outlineLevel="0" collapsed="false">
      <c r="A127" s="26"/>
      <c r="B127" s="173"/>
      <c r="C127" s="28" t="s">
        <v>2617</v>
      </c>
      <c r="D127" s="21" t="s">
        <v>2618</v>
      </c>
      <c r="E127" s="29" t="s">
        <v>14</v>
      </c>
      <c r="F127" s="44"/>
      <c r="G127" s="32" t="s">
        <v>294</v>
      </c>
      <c r="H127" s="118"/>
      <c r="I127" s="139"/>
      <c r="K127" s="6"/>
      <c r="L127" s="6"/>
      <c r="M127" s="6"/>
      <c r="N127" s="6"/>
      <c r="O127" s="6"/>
      <c r="P127" s="6"/>
      <c r="Q127" s="6"/>
      <c r="R127" s="6"/>
    </row>
    <row r="128" customFormat="false" ht="44" hidden="false" customHeight="false" outlineLevel="0" collapsed="false">
      <c r="A128" s="36"/>
      <c r="B128" s="100"/>
      <c r="C128" s="28" t="s">
        <v>2617</v>
      </c>
      <c r="D128" s="21" t="s">
        <v>2619</v>
      </c>
      <c r="E128" s="29" t="s">
        <v>14</v>
      </c>
      <c r="F128" s="44"/>
      <c r="G128" s="32" t="s">
        <v>297</v>
      </c>
      <c r="H128" s="118"/>
      <c r="I128" s="139"/>
      <c r="K128" s="6"/>
      <c r="L128" s="6"/>
      <c r="M128" s="6"/>
      <c r="N128" s="6"/>
      <c r="O128" s="6"/>
      <c r="P128" s="6"/>
      <c r="Q128" s="6"/>
      <c r="R128" s="6"/>
    </row>
    <row r="129" customFormat="false" ht="66" hidden="false" customHeight="false" outlineLevel="0" collapsed="false">
      <c r="A129" s="49" t="n">
        <v>37</v>
      </c>
      <c r="B129" s="50" t="s">
        <v>266</v>
      </c>
      <c r="C129" s="28" t="s">
        <v>31</v>
      </c>
      <c r="D129" s="21" t="s">
        <v>2620</v>
      </c>
      <c r="E129" s="29" t="s">
        <v>14</v>
      </c>
      <c r="F129" s="44"/>
      <c r="G129" s="31" t="s">
        <v>15</v>
      </c>
      <c r="H129" s="21" t="s">
        <v>2621</v>
      </c>
      <c r="I129" s="126" t="s">
        <v>2622</v>
      </c>
      <c r="K129" s="24"/>
      <c r="L129" s="24"/>
      <c r="M129" s="24"/>
      <c r="N129" s="6"/>
      <c r="O129" s="6"/>
      <c r="P129" s="6"/>
      <c r="Q129" s="6"/>
      <c r="R129" s="6"/>
    </row>
    <row r="130" customFormat="false" ht="44" hidden="false" customHeight="false" outlineLevel="0" collapsed="false">
      <c r="A130" s="51"/>
      <c r="B130" s="173"/>
      <c r="C130" s="28" t="s">
        <v>31</v>
      </c>
      <c r="D130" s="21" t="s">
        <v>2623</v>
      </c>
      <c r="E130" s="29" t="s">
        <v>14</v>
      </c>
      <c r="F130" s="44"/>
      <c r="G130" s="31" t="s">
        <v>15</v>
      </c>
      <c r="H130" s="21" t="s">
        <v>2624</v>
      </c>
      <c r="I130" s="126" t="s">
        <v>2625</v>
      </c>
      <c r="K130" s="24"/>
      <c r="L130" s="24"/>
      <c r="M130" s="24"/>
      <c r="N130" s="6"/>
      <c r="O130" s="6"/>
      <c r="P130" s="6"/>
      <c r="Q130" s="6"/>
      <c r="R130" s="6"/>
    </row>
    <row r="131" customFormat="false" ht="44" hidden="false" customHeight="false" outlineLevel="0" collapsed="false">
      <c r="A131" s="49"/>
      <c r="B131" s="173"/>
      <c r="C131" s="28" t="s">
        <v>31</v>
      </c>
      <c r="D131" s="21" t="s">
        <v>2626</v>
      </c>
      <c r="E131" s="29" t="s">
        <v>14</v>
      </c>
      <c r="F131" s="44"/>
      <c r="G131" s="31" t="s">
        <v>15</v>
      </c>
      <c r="H131" s="21" t="s">
        <v>2627</v>
      </c>
      <c r="I131" s="126" t="s">
        <v>2628</v>
      </c>
      <c r="K131" s="24"/>
      <c r="L131" s="24"/>
      <c r="M131" s="24"/>
      <c r="N131" s="6"/>
      <c r="O131" s="6"/>
      <c r="P131" s="6"/>
      <c r="Q131" s="6"/>
      <c r="R131" s="6"/>
    </row>
    <row r="132" customFormat="false" ht="44" hidden="false" customHeight="false" outlineLevel="0" collapsed="false">
      <c r="A132" s="41" t="s">
        <v>385</v>
      </c>
      <c r="B132" s="35" t="s">
        <v>300</v>
      </c>
      <c r="C132" s="28" t="s">
        <v>31</v>
      </c>
      <c r="D132" s="21" t="s">
        <v>2629</v>
      </c>
      <c r="E132" s="29" t="s">
        <v>14</v>
      </c>
      <c r="F132" s="44"/>
      <c r="G132" s="31" t="s">
        <v>15</v>
      </c>
      <c r="H132" s="32" t="s">
        <v>2630</v>
      </c>
      <c r="I132" s="126" t="s">
        <v>2631</v>
      </c>
    </row>
    <row r="133" customFormat="false" ht="143" hidden="false" customHeight="false" outlineLevel="0" collapsed="false">
      <c r="A133" s="26"/>
      <c r="B133" s="27"/>
      <c r="C133" s="28" t="s">
        <v>31</v>
      </c>
      <c r="D133" s="21" t="s">
        <v>2632</v>
      </c>
      <c r="E133" s="29" t="s">
        <v>14</v>
      </c>
      <c r="F133" s="44"/>
      <c r="G133" s="31" t="s">
        <v>15</v>
      </c>
      <c r="H133" s="32" t="s">
        <v>2633</v>
      </c>
      <c r="I133" s="32" t="s">
        <v>2634</v>
      </c>
      <c r="K133" s="6"/>
      <c r="L133" s="6"/>
      <c r="N133" s="6"/>
      <c r="O133" s="6"/>
      <c r="P133" s="6"/>
      <c r="Q133" s="6"/>
      <c r="R133" s="6"/>
    </row>
    <row r="134" customFormat="false" ht="33" hidden="false" customHeight="false" outlineLevel="0" collapsed="false">
      <c r="A134" s="43" t="s">
        <v>389</v>
      </c>
      <c r="B134" s="21" t="s">
        <v>799</v>
      </c>
      <c r="C134" s="28"/>
      <c r="D134" s="21" t="s">
        <v>2635</v>
      </c>
      <c r="E134" s="29" t="s">
        <v>14</v>
      </c>
      <c r="F134" s="44"/>
      <c r="G134" s="31" t="s">
        <v>15</v>
      </c>
      <c r="H134" s="32" t="s">
        <v>2636</v>
      </c>
      <c r="I134" s="126" t="s">
        <v>76</v>
      </c>
    </row>
    <row r="135" customFormat="false" ht="44" hidden="false" customHeight="false" outlineLevel="0" collapsed="false">
      <c r="A135" s="41" t="s">
        <v>397</v>
      </c>
      <c r="B135" s="42" t="s">
        <v>308</v>
      </c>
      <c r="C135" s="28" t="s">
        <v>12</v>
      </c>
      <c r="D135" s="21" t="s">
        <v>2637</v>
      </c>
      <c r="E135" s="29" t="s">
        <v>14</v>
      </c>
      <c r="F135" s="44"/>
      <c r="G135" s="31" t="s">
        <v>15</v>
      </c>
      <c r="H135" s="32" t="s">
        <v>2638</v>
      </c>
      <c r="I135" s="126" t="s">
        <v>2639</v>
      </c>
    </row>
    <row r="136" customFormat="false" ht="44" hidden="false" customHeight="false" outlineLevel="0" collapsed="false">
      <c r="A136" s="36"/>
      <c r="B136" s="100"/>
      <c r="C136" s="28" t="s">
        <v>12</v>
      </c>
      <c r="D136" s="21" t="s">
        <v>2640</v>
      </c>
      <c r="E136" s="29" t="s">
        <v>14</v>
      </c>
      <c r="F136" s="44"/>
      <c r="G136" s="31" t="s">
        <v>15</v>
      </c>
      <c r="H136" s="32" t="s">
        <v>2641</v>
      </c>
      <c r="I136" s="139"/>
      <c r="K136" s="24"/>
      <c r="L136" s="24"/>
      <c r="M136" s="24"/>
      <c r="N136" s="6"/>
      <c r="O136" s="6"/>
      <c r="P136" s="6"/>
      <c r="Q136" s="6"/>
      <c r="R136" s="6"/>
    </row>
    <row r="137" customFormat="false" ht="44" hidden="false" customHeight="false" outlineLevel="0" collapsed="false">
      <c r="A137" s="51" t="n">
        <v>41</v>
      </c>
      <c r="B137" s="50" t="s">
        <v>314</v>
      </c>
      <c r="C137" s="28" t="s">
        <v>31</v>
      </c>
      <c r="D137" s="21" t="s">
        <v>2642</v>
      </c>
      <c r="E137" s="29" t="s">
        <v>14</v>
      </c>
      <c r="F137" s="44"/>
      <c r="G137" s="31" t="s">
        <v>15</v>
      </c>
      <c r="H137" s="21" t="s">
        <v>2643</v>
      </c>
      <c r="I137" s="126" t="s">
        <v>2644</v>
      </c>
      <c r="K137" s="24"/>
      <c r="L137" s="24"/>
      <c r="M137" s="24"/>
      <c r="N137" s="6"/>
      <c r="O137" s="6"/>
      <c r="P137" s="6"/>
      <c r="Q137" s="6"/>
      <c r="R137" s="6"/>
    </row>
    <row r="138" customFormat="false" ht="55" hidden="false" customHeight="false" outlineLevel="0" collapsed="false">
      <c r="A138" s="51"/>
      <c r="B138" s="173"/>
      <c r="C138" s="28" t="s">
        <v>31</v>
      </c>
      <c r="D138" s="21" t="s">
        <v>2645</v>
      </c>
      <c r="E138" s="29" t="s">
        <v>14</v>
      </c>
      <c r="F138" s="44"/>
      <c r="G138" s="31" t="s">
        <v>15</v>
      </c>
      <c r="H138" s="21" t="s">
        <v>2646</v>
      </c>
      <c r="I138" s="126" t="s">
        <v>2647</v>
      </c>
      <c r="K138" s="24"/>
      <c r="L138" s="24"/>
      <c r="M138" s="24"/>
      <c r="N138" s="6"/>
      <c r="O138" s="6"/>
      <c r="P138" s="6"/>
      <c r="Q138" s="6"/>
      <c r="R138" s="6"/>
    </row>
    <row r="139" customFormat="false" ht="99" hidden="false" customHeight="false" outlineLevel="0" collapsed="false">
      <c r="A139" s="51"/>
      <c r="B139" s="173"/>
      <c r="C139" s="28" t="s">
        <v>31</v>
      </c>
      <c r="D139" s="21" t="s">
        <v>2648</v>
      </c>
      <c r="E139" s="29" t="s">
        <v>14</v>
      </c>
      <c r="F139" s="44"/>
      <c r="G139" s="31" t="s">
        <v>15</v>
      </c>
      <c r="H139" s="21" t="s">
        <v>2649</v>
      </c>
      <c r="I139" s="32" t="s">
        <v>2650</v>
      </c>
      <c r="K139" s="24"/>
      <c r="L139" s="24"/>
      <c r="M139" s="24"/>
      <c r="N139" s="6"/>
      <c r="O139" s="6"/>
      <c r="P139" s="6"/>
      <c r="Q139" s="6"/>
      <c r="R139" s="6"/>
    </row>
    <row r="140" customFormat="false" ht="33" hidden="false" customHeight="false" outlineLevel="0" collapsed="false">
      <c r="A140" s="41" t="s">
        <v>848</v>
      </c>
      <c r="B140" s="42" t="s">
        <v>325</v>
      </c>
      <c r="C140" s="28" t="s">
        <v>12</v>
      </c>
      <c r="D140" s="21" t="s">
        <v>2651</v>
      </c>
      <c r="E140" s="29" t="s">
        <v>14</v>
      </c>
      <c r="F140" s="44"/>
      <c r="G140" s="31" t="s">
        <v>15</v>
      </c>
      <c r="H140" s="32" t="s">
        <v>2652</v>
      </c>
      <c r="I140" s="126" t="s">
        <v>2653</v>
      </c>
    </row>
    <row r="141" customFormat="false" ht="55" hidden="false" customHeight="false" outlineLevel="0" collapsed="false">
      <c r="A141" s="26"/>
      <c r="B141" s="27"/>
      <c r="C141" s="28" t="s">
        <v>12</v>
      </c>
      <c r="D141" s="21" t="s">
        <v>2654</v>
      </c>
      <c r="E141" s="29" t="s">
        <v>14</v>
      </c>
      <c r="F141" s="44"/>
      <c r="G141" s="31" t="s">
        <v>15</v>
      </c>
      <c r="H141" s="32" t="s">
        <v>2655</v>
      </c>
      <c r="I141" s="126" t="s">
        <v>2656</v>
      </c>
    </row>
    <row r="142" customFormat="false" ht="44" hidden="false" customHeight="false" outlineLevel="0" collapsed="false">
      <c r="A142" s="92"/>
      <c r="B142" s="93"/>
      <c r="C142" s="28" t="s">
        <v>12</v>
      </c>
      <c r="D142" s="21" t="s">
        <v>2657</v>
      </c>
      <c r="E142" s="29" t="s">
        <v>14</v>
      </c>
      <c r="F142" s="44"/>
      <c r="G142" s="31" t="s">
        <v>15</v>
      </c>
      <c r="H142" s="32" t="s">
        <v>2658</v>
      </c>
      <c r="I142" s="126" t="s">
        <v>2659</v>
      </c>
    </row>
    <row r="143" customFormat="false" ht="44" hidden="false" customHeight="false" outlineLevel="0" collapsed="false">
      <c r="A143" s="41" t="s">
        <v>853</v>
      </c>
      <c r="B143" s="35" t="s">
        <v>336</v>
      </c>
      <c r="C143" s="28" t="s">
        <v>12</v>
      </c>
      <c r="D143" s="21" t="s">
        <v>2660</v>
      </c>
      <c r="E143" s="29" t="s">
        <v>14</v>
      </c>
      <c r="F143" s="44"/>
      <c r="G143" s="31" t="s">
        <v>15</v>
      </c>
      <c r="H143" s="32" t="s">
        <v>2661</v>
      </c>
      <c r="I143" s="126" t="s">
        <v>2662</v>
      </c>
    </row>
    <row r="144" customFormat="false" ht="33" hidden="false" customHeight="false" outlineLevel="0" collapsed="false">
      <c r="A144" s="36"/>
      <c r="B144" s="37"/>
      <c r="C144" s="28" t="s">
        <v>12</v>
      </c>
      <c r="D144" s="21" t="s">
        <v>2663</v>
      </c>
      <c r="E144" s="29" t="s">
        <v>14</v>
      </c>
      <c r="F144" s="44"/>
      <c r="G144" s="31" t="s">
        <v>15</v>
      </c>
      <c r="H144" s="32" t="s">
        <v>2664</v>
      </c>
      <c r="I144" s="126" t="s">
        <v>2665</v>
      </c>
    </row>
    <row r="145" customFormat="false" ht="44" hidden="false" customHeight="false" outlineLevel="0" collapsed="false">
      <c r="A145" s="41" t="s">
        <v>856</v>
      </c>
      <c r="B145" s="35" t="s">
        <v>341</v>
      </c>
      <c r="C145" s="118"/>
      <c r="D145" s="21" t="s">
        <v>2666</v>
      </c>
      <c r="E145" s="29" t="s">
        <v>14</v>
      </c>
      <c r="F145" s="44"/>
      <c r="G145" s="31" t="s">
        <v>15</v>
      </c>
      <c r="H145" s="32" t="s">
        <v>2667</v>
      </c>
      <c r="I145" s="126" t="s">
        <v>76</v>
      </c>
    </row>
    <row r="146" customFormat="false" ht="44" hidden="false" customHeight="false" outlineLevel="0" collapsed="false">
      <c r="A146" s="26"/>
      <c r="B146" s="27"/>
      <c r="C146" s="118"/>
      <c r="D146" s="21" t="s">
        <v>2668</v>
      </c>
      <c r="E146" s="29" t="s">
        <v>14</v>
      </c>
      <c r="F146" s="44"/>
      <c r="G146" s="31" t="s">
        <v>15</v>
      </c>
      <c r="H146" s="32" t="s">
        <v>2669</v>
      </c>
      <c r="I146" s="126" t="s">
        <v>76</v>
      </c>
    </row>
    <row r="147" customFormat="false" ht="77" hidden="false" customHeight="false" outlineLevel="0" collapsed="false">
      <c r="A147" s="36"/>
      <c r="B147" s="37"/>
      <c r="C147" s="118"/>
      <c r="D147" s="21" t="s">
        <v>2670</v>
      </c>
      <c r="E147" s="29" t="s">
        <v>14</v>
      </c>
      <c r="F147" s="44"/>
      <c r="G147" s="31" t="s">
        <v>15</v>
      </c>
      <c r="H147" s="32" t="s">
        <v>2671</v>
      </c>
      <c r="I147" s="126" t="s">
        <v>76</v>
      </c>
    </row>
    <row r="148" customFormat="false" ht="44" hidden="false" customHeight="false" outlineLevel="0" collapsed="false">
      <c r="A148" s="41" t="s">
        <v>859</v>
      </c>
      <c r="B148" s="35" t="s">
        <v>347</v>
      </c>
      <c r="C148" s="28" t="s">
        <v>31</v>
      </c>
      <c r="D148" s="21" t="s">
        <v>2672</v>
      </c>
      <c r="E148" s="29" t="s">
        <v>14</v>
      </c>
      <c r="F148" s="44"/>
      <c r="G148" s="31" t="s">
        <v>15</v>
      </c>
      <c r="H148" s="32" t="s">
        <v>2673</v>
      </c>
      <c r="I148" s="126" t="s">
        <v>350</v>
      </c>
    </row>
    <row r="149" customFormat="false" ht="33" hidden="false" customHeight="false" outlineLevel="0" collapsed="false">
      <c r="A149" s="26"/>
      <c r="B149" s="27"/>
      <c r="C149" s="28" t="s">
        <v>12</v>
      </c>
      <c r="D149" s="21" t="s">
        <v>2674</v>
      </c>
      <c r="E149" s="29" t="s">
        <v>14</v>
      </c>
      <c r="F149" s="44"/>
      <c r="G149" s="31" t="s">
        <v>15</v>
      </c>
      <c r="H149" s="32" t="s">
        <v>2675</v>
      </c>
      <c r="I149" s="126" t="s">
        <v>2676</v>
      </c>
    </row>
    <row r="150" customFormat="false" ht="66" hidden="false" customHeight="false" outlineLevel="0" collapsed="false">
      <c r="A150" s="26"/>
      <c r="B150" s="27"/>
      <c r="C150" s="28" t="s">
        <v>12</v>
      </c>
      <c r="D150" s="21" t="s">
        <v>2677</v>
      </c>
      <c r="E150" s="29" t="s">
        <v>14</v>
      </c>
      <c r="F150" s="44"/>
      <c r="G150" s="31" t="s">
        <v>15</v>
      </c>
      <c r="H150" s="32" t="s">
        <v>2678</v>
      </c>
      <c r="I150" s="126" t="s">
        <v>2679</v>
      </c>
    </row>
    <row r="151" customFormat="false" ht="66" hidden="false" customHeight="false" outlineLevel="0" collapsed="false">
      <c r="A151" s="26"/>
      <c r="B151" s="27"/>
      <c r="C151" s="28" t="s">
        <v>12</v>
      </c>
      <c r="D151" s="21" t="s">
        <v>2680</v>
      </c>
      <c r="E151" s="29" t="s">
        <v>14</v>
      </c>
      <c r="F151" s="44"/>
      <c r="G151" s="31" t="s">
        <v>15</v>
      </c>
      <c r="H151" s="32" t="s">
        <v>2681</v>
      </c>
      <c r="I151" s="126" t="s">
        <v>2682</v>
      </c>
    </row>
    <row r="152" customFormat="false" ht="77" hidden="false" customHeight="false" outlineLevel="0" collapsed="false">
      <c r="A152" s="26"/>
      <c r="B152" s="27"/>
      <c r="C152" s="28" t="s">
        <v>12</v>
      </c>
      <c r="D152" s="21" t="s">
        <v>2683</v>
      </c>
      <c r="E152" s="29" t="s">
        <v>14</v>
      </c>
      <c r="F152" s="44"/>
      <c r="G152" s="31" t="s">
        <v>15</v>
      </c>
      <c r="H152" s="32" t="s">
        <v>2684</v>
      </c>
      <c r="I152" s="126" t="s">
        <v>2685</v>
      </c>
    </row>
    <row r="153" customFormat="false" ht="33" hidden="false" customHeight="false" outlineLevel="0" collapsed="false">
      <c r="A153" s="26"/>
      <c r="B153" s="27"/>
      <c r="C153" s="28" t="s">
        <v>12</v>
      </c>
      <c r="D153" s="21" t="s">
        <v>2686</v>
      </c>
      <c r="E153" s="29" t="s">
        <v>14</v>
      </c>
      <c r="F153" s="44"/>
      <c r="G153" s="31" t="s">
        <v>15</v>
      </c>
      <c r="H153" s="32" t="s">
        <v>2687</v>
      </c>
      <c r="I153" s="126" t="s">
        <v>2688</v>
      </c>
    </row>
    <row r="154" customFormat="false" ht="44" hidden="false" customHeight="false" outlineLevel="0" collapsed="false">
      <c r="A154" s="36"/>
      <c r="B154" s="37"/>
      <c r="C154" s="28" t="s">
        <v>12</v>
      </c>
      <c r="D154" s="21" t="s">
        <v>2689</v>
      </c>
      <c r="E154" s="29" t="s">
        <v>14</v>
      </c>
      <c r="F154" s="44"/>
      <c r="G154" s="31" t="s">
        <v>15</v>
      </c>
      <c r="H154" s="32" t="s">
        <v>2690</v>
      </c>
      <c r="I154" s="126" t="s">
        <v>2691</v>
      </c>
    </row>
    <row r="155" customFormat="false" ht="44" hidden="false" customHeight="false" outlineLevel="0" collapsed="false">
      <c r="A155" s="41" t="s">
        <v>864</v>
      </c>
      <c r="B155" s="35" t="s">
        <v>370</v>
      </c>
      <c r="C155" s="28" t="s">
        <v>31</v>
      </c>
      <c r="D155" s="21" t="s">
        <v>2692</v>
      </c>
      <c r="E155" s="29" t="s">
        <v>14</v>
      </c>
      <c r="F155" s="44"/>
      <c r="G155" s="31" t="s">
        <v>15</v>
      </c>
      <c r="H155" s="32" t="s">
        <v>2693</v>
      </c>
      <c r="I155" s="126" t="s">
        <v>2694</v>
      </c>
    </row>
    <row r="156" customFormat="false" ht="33" hidden="false" customHeight="false" outlineLevel="0" collapsed="false">
      <c r="A156" s="26"/>
      <c r="B156" s="27"/>
      <c r="C156" s="28" t="s">
        <v>12</v>
      </c>
      <c r="D156" s="21" t="s">
        <v>2695</v>
      </c>
      <c r="E156" s="29" t="s">
        <v>14</v>
      </c>
      <c r="F156" s="44"/>
      <c r="G156" s="31" t="s">
        <v>15</v>
      </c>
      <c r="H156" s="32" t="s">
        <v>2696</v>
      </c>
      <c r="I156" s="126" t="s">
        <v>2697</v>
      </c>
    </row>
    <row r="157" customFormat="false" ht="55" hidden="false" customHeight="false" outlineLevel="0" collapsed="false">
      <c r="A157" s="36"/>
      <c r="B157" s="37"/>
      <c r="C157" s="28" t="s">
        <v>12</v>
      </c>
      <c r="D157" s="21" t="s">
        <v>2698</v>
      </c>
      <c r="E157" s="29" t="s">
        <v>14</v>
      </c>
      <c r="F157" s="44"/>
      <c r="G157" s="31" t="s">
        <v>15</v>
      </c>
      <c r="H157" s="32" t="s">
        <v>2699</v>
      </c>
      <c r="I157" s="126" t="s">
        <v>2700</v>
      </c>
    </row>
    <row r="158" customFormat="false" ht="99" hidden="false" customHeight="false" outlineLevel="0" collapsed="false">
      <c r="A158" s="43" t="s">
        <v>1663</v>
      </c>
      <c r="B158" s="45" t="s">
        <v>381</v>
      </c>
      <c r="C158" s="28" t="s">
        <v>31</v>
      </c>
      <c r="D158" s="21" t="s">
        <v>2701</v>
      </c>
      <c r="E158" s="29" t="s">
        <v>14</v>
      </c>
      <c r="F158" s="44"/>
      <c r="G158" s="31" t="s">
        <v>15</v>
      </c>
      <c r="H158" s="21" t="s">
        <v>2702</v>
      </c>
      <c r="I158" s="32" t="s">
        <v>2703</v>
      </c>
      <c r="K158" s="24"/>
      <c r="L158" s="24"/>
      <c r="M158" s="24"/>
      <c r="N158" s="53"/>
      <c r="O158" s="6"/>
      <c r="P158" s="6"/>
      <c r="Q158" s="6"/>
      <c r="R158" s="6"/>
    </row>
    <row r="159" customFormat="false" ht="33" hidden="false" customHeight="false" outlineLevel="0" collapsed="false">
      <c r="A159" s="43" t="s">
        <v>1667</v>
      </c>
      <c r="B159" s="21" t="s">
        <v>386</v>
      </c>
      <c r="C159" s="28"/>
      <c r="D159" s="21" t="s">
        <v>2704</v>
      </c>
      <c r="E159" s="29" t="s">
        <v>14</v>
      </c>
      <c r="F159" s="44"/>
      <c r="G159" s="31" t="s">
        <v>15</v>
      </c>
      <c r="H159" s="32" t="s">
        <v>2705</v>
      </c>
      <c r="I159" s="126" t="s">
        <v>76</v>
      </c>
    </row>
    <row r="160" customFormat="false" ht="55" hidden="false" customHeight="false" outlineLevel="0" collapsed="false">
      <c r="A160" s="43" t="s">
        <v>2303</v>
      </c>
      <c r="B160" s="21" t="s">
        <v>849</v>
      </c>
      <c r="C160" s="28" t="s">
        <v>12</v>
      </c>
      <c r="D160" s="21" t="s">
        <v>2706</v>
      </c>
      <c r="E160" s="29" t="s">
        <v>14</v>
      </c>
      <c r="F160" s="44"/>
      <c r="G160" s="31" t="s">
        <v>15</v>
      </c>
      <c r="H160" s="32" t="s">
        <v>2707</v>
      </c>
      <c r="I160" s="126" t="s">
        <v>2708</v>
      </c>
    </row>
    <row r="161" customFormat="false" ht="33" hidden="false" customHeight="false" outlineLevel="0" collapsed="false">
      <c r="A161" s="41" t="s">
        <v>2709</v>
      </c>
      <c r="B161" s="42" t="s">
        <v>390</v>
      </c>
      <c r="C161" s="28" t="s">
        <v>12</v>
      </c>
      <c r="D161" s="21" t="s">
        <v>2710</v>
      </c>
      <c r="E161" s="29" t="s">
        <v>14</v>
      </c>
      <c r="F161" s="44"/>
      <c r="G161" s="31" t="s">
        <v>15</v>
      </c>
      <c r="H161" s="32" t="s">
        <v>2711</v>
      </c>
      <c r="I161" s="126" t="s">
        <v>393</v>
      </c>
    </row>
    <row r="162" customFormat="false" ht="99" hidden="false" customHeight="false" outlineLevel="0" collapsed="false">
      <c r="A162" s="36"/>
      <c r="B162" s="100"/>
      <c r="C162" s="28"/>
      <c r="D162" s="21" t="s">
        <v>2712</v>
      </c>
      <c r="E162" s="29" t="s">
        <v>14</v>
      </c>
      <c r="F162" s="44"/>
      <c r="G162" s="31" t="s">
        <v>15</v>
      </c>
      <c r="H162" s="32" t="s">
        <v>2713</v>
      </c>
      <c r="I162" s="126" t="s">
        <v>2714</v>
      </c>
    </row>
    <row r="163" customFormat="false" ht="33" hidden="false" customHeight="false" outlineLevel="0" collapsed="false">
      <c r="A163" s="41" t="s">
        <v>2715</v>
      </c>
      <c r="B163" s="35" t="s">
        <v>398</v>
      </c>
      <c r="C163" s="118"/>
      <c r="D163" s="21" t="s">
        <v>2716</v>
      </c>
      <c r="E163" s="54"/>
      <c r="F163" s="44"/>
      <c r="G163" s="31"/>
      <c r="H163" s="118"/>
      <c r="I163" s="126"/>
      <c r="K163" s="24"/>
      <c r="L163" s="24"/>
      <c r="M163" s="24"/>
      <c r="N163" s="6"/>
      <c r="O163" s="6"/>
      <c r="P163" s="6"/>
      <c r="Q163" s="6"/>
      <c r="R163" s="6"/>
    </row>
    <row r="164" customFormat="false" ht="99" hidden="false" customHeight="false" outlineLevel="0" collapsed="false">
      <c r="A164" s="26"/>
      <c r="B164" s="27"/>
      <c r="C164" s="118"/>
      <c r="D164" s="21" t="s">
        <v>866</v>
      </c>
      <c r="E164" s="29" t="s">
        <v>14</v>
      </c>
      <c r="F164" s="44"/>
      <c r="G164" s="31" t="s">
        <v>15</v>
      </c>
      <c r="H164" s="32" t="s">
        <v>401</v>
      </c>
      <c r="I164" s="126" t="s">
        <v>2717</v>
      </c>
      <c r="K164" s="24"/>
      <c r="L164" s="24"/>
      <c r="M164" s="24"/>
      <c r="N164" s="6"/>
      <c r="O164" s="6"/>
      <c r="P164" s="6"/>
      <c r="Q164" s="6"/>
      <c r="R164" s="6"/>
    </row>
    <row r="165" customFormat="false" ht="66" hidden="false" customHeight="false" outlineLevel="0" collapsed="false">
      <c r="A165" s="36"/>
      <c r="B165" s="37"/>
      <c r="C165" s="118"/>
      <c r="D165" s="21" t="s">
        <v>403</v>
      </c>
      <c r="E165" s="29" t="s">
        <v>14</v>
      </c>
      <c r="F165" s="44"/>
      <c r="G165" s="31" t="s">
        <v>15</v>
      </c>
      <c r="H165" s="32" t="s">
        <v>404</v>
      </c>
      <c r="I165" s="126" t="s">
        <v>76</v>
      </c>
      <c r="K165" s="24"/>
      <c r="L165" s="24"/>
      <c r="M165" s="24"/>
      <c r="N165" s="6"/>
      <c r="O165" s="6"/>
      <c r="P165" s="6"/>
      <c r="Q165" s="6"/>
      <c r="R165" s="6"/>
    </row>
    <row r="166" customFormat="false" ht="22" hidden="false" customHeight="false" outlineLevel="0" collapsed="false">
      <c r="A166" s="15" t="s">
        <v>405</v>
      </c>
      <c r="B166" s="56" t="s">
        <v>868</v>
      </c>
      <c r="C166" s="56"/>
      <c r="D166" s="28" t="s">
        <v>27</v>
      </c>
      <c r="E166" s="87"/>
      <c r="F166" s="44"/>
      <c r="G166" s="118"/>
      <c r="H166" s="32" t="s">
        <v>11</v>
      </c>
      <c r="I166" s="139"/>
      <c r="K166" s="94"/>
      <c r="L166" s="82"/>
      <c r="M166" s="82"/>
    </row>
    <row r="167" customFormat="false" ht="165" hidden="false" customHeight="false" outlineLevel="0" collapsed="false">
      <c r="A167" s="55" t="s">
        <v>29</v>
      </c>
      <c r="B167" s="35" t="s">
        <v>869</v>
      </c>
      <c r="C167" s="28" t="s">
        <v>31</v>
      </c>
      <c r="D167" s="21" t="s">
        <v>870</v>
      </c>
      <c r="E167" s="29" t="s">
        <v>14</v>
      </c>
      <c r="F167" s="44"/>
      <c r="G167" s="32" t="s">
        <v>871</v>
      </c>
      <c r="H167" s="32" t="s">
        <v>872</v>
      </c>
      <c r="I167" s="126" t="s">
        <v>2718</v>
      </c>
    </row>
    <row r="168" customFormat="false" ht="44" hidden="false" customHeight="false" outlineLevel="0" collapsed="false">
      <c r="A168" s="36"/>
      <c r="B168" s="37"/>
      <c r="C168" s="28" t="s">
        <v>31</v>
      </c>
      <c r="D168" s="21" t="s">
        <v>2719</v>
      </c>
      <c r="E168" s="29" t="s">
        <v>14</v>
      </c>
      <c r="F168" s="44"/>
      <c r="G168" s="32" t="s">
        <v>871</v>
      </c>
      <c r="H168" s="32" t="s">
        <v>878</v>
      </c>
      <c r="I168" s="126" t="s">
        <v>2718</v>
      </c>
    </row>
    <row r="169" customFormat="false" ht="66" hidden="false" customHeight="false" outlineLevel="0" collapsed="false">
      <c r="A169" s="55" t="s">
        <v>87</v>
      </c>
      <c r="B169" s="35" t="s">
        <v>879</v>
      </c>
      <c r="C169" s="28" t="s">
        <v>31</v>
      </c>
      <c r="D169" s="21" t="s">
        <v>2720</v>
      </c>
      <c r="E169" s="29" t="s">
        <v>14</v>
      </c>
      <c r="F169" s="44"/>
      <c r="G169" s="31" t="s">
        <v>15</v>
      </c>
      <c r="H169" s="32" t="s">
        <v>881</v>
      </c>
      <c r="I169" s="126" t="s">
        <v>38</v>
      </c>
    </row>
    <row r="170" customFormat="false" ht="110" hidden="false" customHeight="false" outlineLevel="0" collapsed="false">
      <c r="A170" s="36"/>
      <c r="B170" s="37"/>
      <c r="C170" s="28" t="s">
        <v>31</v>
      </c>
      <c r="D170" s="21" t="s">
        <v>2721</v>
      </c>
      <c r="E170" s="29" t="s">
        <v>14</v>
      </c>
      <c r="F170" s="44"/>
      <c r="G170" s="31" t="s">
        <v>2722</v>
      </c>
      <c r="H170" s="32" t="s">
        <v>884</v>
      </c>
      <c r="I170" s="126" t="s">
        <v>38</v>
      </c>
    </row>
    <row r="171" customFormat="false" ht="44" hidden="false" customHeight="false" outlineLevel="0" collapsed="false">
      <c r="A171" s="40" t="s">
        <v>98</v>
      </c>
      <c r="B171" s="21" t="s">
        <v>887</v>
      </c>
      <c r="C171" s="28" t="s">
        <v>31</v>
      </c>
      <c r="D171" s="21" t="s">
        <v>888</v>
      </c>
      <c r="E171" s="29" t="s">
        <v>14</v>
      </c>
      <c r="F171" s="44"/>
      <c r="G171" s="31" t="s">
        <v>2722</v>
      </c>
      <c r="H171" s="32" t="s">
        <v>889</v>
      </c>
      <c r="I171" s="126" t="s">
        <v>2388</v>
      </c>
    </row>
    <row r="172" customFormat="false" ht="22" hidden="false" customHeight="false" outlineLevel="0" collapsed="false">
      <c r="A172" s="15" t="s">
        <v>414</v>
      </c>
      <c r="B172" s="56" t="s">
        <v>406</v>
      </c>
      <c r="C172" s="56"/>
      <c r="D172" s="28" t="s">
        <v>27</v>
      </c>
      <c r="E172" s="87"/>
      <c r="F172" s="44"/>
      <c r="G172" s="118"/>
      <c r="H172" s="32" t="s">
        <v>407</v>
      </c>
      <c r="I172" s="139"/>
      <c r="K172" s="94"/>
      <c r="L172" s="82"/>
      <c r="M172" s="82"/>
    </row>
    <row r="173" customFormat="false" ht="44" hidden="false" customHeight="false" outlineLevel="0" collapsed="false">
      <c r="A173" s="55" t="s">
        <v>29</v>
      </c>
      <c r="B173" s="42" t="s">
        <v>408</v>
      </c>
      <c r="C173" s="21" t="s">
        <v>137</v>
      </c>
      <c r="D173" s="21" t="s">
        <v>409</v>
      </c>
      <c r="E173" s="29" t="s">
        <v>14</v>
      </c>
      <c r="F173" s="44"/>
      <c r="G173" s="118"/>
      <c r="H173" s="32" t="s">
        <v>410</v>
      </c>
      <c r="I173" s="126" t="s">
        <v>2723</v>
      </c>
    </row>
    <row r="174" customFormat="false" ht="33" hidden="false" customHeight="false" outlineLevel="0" collapsed="false">
      <c r="A174" s="55" t="s">
        <v>87</v>
      </c>
      <c r="B174" s="42" t="s">
        <v>411</v>
      </c>
      <c r="C174" s="21" t="s">
        <v>137</v>
      </c>
      <c r="D174" s="21" t="s">
        <v>412</v>
      </c>
      <c r="E174" s="29" t="s">
        <v>14</v>
      </c>
      <c r="F174" s="44"/>
      <c r="G174" s="118"/>
      <c r="H174" s="32" t="s">
        <v>413</v>
      </c>
      <c r="I174" s="126" t="s">
        <v>2723</v>
      </c>
    </row>
    <row r="175" customFormat="false" ht="22" hidden="false" customHeight="false" outlineLevel="0" collapsed="false">
      <c r="A175" s="15" t="s">
        <v>423</v>
      </c>
      <c r="B175" s="56" t="s">
        <v>415</v>
      </c>
      <c r="C175" s="56"/>
      <c r="D175" s="28" t="s">
        <v>27</v>
      </c>
      <c r="E175" s="87"/>
      <c r="F175" s="44"/>
      <c r="G175" s="118"/>
      <c r="H175" s="32" t="s">
        <v>416</v>
      </c>
      <c r="I175" s="139"/>
      <c r="K175" s="94"/>
      <c r="L175" s="82"/>
      <c r="M175" s="82"/>
    </row>
    <row r="176" customFormat="false" ht="110" hidden="false" customHeight="false" outlineLevel="0" collapsed="false">
      <c r="A176" s="55" t="s">
        <v>29</v>
      </c>
      <c r="B176" s="42" t="s">
        <v>417</v>
      </c>
      <c r="C176" s="21" t="s">
        <v>137</v>
      </c>
      <c r="D176" s="21" t="s">
        <v>418</v>
      </c>
      <c r="E176" s="29" t="s">
        <v>14</v>
      </c>
      <c r="F176" s="44"/>
      <c r="G176" s="118"/>
      <c r="H176" s="32" t="s">
        <v>419</v>
      </c>
      <c r="I176" s="95" t="s">
        <v>76</v>
      </c>
    </row>
    <row r="177" customFormat="false" ht="55" hidden="false" customHeight="false" outlineLevel="0" collapsed="false">
      <c r="A177" s="40" t="s">
        <v>87</v>
      </c>
      <c r="B177" s="21" t="s">
        <v>420</v>
      </c>
      <c r="C177" s="21" t="s">
        <v>137</v>
      </c>
      <c r="D177" s="21" t="s">
        <v>421</v>
      </c>
      <c r="E177" s="29" t="s">
        <v>14</v>
      </c>
      <c r="F177" s="44"/>
      <c r="G177" s="118"/>
      <c r="H177" s="32" t="s">
        <v>422</v>
      </c>
      <c r="I177" s="95" t="s">
        <v>76</v>
      </c>
    </row>
    <row r="178" customFormat="false" ht="22" hidden="false" customHeight="false" outlineLevel="0" collapsed="false">
      <c r="A178" s="15" t="s">
        <v>429</v>
      </c>
      <c r="B178" s="56" t="s">
        <v>424</v>
      </c>
      <c r="C178" s="56"/>
      <c r="D178" s="28" t="s">
        <v>27</v>
      </c>
      <c r="E178" s="57"/>
      <c r="F178" s="22"/>
      <c r="G178" s="22"/>
      <c r="H178" s="32" t="s">
        <v>425</v>
      </c>
      <c r="I178" s="22"/>
      <c r="K178" s="82"/>
      <c r="L178" s="82"/>
      <c r="M178" s="82"/>
    </row>
    <row r="179" customFormat="false" ht="99" hidden="false" customHeight="false" outlineLevel="0" collapsed="false">
      <c r="A179" s="41"/>
      <c r="B179" s="42" t="s">
        <v>424</v>
      </c>
      <c r="C179" s="28" t="s">
        <v>12</v>
      </c>
      <c r="D179" s="21" t="s">
        <v>2724</v>
      </c>
      <c r="E179" s="29" t="s">
        <v>14</v>
      </c>
      <c r="F179" s="44"/>
      <c r="G179" s="44"/>
      <c r="H179" s="32" t="s">
        <v>427</v>
      </c>
      <c r="I179" s="95" t="s">
        <v>76</v>
      </c>
      <c r="K179" s="82"/>
      <c r="L179" s="82"/>
      <c r="M179" s="82"/>
    </row>
    <row r="180" customFormat="false" ht="33" hidden="false" customHeight="false" outlineLevel="0" collapsed="false">
      <c r="A180" s="15" t="s">
        <v>894</v>
      </c>
      <c r="B180" s="56" t="s">
        <v>1435</v>
      </c>
      <c r="C180" s="56"/>
      <c r="D180" s="28" t="s">
        <v>27</v>
      </c>
      <c r="E180" s="87"/>
      <c r="F180" s="44"/>
      <c r="G180" s="118"/>
      <c r="H180" s="32" t="s">
        <v>2725</v>
      </c>
      <c r="I180" s="139"/>
      <c r="K180" s="94"/>
      <c r="L180" s="82"/>
      <c r="M180" s="82"/>
    </row>
    <row r="181" customFormat="false" ht="77" hidden="false" customHeight="false" outlineLevel="0" collapsed="false">
      <c r="A181" s="40" t="s">
        <v>29</v>
      </c>
      <c r="B181" s="35" t="s">
        <v>432</v>
      </c>
      <c r="C181" s="28" t="s">
        <v>12</v>
      </c>
      <c r="D181" s="21" t="s">
        <v>2726</v>
      </c>
      <c r="E181" s="29" t="s">
        <v>14</v>
      </c>
      <c r="F181" s="44"/>
      <c r="G181" s="118"/>
      <c r="H181" s="32" t="s">
        <v>1438</v>
      </c>
      <c r="I181" s="32" t="s">
        <v>435</v>
      </c>
    </row>
    <row r="182" customFormat="false" ht="33" hidden="false" customHeight="false" outlineLevel="0" collapsed="false">
      <c r="A182" s="40"/>
      <c r="B182" s="37"/>
      <c r="C182" s="28" t="s">
        <v>12</v>
      </c>
      <c r="D182" s="21" t="s">
        <v>2727</v>
      </c>
      <c r="E182" s="29" t="s">
        <v>14</v>
      </c>
      <c r="F182" s="44"/>
      <c r="G182" s="118"/>
      <c r="H182" s="32" t="s">
        <v>437</v>
      </c>
      <c r="I182" s="139"/>
    </row>
    <row r="183" customFormat="false" ht="22" hidden="false" customHeight="false" outlineLevel="0" collapsed="false">
      <c r="A183" s="40" t="s">
        <v>87</v>
      </c>
      <c r="B183" s="58" t="s">
        <v>2728</v>
      </c>
      <c r="C183" s="28" t="s">
        <v>12</v>
      </c>
      <c r="D183" s="28" t="s">
        <v>27</v>
      </c>
      <c r="E183" s="54"/>
      <c r="F183" s="44"/>
      <c r="G183" s="118"/>
      <c r="H183" s="118"/>
      <c r="I183" s="139"/>
    </row>
    <row r="184" customFormat="false" ht="99" hidden="false" customHeight="false" outlineLevel="0" collapsed="false">
      <c r="A184" s="41" t="s">
        <v>34</v>
      </c>
      <c r="B184" s="21" t="s">
        <v>2729</v>
      </c>
      <c r="C184" s="28" t="s">
        <v>12</v>
      </c>
      <c r="D184" s="21" t="s">
        <v>2730</v>
      </c>
      <c r="E184" s="29" t="s">
        <v>14</v>
      </c>
      <c r="F184" s="44"/>
      <c r="G184" s="118"/>
      <c r="H184" s="32" t="s">
        <v>2731</v>
      </c>
      <c r="I184" s="32" t="s">
        <v>435</v>
      </c>
    </row>
    <row r="185" customFormat="false" ht="66" hidden="false" customHeight="false" outlineLevel="0" collapsed="false">
      <c r="A185" s="26"/>
      <c r="B185" s="35" t="s">
        <v>2732</v>
      </c>
      <c r="C185" s="28" t="s">
        <v>12</v>
      </c>
      <c r="D185" s="21" t="s">
        <v>2733</v>
      </c>
      <c r="E185" s="29" t="s">
        <v>14</v>
      </c>
      <c r="F185" s="44"/>
      <c r="G185" s="118"/>
      <c r="H185" s="32" t="s">
        <v>2734</v>
      </c>
      <c r="I185" s="32" t="s">
        <v>435</v>
      </c>
    </row>
    <row r="186" customFormat="false" ht="187" hidden="false" customHeight="false" outlineLevel="0" collapsed="false">
      <c r="A186" s="26"/>
      <c r="B186" s="35" t="s">
        <v>2735</v>
      </c>
      <c r="C186" s="28" t="s">
        <v>12</v>
      </c>
      <c r="D186" s="21" t="s">
        <v>2736</v>
      </c>
      <c r="E186" s="29" t="s">
        <v>14</v>
      </c>
      <c r="F186" s="44"/>
      <c r="G186" s="118"/>
      <c r="H186" s="32" t="s">
        <v>2737</v>
      </c>
      <c r="I186" s="32" t="s">
        <v>435</v>
      </c>
    </row>
    <row r="187" customFormat="false" ht="66" hidden="false" customHeight="false" outlineLevel="0" collapsed="false">
      <c r="A187" s="26"/>
      <c r="B187" s="37"/>
      <c r="C187" s="28" t="s">
        <v>12</v>
      </c>
      <c r="D187" s="21" t="s">
        <v>2738</v>
      </c>
      <c r="E187" s="29" t="s">
        <v>14</v>
      </c>
      <c r="F187" s="44"/>
      <c r="G187" s="118"/>
      <c r="H187" s="126" t="s">
        <v>2739</v>
      </c>
      <c r="I187" s="32" t="s">
        <v>435</v>
      </c>
    </row>
    <row r="188" customFormat="false" ht="88" hidden="false" customHeight="false" outlineLevel="0" collapsed="false">
      <c r="A188" s="26"/>
      <c r="B188" s="42" t="s">
        <v>2740</v>
      </c>
      <c r="C188" s="28" t="s">
        <v>12</v>
      </c>
      <c r="D188" s="21" t="s">
        <v>2741</v>
      </c>
      <c r="E188" s="29" t="s">
        <v>14</v>
      </c>
      <c r="F188" s="44"/>
      <c r="G188" s="118"/>
      <c r="H188" s="32" t="s">
        <v>2742</v>
      </c>
      <c r="I188" s="32" t="s">
        <v>435</v>
      </c>
      <c r="K188" s="177"/>
      <c r="L188" s="82"/>
      <c r="M188" s="82"/>
    </row>
    <row r="189" customFormat="false" ht="55" hidden="false" customHeight="false" outlineLevel="0" collapsed="false">
      <c r="A189" s="26"/>
      <c r="B189" s="100"/>
      <c r="C189" s="28" t="s">
        <v>12</v>
      </c>
      <c r="D189" s="42" t="s">
        <v>2743</v>
      </c>
      <c r="E189" s="29" t="s">
        <v>14</v>
      </c>
      <c r="F189" s="121"/>
      <c r="G189" s="143"/>
      <c r="H189" s="32" t="s">
        <v>2744</v>
      </c>
      <c r="I189" s="32" t="s">
        <v>435</v>
      </c>
      <c r="K189" s="177"/>
      <c r="L189" s="82"/>
      <c r="M189" s="82"/>
    </row>
    <row r="190" customFormat="false" ht="220" hidden="false" customHeight="false" outlineLevel="0" collapsed="false">
      <c r="A190" s="26"/>
      <c r="B190" s="42" t="s">
        <v>1450</v>
      </c>
      <c r="C190" s="28" t="s">
        <v>12</v>
      </c>
      <c r="D190" s="42" t="s">
        <v>2745</v>
      </c>
      <c r="E190" s="29" t="s">
        <v>14</v>
      </c>
      <c r="F190" s="121"/>
      <c r="G190" s="143"/>
      <c r="H190" s="35" t="s">
        <v>2746</v>
      </c>
      <c r="I190" s="32" t="s">
        <v>435</v>
      </c>
    </row>
    <row r="191" customFormat="false" ht="110" hidden="false" customHeight="false" outlineLevel="0" collapsed="false">
      <c r="A191" s="26"/>
      <c r="B191" s="173"/>
      <c r="C191" s="28" t="s">
        <v>12</v>
      </c>
      <c r="D191" s="45" t="s">
        <v>2747</v>
      </c>
      <c r="E191" s="29" t="s">
        <v>14</v>
      </c>
      <c r="F191" s="89"/>
      <c r="G191" s="37"/>
      <c r="H191" s="37"/>
      <c r="I191" s="32" t="s">
        <v>435</v>
      </c>
    </row>
    <row r="192" customFormat="false" ht="55" hidden="false" customHeight="false" outlineLevel="0" collapsed="false">
      <c r="A192" s="26"/>
      <c r="B192" s="50" t="s">
        <v>469</v>
      </c>
      <c r="C192" s="28" t="s">
        <v>12</v>
      </c>
      <c r="D192" s="21" t="s">
        <v>916</v>
      </c>
      <c r="E192" s="29" t="s">
        <v>14</v>
      </c>
      <c r="F192" s="89"/>
      <c r="G192" s="37"/>
      <c r="H192" s="126" t="s">
        <v>2748</v>
      </c>
      <c r="I192" s="32" t="s">
        <v>435</v>
      </c>
    </row>
    <row r="193" customFormat="false" ht="77" hidden="false" customHeight="false" outlineLevel="0" collapsed="false">
      <c r="A193" s="26"/>
      <c r="B193" s="50" t="s">
        <v>472</v>
      </c>
      <c r="C193" s="28" t="s">
        <v>12</v>
      </c>
      <c r="D193" s="21" t="s">
        <v>2749</v>
      </c>
      <c r="E193" s="29" t="s">
        <v>14</v>
      </c>
      <c r="F193" s="89"/>
      <c r="G193" s="37"/>
      <c r="H193" s="126" t="s">
        <v>2750</v>
      </c>
      <c r="I193" s="32" t="s">
        <v>435</v>
      </c>
    </row>
    <row r="194" customFormat="false" ht="99" hidden="false" customHeight="false" outlineLevel="0" collapsed="false">
      <c r="A194" s="90"/>
      <c r="B194" s="45" t="s">
        <v>475</v>
      </c>
      <c r="C194" s="28" t="s">
        <v>12</v>
      </c>
      <c r="D194" s="21" t="s">
        <v>920</v>
      </c>
      <c r="E194" s="29" t="s">
        <v>14</v>
      </c>
      <c r="F194" s="44"/>
      <c r="G194" s="118"/>
      <c r="H194" s="126" t="s">
        <v>2751</v>
      </c>
      <c r="I194" s="32" t="s">
        <v>435</v>
      </c>
      <c r="K194" s="24"/>
      <c r="L194" s="24"/>
      <c r="M194" s="24" t="s">
        <v>2752</v>
      </c>
      <c r="N194" s="60"/>
      <c r="O194" s="60"/>
      <c r="P194" s="60"/>
      <c r="Q194" s="6"/>
      <c r="R194" s="6"/>
    </row>
    <row r="195" customFormat="false" ht="99" hidden="false" customHeight="false" outlineLevel="0" collapsed="false">
      <c r="A195" s="90"/>
      <c r="B195" s="45" t="s">
        <v>478</v>
      </c>
      <c r="C195" s="28" t="s">
        <v>12</v>
      </c>
      <c r="D195" s="21" t="s">
        <v>2753</v>
      </c>
      <c r="E195" s="29" t="s">
        <v>14</v>
      </c>
      <c r="F195" s="44"/>
      <c r="G195" s="118"/>
      <c r="H195" s="126" t="s">
        <v>2754</v>
      </c>
      <c r="I195" s="32" t="s">
        <v>435</v>
      </c>
      <c r="K195" s="24"/>
      <c r="L195" s="24"/>
      <c r="M195" s="24"/>
      <c r="N195" s="60"/>
      <c r="O195" s="60"/>
      <c r="P195" s="60"/>
      <c r="Q195" s="6"/>
      <c r="R195" s="6"/>
    </row>
    <row r="196" customFormat="false" ht="44" hidden="false" customHeight="false" outlineLevel="0" collapsed="false">
      <c r="A196" s="36"/>
      <c r="B196" s="21" t="s">
        <v>2755</v>
      </c>
      <c r="C196" s="28" t="s">
        <v>12</v>
      </c>
      <c r="D196" s="21" t="s">
        <v>2756</v>
      </c>
      <c r="E196" s="29" t="s">
        <v>14</v>
      </c>
      <c r="F196" s="44"/>
      <c r="G196" s="118"/>
      <c r="H196" s="126" t="s">
        <v>2757</v>
      </c>
      <c r="I196" s="32" t="s">
        <v>435</v>
      </c>
    </row>
    <row r="197" customFormat="false" ht="99" hidden="false" customHeight="false" outlineLevel="0" collapsed="false">
      <c r="A197" s="41" t="s">
        <v>39</v>
      </c>
      <c r="B197" s="35" t="s">
        <v>2758</v>
      </c>
      <c r="C197" s="28" t="s">
        <v>12</v>
      </c>
      <c r="D197" s="21" t="s">
        <v>2759</v>
      </c>
      <c r="E197" s="29" t="s">
        <v>14</v>
      </c>
      <c r="F197" s="44"/>
      <c r="G197" s="118"/>
      <c r="H197" s="126" t="s">
        <v>2760</v>
      </c>
      <c r="I197" s="32" t="s">
        <v>435</v>
      </c>
    </row>
    <row r="198" customFormat="false" ht="88" hidden="false" customHeight="false" outlineLevel="0" collapsed="false">
      <c r="A198" s="36"/>
      <c r="B198" s="37"/>
      <c r="C198" s="28" t="s">
        <v>12</v>
      </c>
      <c r="D198" s="21" t="s">
        <v>2761</v>
      </c>
      <c r="E198" s="29" t="s">
        <v>14</v>
      </c>
      <c r="F198" s="44"/>
      <c r="G198" s="118"/>
      <c r="H198" s="126" t="s">
        <v>2762</v>
      </c>
      <c r="I198" s="32" t="s">
        <v>435</v>
      </c>
    </row>
    <row r="199" customFormat="false" ht="55" hidden="false" customHeight="false" outlineLevel="0" collapsed="false">
      <c r="A199" s="41" t="s">
        <v>45</v>
      </c>
      <c r="B199" s="21" t="s">
        <v>955</v>
      </c>
      <c r="C199" s="28" t="s">
        <v>12</v>
      </c>
      <c r="D199" s="21" t="s">
        <v>2763</v>
      </c>
      <c r="E199" s="29" t="s">
        <v>14</v>
      </c>
      <c r="F199" s="44"/>
      <c r="G199" s="118"/>
      <c r="H199" s="126" t="s">
        <v>2764</v>
      </c>
      <c r="I199" s="32" t="s">
        <v>435</v>
      </c>
    </row>
    <row r="200" customFormat="false" ht="44" hidden="false" customHeight="false" outlineLevel="0" collapsed="false">
      <c r="A200" s="43" t="s">
        <v>49</v>
      </c>
      <c r="B200" s="21" t="s">
        <v>958</v>
      </c>
      <c r="C200" s="28" t="s">
        <v>12</v>
      </c>
      <c r="D200" s="21" t="s">
        <v>2765</v>
      </c>
      <c r="E200" s="29" t="s">
        <v>14</v>
      </c>
      <c r="F200" s="44"/>
      <c r="G200" s="118"/>
      <c r="H200" s="32" t="s">
        <v>2766</v>
      </c>
      <c r="I200" s="32" t="s">
        <v>435</v>
      </c>
    </row>
    <row r="201" customFormat="false" ht="77" hidden="false" customHeight="false" outlineLevel="0" collapsed="false">
      <c r="A201" s="41" t="s">
        <v>54</v>
      </c>
      <c r="B201" s="21" t="s">
        <v>961</v>
      </c>
      <c r="C201" s="28" t="s">
        <v>12</v>
      </c>
      <c r="D201" s="21" t="s">
        <v>2767</v>
      </c>
      <c r="E201" s="29" t="s">
        <v>14</v>
      </c>
      <c r="F201" s="44"/>
      <c r="G201" s="118"/>
      <c r="H201" s="32" t="s">
        <v>2768</v>
      </c>
      <c r="I201" s="32" t="s">
        <v>435</v>
      </c>
    </row>
    <row r="202" customFormat="false" ht="55" hidden="false" customHeight="false" outlineLevel="0" collapsed="false">
      <c r="A202" s="41" t="s">
        <v>59</v>
      </c>
      <c r="B202" s="21" t="s">
        <v>999</v>
      </c>
      <c r="C202" s="28" t="s">
        <v>12</v>
      </c>
      <c r="D202" s="21" t="s">
        <v>2769</v>
      </c>
      <c r="E202" s="29" t="s">
        <v>14</v>
      </c>
      <c r="F202" s="44"/>
      <c r="G202" s="118"/>
      <c r="H202" s="32" t="s">
        <v>2770</v>
      </c>
      <c r="I202" s="32" t="s">
        <v>435</v>
      </c>
    </row>
    <row r="203" customFormat="false" ht="121" hidden="false" customHeight="false" outlineLevel="0" collapsed="false">
      <c r="A203" s="41" t="s">
        <v>510</v>
      </c>
      <c r="B203" s="21" t="s">
        <v>1003</v>
      </c>
      <c r="C203" s="28" t="s">
        <v>12</v>
      </c>
      <c r="D203" s="21" t="s">
        <v>2771</v>
      </c>
      <c r="E203" s="29" t="s">
        <v>14</v>
      </c>
      <c r="F203" s="44"/>
      <c r="G203" s="118"/>
      <c r="H203" s="32" t="s">
        <v>2772</v>
      </c>
      <c r="I203" s="32" t="s">
        <v>435</v>
      </c>
    </row>
    <row r="204" customFormat="false" ht="77" hidden="false" customHeight="false" outlineLevel="0" collapsed="false">
      <c r="A204" s="41" t="s">
        <v>514</v>
      </c>
      <c r="B204" s="21" t="s">
        <v>2102</v>
      </c>
      <c r="C204" s="28" t="s">
        <v>12</v>
      </c>
      <c r="D204" s="21" t="s">
        <v>2773</v>
      </c>
      <c r="E204" s="29" t="s">
        <v>14</v>
      </c>
      <c r="F204" s="44"/>
      <c r="G204" s="118"/>
      <c r="H204" s="32" t="s">
        <v>2774</v>
      </c>
      <c r="I204" s="32" t="s">
        <v>435</v>
      </c>
    </row>
    <row r="205" customFormat="false" ht="22" hidden="false" customHeight="false" outlineLevel="0" collapsed="false">
      <c r="A205" s="41" t="s">
        <v>518</v>
      </c>
      <c r="B205" s="21" t="s">
        <v>2775</v>
      </c>
      <c r="C205" s="28" t="s">
        <v>12</v>
      </c>
      <c r="D205" s="28" t="s">
        <v>27</v>
      </c>
      <c r="E205" s="54"/>
      <c r="F205" s="44"/>
      <c r="G205" s="118"/>
      <c r="H205" s="118"/>
      <c r="I205" s="126"/>
    </row>
    <row r="206" customFormat="false" ht="77" hidden="false" customHeight="false" outlineLevel="0" collapsed="false">
      <c r="A206" s="26"/>
      <c r="B206" s="21" t="s">
        <v>2776</v>
      </c>
      <c r="C206" s="28" t="s">
        <v>12</v>
      </c>
      <c r="D206" s="21" t="s">
        <v>2777</v>
      </c>
      <c r="E206" s="29" t="s">
        <v>14</v>
      </c>
      <c r="F206" s="44"/>
      <c r="G206" s="118"/>
      <c r="H206" s="32" t="s">
        <v>2778</v>
      </c>
      <c r="I206" s="32" t="s">
        <v>435</v>
      </c>
    </row>
    <row r="207" customFormat="false" ht="88" hidden="false" customHeight="false" outlineLevel="0" collapsed="false">
      <c r="A207" s="26"/>
      <c r="B207" s="21" t="s">
        <v>2779</v>
      </c>
      <c r="C207" s="28" t="s">
        <v>12</v>
      </c>
      <c r="D207" s="21" t="s">
        <v>2780</v>
      </c>
      <c r="E207" s="29" t="s">
        <v>14</v>
      </c>
      <c r="F207" s="44"/>
      <c r="G207" s="118"/>
      <c r="H207" s="32" t="s">
        <v>2781</v>
      </c>
      <c r="I207" s="32" t="s">
        <v>435</v>
      </c>
    </row>
    <row r="208" customFormat="false" ht="121" hidden="false" customHeight="false" outlineLevel="0" collapsed="false">
      <c r="A208" s="36"/>
      <c r="B208" s="21" t="s">
        <v>2782</v>
      </c>
      <c r="C208" s="28" t="s">
        <v>12</v>
      </c>
      <c r="D208" s="21" t="s">
        <v>2783</v>
      </c>
      <c r="E208" s="29" t="s">
        <v>14</v>
      </c>
      <c r="F208" s="44"/>
      <c r="G208" s="118"/>
      <c r="H208" s="32" t="s">
        <v>2784</v>
      </c>
      <c r="I208" s="32" t="s">
        <v>435</v>
      </c>
    </row>
    <row r="209" customFormat="false" ht="77" hidden="false" customHeight="false" outlineLevel="0" collapsed="false">
      <c r="A209" s="41" t="s">
        <v>522</v>
      </c>
      <c r="B209" s="21" t="s">
        <v>964</v>
      </c>
      <c r="C209" s="28" t="s">
        <v>12</v>
      </c>
      <c r="D209" s="21" t="s">
        <v>2785</v>
      </c>
      <c r="E209" s="29" t="s">
        <v>14</v>
      </c>
      <c r="F209" s="44"/>
      <c r="G209" s="118"/>
      <c r="H209" s="32" t="s">
        <v>2786</v>
      </c>
      <c r="I209" s="32" t="s">
        <v>435</v>
      </c>
    </row>
    <row r="210" customFormat="false" ht="22" hidden="false" customHeight="false" outlineLevel="0" collapsed="false">
      <c r="A210" s="41" t="s">
        <v>998</v>
      </c>
      <c r="B210" s="21" t="s">
        <v>2787</v>
      </c>
      <c r="C210" s="28" t="s">
        <v>12</v>
      </c>
      <c r="D210" s="28" t="s">
        <v>27</v>
      </c>
      <c r="E210" s="54"/>
      <c r="F210" s="44"/>
      <c r="G210" s="118"/>
      <c r="H210" s="118"/>
      <c r="I210" s="126"/>
      <c r="K210" s="94"/>
      <c r="L210" s="82"/>
      <c r="M210" s="82"/>
    </row>
    <row r="211" customFormat="false" ht="55" hidden="false" customHeight="false" outlineLevel="0" collapsed="false">
      <c r="A211" s="26"/>
      <c r="B211" s="21" t="s">
        <v>2032</v>
      </c>
      <c r="C211" s="28" t="s">
        <v>12</v>
      </c>
      <c r="D211" s="21" t="s">
        <v>2788</v>
      </c>
      <c r="E211" s="29" t="s">
        <v>14</v>
      </c>
      <c r="F211" s="44"/>
      <c r="G211" s="118"/>
      <c r="H211" s="32" t="s">
        <v>2789</v>
      </c>
      <c r="I211" s="32" t="s">
        <v>435</v>
      </c>
      <c r="K211" s="24"/>
      <c r="L211" s="24"/>
      <c r="M211" s="24" t="s">
        <v>2752</v>
      </c>
      <c r="N211" s="24"/>
      <c r="O211" s="60"/>
      <c r="P211" s="60"/>
      <c r="Q211" s="6"/>
      <c r="R211" s="6"/>
    </row>
    <row r="212" customFormat="false" ht="77" hidden="false" customHeight="false" outlineLevel="0" collapsed="false">
      <c r="A212" s="26"/>
      <c r="B212" s="21" t="s">
        <v>2035</v>
      </c>
      <c r="C212" s="28" t="s">
        <v>12</v>
      </c>
      <c r="D212" s="21" t="s">
        <v>2790</v>
      </c>
      <c r="E212" s="29" t="s">
        <v>14</v>
      </c>
      <c r="F212" s="44"/>
      <c r="G212" s="118"/>
      <c r="H212" s="32" t="s">
        <v>2791</v>
      </c>
      <c r="I212" s="32" t="s">
        <v>435</v>
      </c>
      <c r="K212" s="24"/>
      <c r="L212" s="24"/>
      <c r="M212" s="24" t="s">
        <v>2752</v>
      </c>
      <c r="N212" s="24"/>
      <c r="O212" s="60"/>
      <c r="P212" s="60"/>
      <c r="Q212" s="6"/>
      <c r="R212" s="6"/>
    </row>
    <row r="213" customFormat="false" ht="55" hidden="false" customHeight="false" outlineLevel="0" collapsed="false">
      <c r="A213" s="26"/>
      <c r="B213" s="21" t="s">
        <v>2792</v>
      </c>
      <c r="C213" s="28" t="s">
        <v>12</v>
      </c>
      <c r="D213" s="21" t="s">
        <v>2793</v>
      </c>
      <c r="E213" s="29" t="s">
        <v>14</v>
      </c>
      <c r="F213" s="44"/>
      <c r="G213" s="118"/>
      <c r="H213" s="32" t="s">
        <v>2794</v>
      </c>
      <c r="I213" s="32" t="s">
        <v>435</v>
      </c>
      <c r="K213" s="24"/>
      <c r="L213" s="24"/>
      <c r="M213" s="24"/>
      <c r="N213" s="24"/>
      <c r="O213" s="60"/>
      <c r="P213" s="60"/>
      <c r="Q213" s="6"/>
      <c r="R213" s="6"/>
    </row>
    <row r="214" customFormat="false" ht="110" hidden="false" customHeight="false" outlineLevel="0" collapsed="false">
      <c r="A214" s="26"/>
      <c r="B214" s="21" t="s">
        <v>2795</v>
      </c>
      <c r="C214" s="28" t="s">
        <v>12</v>
      </c>
      <c r="D214" s="21" t="s">
        <v>2796</v>
      </c>
      <c r="E214" s="29" t="s">
        <v>14</v>
      </c>
      <c r="F214" s="44"/>
      <c r="G214" s="118"/>
      <c r="H214" s="32" t="s">
        <v>2797</v>
      </c>
      <c r="I214" s="32" t="s">
        <v>435</v>
      </c>
      <c r="K214" s="24"/>
      <c r="L214" s="24"/>
      <c r="M214" s="24"/>
      <c r="N214" s="24"/>
      <c r="O214" s="60"/>
      <c r="P214" s="60"/>
      <c r="Q214" s="6"/>
      <c r="R214" s="6"/>
    </row>
    <row r="215" customFormat="false" ht="55" hidden="false" customHeight="false" outlineLevel="0" collapsed="false">
      <c r="A215" s="26"/>
      <c r="B215" s="21" t="s">
        <v>2798</v>
      </c>
      <c r="C215" s="28" t="s">
        <v>12</v>
      </c>
      <c r="D215" s="21" t="s">
        <v>2799</v>
      </c>
      <c r="E215" s="29" t="s">
        <v>14</v>
      </c>
      <c r="F215" s="44"/>
      <c r="G215" s="118"/>
      <c r="H215" s="32" t="s">
        <v>2800</v>
      </c>
      <c r="I215" s="32" t="s">
        <v>435</v>
      </c>
      <c r="K215" s="24"/>
      <c r="L215" s="24"/>
      <c r="M215" s="24" t="s">
        <v>2752</v>
      </c>
      <c r="N215" s="24"/>
      <c r="O215" s="60"/>
      <c r="P215" s="60"/>
      <c r="Q215" s="6"/>
      <c r="R215" s="6"/>
    </row>
    <row r="216" customFormat="false" ht="44" hidden="false" customHeight="false" outlineLevel="0" collapsed="false">
      <c r="A216" s="26"/>
      <c r="B216" s="21" t="s">
        <v>2801</v>
      </c>
      <c r="C216" s="28" t="s">
        <v>12</v>
      </c>
      <c r="D216" s="21" t="s">
        <v>2048</v>
      </c>
      <c r="E216" s="29" t="s">
        <v>14</v>
      </c>
      <c r="F216" s="44"/>
      <c r="G216" s="118"/>
      <c r="H216" s="32" t="s">
        <v>2802</v>
      </c>
      <c r="I216" s="32" t="s">
        <v>435</v>
      </c>
      <c r="K216" s="24"/>
      <c r="L216" s="24"/>
      <c r="M216" s="24" t="s">
        <v>2752</v>
      </c>
      <c r="N216" s="24"/>
      <c r="O216" s="60"/>
      <c r="P216" s="60"/>
      <c r="Q216" s="6"/>
      <c r="R216" s="6"/>
    </row>
    <row r="217" customFormat="false" ht="55" hidden="false" customHeight="false" outlineLevel="0" collapsed="false">
      <c r="A217" s="41" t="s">
        <v>1002</v>
      </c>
      <c r="B217" s="21" t="s">
        <v>2803</v>
      </c>
      <c r="C217" s="28" t="s">
        <v>12</v>
      </c>
      <c r="D217" s="21" t="s">
        <v>2804</v>
      </c>
      <c r="E217" s="29" t="s">
        <v>14</v>
      </c>
      <c r="F217" s="44"/>
      <c r="G217" s="118"/>
      <c r="H217" s="32" t="s">
        <v>2805</v>
      </c>
      <c r="I217" s="32" t="s">
        <v>435</v>
      </c>
    </row>
    <row r="218" customFormat="false" ht="99" hidden="false" customHeight="false" outlineLevel="0" collapsed="false">
      <c r="A218" s="41" t="s">
        <v>1006</v>
      </c>
      <c r="B218" s="42" t="s">
        <v>2806</v>
      </c>
      <c r="C218" s="28" t="s">
        <v>12</v>
      </c>
      <c r="D218" s="45" t="s">
        <v>2807</v>
      </c>
      <c r="E218" s="29" t="s">
        <v>14</v>
      </c>
      <c r="F218" s="44"/>
      <c r="G218" s="118"/>
      <c r="H218" s="32" t="s">
        <v>2808</v>
      </c>
      <c r="I218" s="32" t="s">
        <v>435</v>
      </c>
    </row>
    <row r="219" customFormat="false" ht="165" hidden="false" customHeight="false" outlineLevel="0" collapsed="false">
      <c r="A219" s="43" t="s">
        <v>1010</v>
      </c>
      <c r="B219" s="21" t="s">
        <v>1011</v>
      </c>
      <c r="C219" s="28" t="s">
        <v>12</v>
      </c>
      <c r="D219" s="21" t="s">
        <v>2809</v>
      </c>
      <c r="E219" s="29" t="s">
        <v>14</v>
      </c>
      <c r="F219" s="44"/>
      <c r="G219" s="118"/>
      <c r="H219" s="32" t="s">
        <v>2810</v>
      </c>
      <c r="I219" s="32" t="s">
        <v>435</v>
      </c>
      <c r="K219" s="106"/>
    </row>
    <row r="220" customFormat="false" ht="154" hidden="false" customHeight="false" outlineLevel="0" collapsed="false">
      <c r="A220" s="41" t="s">
        <v>1016</v>
      </c>
      <c r="B220" s="45" t="s">
        <v>504</v>
      </c>
      <c r="C220" s="28" t="s">
        <v>12</v>
      </c>
      <c r="D220" s="21" t="s">
        <v>2811</v>
      </c>
      <c r="E220" s="29" t="s">
        <v>14</v>
      </c>
      <c r="F220" s="44"/>
      <c r="G220" s="118"/>
      <c r="H220" s="32" t="s">
        <v>2812</v>
      </c>
      <c r="I220" s="32" t="s">
        <v>435</v>
      </c>
    </row>
    <row r="221" customFormat="false" ht="66" hidden="false" customHeight="false" outlineLevel="0" collapsed="false">
      <c r="A221" s="43" t="s">
        <v>2813</v>
      </c>
      <c r="B221" s="21" t="s">
        <v>2814</v>
      </c>
      <c r="C221" s="28" t="s">
        <v>12</v>
      </c>
      <c r="D221" s="21" t="s">
        <v>2815</v>
      </c>
      <c r="E221" s="29" t="s">
        <v>14</v>
      </c>
      <c r="F221" s="44"/>
      <c r="G221" s="118"/>
      <c r="H221" s="32" t="s">
        <v>2816</v>
      </c>
      <c r="I221" s="32" t="s">
        <v>435</v>
      </c>
    </row>
    <row r="222" customFormat="false" ht="66" hidden="false" customHeight="false" outlineLevel="0" collapsed="false">
      <c r="A222" s="43" t="s">
        <v>2817</v>
      </c>
      <c r="B222" s="21" t="s">
        <v>2818</v>
      </c>
      <c r="C222" s="28" t="s">
        <v>12</v>
      </c>
      <c r="D222" s="21" t="s">
        <v>2819</v>
      </c>
      <c r="E222" s="29" t="s">
        <v>14</v>
      </c>
      <c r="F222" s="44"/>
      <c r="G222" s="118"/>
      <c r="H222" s="32" t="s">
        <v>2820</v>
      </c>
      <c r="I222" s="32" t="s">
        <v>435</v>
      </c>
      <c r="K222" s="94"/>
      <c r="L222" s="82"/>
      <c r="M222" s="82"/>
    </row>
    <row r="223" customFormat="false" ht="187" hidden="false" customHeight="false" outlineLevel="0" collapsed="false">
      <c r="A223" s="43" t="s">
        <v>2821</v>
      </c>
      <c r="B223" s="21" t="s">
        <v>1505</v>
      </c>
      <c r="C223" s="28" t="s">
        <v>12</v>
      </c>
      <c r="D223" s="21" t="s">
        <v>2822</v>
      </c>
      <c r="E223" s="29" t="s">
        <v>14</v>
      </c>
      <c r="F223" s="44"/>
      <c r="G223" s="118"/>
      <c r="H223" s="32" t="s">
        <v>2823</v>
      </c>
      <c r="I223" s="32" t="s">
        <v>435</v>
      </c>
      <c r="K223" s="64"/>
      <c r="L223" s="82"/>
      <c r="M223" s="82"/>
    </row>
    <row r="224" customFormat="false" ht="22" hidden="false" customHeight="false" outlineLevel="0" collapsed="false">
      <c r="A224" s="41" t="s">
        <v>2824</v>
      </c>
      <c r="B224" s="21" t="s">
        <v>2825</v>
      </c>
      <c r="C224" s="28" t="s">
        <v>12</v>
      </c>
      <c r="D224" s="28"/>
      <c r="E224" s="54"/>
      <c r="F224" s="44"/>
      <c r="G224" s="118"/>
      <c r="H224" s="118"/>
      <c r="I224" s="126"/>
      <c r="K224" s="64"/>
      <c r="L224" s="82"/>
      <c r="M224" s="82"/>
    </row>
    <row r="225" customFormat="false" ht="99" hidden="false" customHeight="false" outlineLevel="0" collapsed="false">
      <c r="A225" s="26"/>
      <c r="B225" s="21" t="s">
        <v>2826</v>
      </c>
      <c r="C225" s="28" t="s">
        <v>12</v>
      </c>
      <c r="D225" s="21" t="s">
        <v>2827</v>
      </c>
      <c r="E225" s="29" t="s">
        <v>14</v>
      </c>
      <c r="F225" s="44"/>
      <c r="G225" s="118"/>
      <c r="H225" s="126" t="s">
        <v>2828</v>
      </c>
      <c r="I225" s="32" t="s">
        <v>435</v>
      </c>
      <c r="K225" s="64"/>
      <c r="L225" s="82"/>
      <c r="M225" s="82"/>
    </row>
    <row r="226" customFormat="false" ht="99" hidden="false" customHeight="false" outlineLevel="0" collapsed="false">
      <c r="A226" s="36"/>
      <c r="B226" s="21" t="s">
        <v>2829</v>
      </c>
      <c r="C226" s="28" t="s">
        <v>12</v>
      </c>
      <c r="D226" s="21" t="s">
        <v>2830</v>
      </c>
      <c r="E226" s="29" t="s">
        <v>14</v>
      </c>
      <c r="F226" s="44"/>
      <c r="G226" s="118"/>
      <c r="H226" s="126" t="s">
        <v>2831</v>
      </c>
      <c r="I226" s="32" t="s">
        <v>435</v>
      </c>
      <c r="K226" s="64"/>
      <c r="L226" s="82"/>
      <c r="M226" s="82"/>
    </row>
    <row r="227" customFormat="false" ht="55" hidden="false" customHeight="false" outlineLevel="0" collapsed="false">
      <c r="A227" s="41" t="s">
        <v>2832</v>
      </c>
      <c r="B227" s="21" t="s">
        <v>1040</v>
      </c>
      <c r="C227" s="28" t="s">
        <v>12</v>
      </c>
      <c r="D227" s="21" t="s">
        <v>2833</v>
      </c>
      <c r="E227" s="29" t="s">
        <v>14</v>
      </c>
      <c r="F227" s="44"/>
      <c r="G227" s="118"/>
      <c r="H227" s="126" t="s">
        <v>2834</v>
      </c>
      <c r="I227" s="32" t="s">
        <v>435</v>
      </c>
      <c r="K227" s="64"/>
      <c r="L227" s="82"/>
      <c r="M227" s="82"/>
    </row>
    <row r="228" customFormat="false" ht="66" hidden="false" customHeight="false" outlineLevel="0" collapsed="false">
      <c r="A228" s="41" t="s">
        <v>2835</v>
      </c>
      <c r="B228" s="21" t="s">
        <v>507</v>
      </c>
      <c r="C228" s="28" t="s">
        <v>12</v>
      </c>
      <c r="D228" s="21" t="s">
        <v>2836</v>
      </c>
      <c r="E228" s="29" t="s">
        <v>14</v>
      </c>
      <c r="F228" s="44"/>
      <c r="G228" s="118"/>
      <c r="H228" s="126" t="s">
        <v>2837</v>
      </c>
      <c r="I228" s="32" t="s">
        <v>435</v>
      </c>
      <c r="K228" s="64"/>
      <c r="L228" s="82"/>
      <c r="M228" s="82"/>
    </row>
    <row r="229" customFormat="false" ht="165" hidden="false" customHeight="false" outlineLevel="0" collapsed="false">
      <c r="A229" s="43" t="s">
        <v>1019</v>
      </c>
      <c r="B229" s="21" t="s">
        <v>511</v>
      </c>
      <c r="C229" s="28" t="s">
        <v>12</v>
      </c>
      <c r="D229" s="21" t="s">
        <v>2838</v>
      </c>
      <c r="E229" s="29" t="s">
        <v>14</v>
      </c>
      <c r="F229" s="44"/>
      <c r="G229" s="118"/>
      <c r="H229" s="32" t="s">
        <v>2839</v>
      </c>
      <c r="I229" s="32" t="s">
        <v>435</v>
      </c>
    </row>
    <row r="230" customFormat="false" ht="132" hidden="false" customHeight="false" outlineLevel="0" collapsed="false">
      <c r="A230" s="43" t="s">
        <v>1023</v>
      </c>
      <c r="B230" s="21" t="s">
        <v>515</v>
      </c>
      <c r="C230" s="28" t="s">
        <v>12</v>
      </c>
      <c r="D230" s="21" t="s">
        <v>2840</v>
      </c>
      <c r="E230" s="29" t="s">
        <v>14</v>
      </c>
      <c r="F230" s="44"/>
      <c r="G230" s="44"/>
      <c r="H230" s="21" t="s">
        <v>2841</v>
      </c>
      <c r="I230" s="32" t="s">
        <v>435</v>
      </c>
      <c r="K230" s="24"/>
      <c r="L230" s="24"/>
      <c r="M230" s="24"/>
      <c r="N230" s="6"/>
      <c r="O230" s="6"/>
      <c r="P230" s="6"/>
      <c r="Q230" s="6"/>
      <c r="R230" s="6"/>
    </row>
    <row r="231" customFormat="false" ht="55" hidden="false" customHeight="false" outlineLevel="0" collapsed="false">
      <c r="A231" s="43" t="s">
        <v>1027</v>
      </c>
      <c r="B231" s="21" t="s">
        <v>519</v>
      </c>
      <c r="C231" s="28" t="s">
        <v>12</v>
      </c>
      <c r="D231" s="21" t="s">
        <v>2842</v>
      </c>
      <c r="E231" s="29" t="s">
        <v>14</v>
      </c>
      <c r="F231" s="44"/>
      <c r="G231" s="44"/>
      <c r="H231" s="126" t="s">
        <v>2843</v>
      </c>
      <c r="I231" s="32" t="s">
        <v>435</v>
      </c>
      <c r="J231" s="7"/>
      <c r="K231" s="24"/>
      <c r="L231" s="24"/>
      <c r="M231" s="24"/>
      <c r="N231" s="6"/>
      <c r="O231" s="6"/>
      <c r="P231" s="6"/>
      <c r="Q231" s="6"/>
      <c r="R231" s="6"/>
    </row>
    <row r="232" customFormat="false" ht="165" hidden="false" customHeight="false" outlineLevel="0" collapsed="false">
      <c r="A232" s="43" t="s">
        <v>1031</v>
      </c>
      <c r="B232" s="21" t="s">
        <v>523</v>
      </c>
      <c r="C232" s="28" t="s">
        <v>12</v>
      </c>
      <c r="D232" s="21" t="s">
        <v>2844</v>
      </c>
      <c r="E232" s="29" t="s">
        <v>14</v>
      </c>
      <c r="F232" s="44"/>
      <c r="G232" s="44"/>
      <c r="H232" s="126" t="s">
        <v>2845</v>
      </c>
      <c r="I232" s="32" t="s">
        <v>435</v>
      </c>
      <c r="J232" s="7"/>
      <c r="K232" s="24"/>
      <c r="L232" s="24"/>
      <c r="M232" s="24"/>
      <c r="N232" s="6"/>
      <c r="O232" s="6"/>
      <c r="P232" s="6"/>
      <c r="Q232" s="6"/>
      <c r="R232" s="6"/>
    </row>
    <row r="233" customFormat="false" ht="363" hidden="false" customHeight="false" outlineLevel="0" collapsed="false">
      <c r="A233" s="43"/>
      <c r="B233" s="178"/>
      <c r="C233" s="28" t="s">
        <v>12</v>
      </c>
      <c r="D233" s="179" t="s">
        <v>2846</v>
      </c>
      <c r="E233" s="29" t="s">
        <v>14</v>
      </c>
      <c r="F233" s="44"/>
      <c r="G233" s="44"/>
      <c r="H233" s="28"/>
      <c r="I233" s="139"/>
      <c r="J233" s="7"/>
      <c r="K233" s="24"/>
      <c r="L233" s="24"/>
      <c r="M233" s="24"/>
      <c r="N233" s="6"/>
      <c r="O233" s="6"/>
      <c r="P233" s="6"/>
      <c r="Q233" s="6"/>
      <c r="R233" s="6"/>
    </row>
    <row r="234" customFormat="false" ht="13" hidden="false" customHeight="false" outlineLevel="0" collapsed="false">
      <c r="B234" s="69" t="s">
        <v>528</v>
      </c>
      <c r="C234" s="69"/>
      <c r="D234" s="69" t="s">
        <v>529</v>
      </c>
      <c r="E234" s="76"/>
      <c r="H234" s="70"/>
    </row>
    <row r="235" customFormat="false" ht="13" hidden="false" customHeight="false" outlineLevel="0" collapsed="false">
      <c r="B235" s="69"/>
      <c r="C235" s="69"/>
      <c r="D235" s="69" t="s">
        <v>530</v>
      </c>
      <c r="E235" s="76"/>
      <c r="H235" s="70"/>
    </row>
    <row r="236" customFormat="false" ht="13" hidden="false" customHeight="true" outlineLevel="0" collapsed="false">
      <c r="B236" s="71" t="s">
        <v>532</v>
      </c>
      <c r="C236" s="71"/>
      <c r="D236" s="156" t="s">
        <v>533</v>
      </c>
      <c r="E236" s="156"/>
      <c r="F236" s="156"/>
      <c r="G236" s="156"/>
      <c r="H236" s="156"/>
      <c r="I236" s="156"/>
      <c r="J236" s="94"/>
      <c r="K236" s="94"/>
      <c r="L236" s="94"/>
      <c r="M236" s="94"/>
    </row>
    <row r="237" customFormat="false" ht="13" hidden="false" customHeight="true" outlineLevel="0" collapsed="false">
      <c r="A237" s="73"/>
      <c r="B237" s="70"/>
      <c r="C237" s="70"/>
      <c r="D237" s="74" t="s">
        <v>534</v>
      </c>
      <c r="E237" s="74"/>
      <c r="F237" s="74"/>
      <c r="G237" s="74"/>
      <c r="H237" s="74"/>
      <c r="I237" s="74"/>
      <c r="J237" s="24"/>
      <c r="K237" s="24"/>
      <c r="L237" s="24"/>
      <c r="M237" s="24"/>
      <c r="N237" s="6"/>
      <c r="O237" s="6"/>
      <c r="P237" s="6"/>
      <c r="Q237" s="6"/>
      <c r="R237" s="6"/>
    </row>
    <row r="238" customFormat="false" ht="13" hidden="false" customHeight="true" outlineLevel="0" collapsed="false">
      <c r="B238" s="70"/>
      <c r="C238" s="70"/>
      <c r="D238" s="74" t="s">
        <v>535</v>
      </c>
      <c r="E238" s="74"/>
      <c r="F238" s="74"/>
      <c r="G238" s="70"/>
      <c r="H238" s="70"/>
    </row>
    <row r="239" customFormat="false" ht="22" hidden="false" customHeight="false" outlineLevel="0" collapsed="false">
      <c r="B239" s="70"/>
      <c r="C239" s="70"/>
      <c r="D239" s="157" t="s">
        <v>536</v>
      </c>
      <c r="E239" s="2"/>
      <c r="F239" s="2"/>
      <c r="G239" s="2"/>
      <c r="H239" s="70"/>
      <c r="J239" s="7"/>
      <c r="K239" s="6"/>
      <c r="L239" s="6"/>
      <c r="M239" s="6"/>
      <c r="N239" s="6"/>
      <c r="O239" s="6"/>
      <c r="P239" s="6"/>
      <c r="Q239" s="6"/>
      <c r="R239" s="6"/>
    </row>
    <row r="240" customFormat="false" ht="13" hidden="false" customHeight="true" outlineLevel="0" collapsed="false">
      <c r="A240" s="102"/>
      <c r="B240" s="69"/>
      <c r="C240" s="69"/>
      <c r="D240" s="74" t="s">
        <v>537</v>
      </c>
      <c r="E240" s="74"/>
      <c r="F240" s="74"/>
      <c r="G240" s="74"/>
      <c r="H240" s="74"/>
      <c r="I240" s="74"/>
    </row>
    <row r="241" customFormat="false" ht="13" hidden="false" customHeight="true" outlineLevel="0" collapsed="false">
      <c r="B241" s="70"/>
      <c r="C241" s="70"/>
      <c r="D241" s="74" t="s">
        <v>538</v>
      </c>
      <c r="E241" s="74"/>
      <c r="F241" s="74"/>
      <c r="G241" s="70"/>
      <c r="H241" s="70"/>
    </row>
    <row r="242" customFormat="false" ht="13" hidden="false" customHeight="true" outlineLevel="0" collapsed="false">
      <c r="B242" s="70"/>
      <c r="C242" s="70"/>
      <c r="D242" s="74" t="s">
        <v>539</v>
      </c>
      <c r="E242" s="74"/>
      <c r="F242" s="74"/>
      <c r="G242" s="2"/>
      <c r="H242" s="70"/>
      <c r="J242" s="7"/>
      <c r="K242" s="6"/>
      <c r="L242" s="6"/>
      <c r="M242" s="6"/>
      <c r="N242" s="6"/>
      <c r="O242" s="6"/>
      <c r="P242" s="6"/>
      <c r="Q242" s="6"/>
      <c r="R242" s="6"/>
    </row>
    <row r="243" customFormat="false" ht="13" hidden="false" customHeight="true" outlineLevel="0" collapsed="false">
      <c r="B243" s="71"/>
      <c r="C243" s="71"/>
      <c r="D243" s="74" t="s">
        <v>1059</v>
      </c>
      <c r="E243" s="74"/>
      <c r="F243" s="74"/>
      <c r="G243" s="74"/>
      <c r="H243" s="74"/>
      <c r="I243" s="74"/>
    </row>
    <row r="244" customFormat="false" ht="13" hidden="false" customHeight="false" outlineLevel="0" collapsed="false">
      <c r="B244" s="69"/>
      <c r="C244" s="69"/>
      <c r="D244" s="69" t="s">
        <v>540</v>
      </c>
      <c r="E244" s="76"/>
      <c r="H244" s="70"/>
    </row>
    <row r="245" customFormat="false" ht="13" hidden="false" customHeight="false" outlineLevel="0" collapsed="false">
      <c r="B245" s="69"/>
      <c r="C245" s="69"/>
      <c r="D245" s="103" t="s">
        <v>1061</v>
      </c>
      <c r="E245" s="76"/>
      <c r="H245" s="70"/>
    </row>
    <row r="246" customFormat="false" ht="13" hidden="false" customHeight="true" outlineLevel="0" collapsed="false">
      <c r="B246" s="69"/>
      <c r="C246" s="69"/>
      <c r="D246" s="74" t="s">
        <v>2157</v>
      </c>
      <c r="E246" s="74"/>
      <c r="F246" s="74"/>
      <c r="G246" s="74"/>
      <c r="H246" s="74"/>
      <c r="I246" s="74"/>
    </row>
    <row r="247" customFormat="false" ht="13" hidden="false" customHeight="true" outlineLevel="0" collapsed="false">
      <c r="B247" s="69"/>
      <c r="C247" s="69"/>
      <c r="D247" s="74" t="s">
        <v>2158</v>
      </c>
      <c r="E247" s="74"/>
      <c r="F247" s="74"/>
      <c r="G247" s="70"/>
      <c r="H247" s="70"/>
      <c r="J247" s="6"/>
      <c r="K247" s="24"/>
      <c r="L247" s="24"/>
      <c r="M247" s="24"/>
      <c r="N247" s="6"/>
      <c r="O247" s="6"/>
      <c r="P247" s="6"/>
      <c r="Q247" s="6"/>
      <c r="R247" s="6"/>
    </row>
    <row r="248" customFormat="false" ht="13" hidden="false" customHeight="true" outlineLevel="0" collapsed="false">
      <c r="B248" s="71" t="s">
        <v>541</v>
      </c>
      <c r="C248" s="71"/>
      <c r="D248" s="156" t="s">
        <v>542</v>
      </c>
      <c r="E248" s="156"/>
      <c r="F248" s="156"/>
      <c r="G248" s="156"/>
      <c r="H248" s="156"/>
      <c r="I248" s="156"/>
    </row>
    <row r="249" customFormat="false" ht="13" hidden="false" customHeight="true" outlineLevel="0" collapsed="false">
      <c r="A249" s="79"/>
      <c r="B249" s="71"/>
      <c r="C249" s="71"/>
      <c r="D249" s="72" t="s">
        <v>543</v>
      </c>
      <c r="E249" s="72"/>
      <c r="F249" s="72"/>
      <c r="G249" s="72"/>
      <c r="H249" s="72"/>
      <c r="I249" s="72"/>
      <c r="J249" s="6"/>
      <c r="K249" s="6"/>
      <c r="L249" s="6"/>
      <c r="M249" s="6"/>
      <c r="N249" s="6"/>
      <c r="O249" s="6"/>
      <c r="P249" s="6"/>
      <c r="Q249" s="6"/>
      <c r="R249" s="6"/>
    </row>
    <row r="250" customFormat="false" ht="13" hidden="false" customHeight="true" outlineLevel="0" collapsed="false">
      <c r="B250" s="6"/>
      <c r="C250" s="6"/>
      <c r="D250" s="74" t="s">
        <v>544</v>
      </c>
      <c r="E250" s="74"/>
      <c r="F250" s="74"/>
      <c r="G250" s="74"/>
      <c r="H250" s="74"/>
      <c r="I250" s="74"/>
    </row>
    <row r="251" customFormat="false" ht="13" hidden="false" customHeight="true" outlineLevel="0" collapsed="false">
      <c r="B251" s="69"/>
      <c r="C251" s="69"/>
      <c r="D251" s="74" t="s">
        <v>545</v>
      </c>
      <c r="E251" s="74"/>
      <c r="F251" s="74"/>
      <c r="G251" s="74"/>
      <c r="H251" s="74"/>
      <c r="I251" s="74"/>
    </row>
    <row r="252" customFormat="false" ht="13" hidden="false" customHeight="true" outlineLevel="0" collapsed="false">
      <c r="B252" s="69"/>
      <c r="C252" s="69"/>
      <c r="D252" s="81" t="s">
        <v>546</v>
      </c>
      <c r="E252" s="81"/>
      <c r="F252" s="81"/>
      <c r="G252" s="81"/>
      <c r="H252" s="81"/>
      <c r="I252" s="81"/>
    </row>
    <row r="253" customFormat="false" ht="13" hidden="false" customHeight="true" outlineLevel="0" collapsed="false">
      <c r="B253" s="69"/>
      <c r="C253" s="69"/>
      <c r="D253" s="81" t="s">
        <v>547</v>
      </c>
      <c r="E253" s="81"/>
      <c r="F253" s="81"/>
      <c r="G253" s="81"/>
      <c r="H253" s="81"/>
      <c r="I253" s="81"/>
    </row>
    <row r="254" customFormat="false" ht="13" hidden="false" customHeight="true" outlineLevel="0" collapsed="false">
      <c r="B254" s="70"/>
      <c r="C254" s="70"/>
      <c r="D254" s="74" t="s">
        <v>2847</v>
      </c>
      <c r="E254" s="74"/>
      <c r="F254" s="74"/>
      <c r="G254" s="74"/>
      <c r="H254" s="74"/>
      <c r="I254" s="74"/>
      <c r="J254" s="6"/>
      <c r="K254" s="6"/>
      <c r="L254" s="6"/>
      <c r="M254" s="6"/>
      <c r="N254" s="6"/>
      <c r="O254" s="6"/>
      <c r="P254" s="6"/>
      <c r="Q254" s="6"/>
      <c r="R254" s="6"/>
    </row>
    <row r="255" customFormat="false" ht="13" hidden="false" customHeight="true" outlineLevel="0" collapsed="false">
      <c r="B255" s="69"/>
      <c r="C255" s="69"/>
      <c r="D255" s="74" t="s">
        <v>1063</v>
      </c>
      <c r="E255" s="74"/>
      <c r="F255" s="74"/>
      <c r="G255" s="74"/>
      <c r="H255" s="74"/>
      <c r="I255" s="74"/>
    </row>
    <row r="256" s="84" customFormat="true" ht="13" hidden="false" customHeight="true" outlineLevel="0" collapsed="false">
      <c r="A256" s="75"/>
      <c r="B256" s="69"/>
      <c r="C256" s="69"/>
      <c r="D256" s="74" t="s">
        <v>548</v>
      </c>
      <c r="E256" s="74"/>
      <c r="F256" s="74"/>
      <c r="G256" s="74"/>
      <c r="H256" s="74"/>
      <c r="I256" s="74"/>
      <c r="J256" s="82"/>
      <c r="K256" s="83"/>
      <c r="L256" s="83"/>
      <c r="M256" s="83"/>
    </row>
    <row r="257" s="84" customFormat="true" ht="13" hidden="false" customHeight="true" outlineLevel="0" collapsed="false">
      <c r="A257" s="75"/>
      <c r="B257" s="70"/>
      <c r="C257" s="70"/>
      <c r="D257" s="64" t="s">
        <v>2848</v>
      </c>
      <c r="E257" s="64"/>
      <c r="F257" s="64"/>
      <c r="G257" s="64"/>
      <c r="H257" s="64"/>
      <c r="I257" s="64"/>
      <c r="J257" s="82"/>
      <c r="K257" s="83"/>
      <c r="L257" s="83"/>
      <c r="M257" s="83"/>
    </row>
    <row r="258" customFormat="false" ht="13" hidden="false" customHeight="false" outlineLevel="0" collapsed="false">
      <c r="B258" s="70"/>
      <c r="C258" s="70"/>
      <c r="D258" s="70"/>
      <c r="H258" s="70"/>
    </row>
    <row r="259" customFormat="false" ht="13" hidden="false" customHeight="false" outlineLevel="0" collapsed="false">
      <c r="B259" s="70"/>
      <c r="C259" s="70"/>
      <c r="D259" s="70"/>
      <c r="H259" s="70"/>
    </row>
    <row r="260" customFormat="false" ht="13" hidden="false" customHeight="false" outlineLevel="0" collapsed="false">
      <c r="B260" s="70"/>
      <c r="C260" s="70"/>
      <c r="D260" s="70"/>
      <c r="H260" s="70"/>
    </row>
    <row r="261" customFormat="false" ht="13" hidden="false" customHeight="false" outlineLevel="0" collapsed="false">
      <c r="B261" s="70"/>
      <c r="C261" s="70"/>
      <c r="D261" s="70"/>
      <c r="H261" s="70"/>
    </row>
    <row r="262" customFormat="false" ht="13" hidden="false" customHeight="false" outlineLevel="0" collapsed="false">
      <c r="A262" s="6"/>
      <c r="B262" s="70"/>
      <c r="C262" s="70"/>
      <c r="D262" s="70"/>
      <c r="H262" s="70"/>
      <c r="J262" s="6"/>
      <c r="K262" s="6"/>
      <c r="L262" s="6"/>
      <c r="M262" s="6"/>
      <c r="N262" s="6"/>
      <c r="O262" s="6"/>
      <c r="P262" s="6"/>
      <c r="Q262" s="6"/>
      <c r="R262" s="6"/>
    </row>
    <row r="263" customFormat="false" ht="13" hidden="false" customHeight="false" outlineLevel="0" collapsed="false">
      <c r="A263" s="6"/>
      <c r="B263" s="70"/>
      <c r="C263" s="70"/>
      <c r="D263" s="70"/>
      <c r="H263" s="70"/>
      <c r="J263" s="6"/>
      <c r="K263" s="6"/>
      <c r="L263" s="6"/>
      <c r="M263" s="6"/>
      <c r="N263" s="6"/>
      <c r="O263" s="6"/>
      <c r="P263" s="6"/>
      <c r="Q263" s="6"/>
      <c r="R263" s="6"/>
    </row>
    <row r="264" customFormat="false" ht="13" hidden="false" customHeight="false" outlineLevel="0" collapsed="false">
      <c r="A264" s="6"/>
      <c r="B264" s="70"/>
      <c r="C264" s="70"/>
      <c r="D264" s="70"/>
      <c r="H264" s="70"/>
      <c r="J264" s="6"/>
      <c r="K264" s="6"/>
      <c r="L264" s="6"/>
      <c r="M264" s="6"/>
      <c r="N264" s="6"/>
      <c r="O264" s="6"/>
      <c r="P264" s="6"/>
      <c r="Q264" s="6"/>
      <c r="R264" s="6"/>
    </row>
  </sheetData>
  <autoFilter ref="A2:R256"/>
  <mergeCells count="26">
    <mergeCell ref="A2:B2"/>
    <mergeCell ref="B10:B13"/>
    <mergeCell ref="B20:B23"/>
    <mergeCell ref="I20:I21"/>
    <mergeCell ref="I24:I25"/>
    <mergeCell ref="B59:B60"/>
    <mergeCell ref="A181:A182"/>
    <mergeCell ref="D236:I236"/>
    <mergeCell ref="D237:I237"/>
    <mergeCell ref="D238:F238"/>
    <mergeCell ref="D240:I240"/>
    <mergeCell ref="D241:F241"/>
    <mergeCell ref="D242:F242"/>
    <mergeCell ref="D243:I243"/>
    <mergeCell ref="D246:I246"/>
    <mergeCell ref="D247:F247"/>
    <mergeCell ref="D248:I248"/>
    <mergeCell ref="D249:I249"/>
    <mergeCell ref="D250:I250"/>
    <mergeCell ref="D251:I251"/>
    <mergeCell ref="D252:I252"/>
    <mergeCell ref="D253:I253"/>
    <mergeCell ref="D254:I254"/>
    <mergeCell ref="D255:I255"/>
    <mergeCell ref="D256:I256"/>
    <mergeCell ref="D257:I257"/>
  </mergeCells>
  <dataValidations count="1">
    <dataValidation allowBlank="true" errorStyle="stop" operator="between" showDropDown="false" showErrorMessage="false" showInputMessage="false" sqref="E4:E7 E9:E31 E33:E40 E42:E103 E105:E162 E164:E165 E167:E171 E173:E174 E176:E177 E179 E181:E182 E184:E204 E206:E209 E211:E223 E225:E233" type="list">
      <formula1>"適,否,該当なし"</formula1>
      <formula2>0</formula2>
    </dataValidation>
  </dataValidations>
  <printOptions headings="false" gridLines="false" gridLinesSet="true" horizontalCentered="true" verticalCentered="false"/>
  <pageMargins left="0.196527777777778" right="0.196527777777778" top="0.39375"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6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5" activeCellId="0" sqref="H5"/>
    </sheetView>
  </sheetViews>
  <sheetFormatPr defaultColWidth="8.9921875" defaultRowHeight="13" zeroHeight="false" outlineLevelRow="0" outlineLevelCol="0"/>
  <cols>
    <col collapsed="false" customWidth="true" hidden="false" outlineLevel="0" max="1" min="1" style="75" width="5.63"/>
    <col collapsed="false" customWidth="true" hidden="false" outlineLevel="0" max="2" min="2" style="3" width="19.63"/>
    <col collapsed="false" customWidth="true" hidden="false" outlineLevel="0" max="3" min="3" style="3" width="2.63"/>
    <col collapsed="false" customWidth="true" hidden="false" outlineLevel="0" max="4" min="4" style="3" width="73.63"/>
    <col collapsed="false" customWidth="true" hidden="false" outlineLevel="0" max="5" min="5" style="4" width="7.63"/>
    <col collapsed="false" customWidth="true" hidden="false" outlineLevel="0" max="7" min="6" style="3" width="13.63"/>
    <col collapsed="false" customWidth="true" hidden="false" outlineLevel="0" max="8" min="8" style="3" width="18.63"/>
    <col collapsed="false" customWidth="true" hidden="false" outlineLevel="0" max="9" min="9" style="138" width="20.63"/>
    <col collapsed="false" customWidth="false" hidden="false" outlineLevel="0" max="10" min="10" style="7" width="8.99"/>
    <col collapsed="false" customWidth="false" hidden="false" outlineLevel="0" max="11" min="11" style="24" width="8.99"/>
    <col collapsed="false" customWidth="false" hidden="false" outlineLevel="0" max="13" min="12" style="60" width="8.99"/>
    <col collapsed="false" customWidth="false" hidden="false" outlineLevel="0" max="257" min="14" style="6" width="8.99"/>
  </cols>
  <sheetData>
    <row r="1" customFormat="false" ht="13" hidden="false" customHeight="false" outlineLevel="0" collapsed="false">
      <c r="B1" s="85" t="s">
        <v>2849</v>
      </c>
      <c r="C1" s="85"/>
      <c r="K1" s="6"/>
    </row>
    <row r="2" customFormat="false" ht="13" hidden="false" customHeight="true" outlineLevel="0" collapsed="false">
      <c r="A2" s="108" t="s">
        <v>1</v>
      </c>
      <c r="B2" s="108"/>
      <c r="C2" s="11" t="s">
        <v>2</v>
      </c>
      <c r="D2" s="11" t="s">
        <v>3</v>
      </c>
      <c r="E2" s="12" t="s">
        <v>4</v>
      </c>
      <c r="F2" s="11" t="s">
        <v>5</v>
      </c>
      <c r="G2" s="11" t="s">
        <v>6</v>
      </c>
      <c r="H2" s="11" t="s">
        <v>7</v>
      </c>
      <c r="I2" s="13" t="s">
        <v>8</v>
      </c>
    </row>
    <row r="3" customFormat="false" ht="22" hidden="false" customHeight="false" outlineLevel="0" collapsed="false">
      <c r="A3" s="180" t="s">
        <v>9</v>
      </c>
      <c r="B3" s="38" t="s">
        <v>550</v>
      </c>
      <c r="C3" s="16"/>
      <c r="D3" s="28"/>
      <c r="E3" s="87"/>
      <c r="F3" s="44"/>
      <c r="G3" s="118"/>
      <c r="H3" s="32" t="s">
        <v>1135</v>
      </c>
      <c r="I3" s="139"/>
    </row>
    <row r="4" customFormat="false" ht="55" hidden="false" customHeight="false" outlineLevel="0" collapsed="false">
      <c r="A4" s="26"/>
      <c r="B4" s="27"/>
      <c r="C4" s="28" t="s">
        <v>12</v>
      </c>
      <c r="D4" s="111" t="s">
        <v>2850</v>
      </c>
      <c r="E4" s="29" t="s">
        <v>14</v>
      </c>
      <c r="F4" s="112"/>
      <c r="G4" s="31" t="s">
        <v>15</v>
      </c>
      <c r="H4" s="32" t="s">
        <v>16</v>
      </c>
      <c r="I4" s="95" t="s">
        <v>2851</v>
      </c>
    </row>
    <row r="5" customFormat="false" ht="33" hidden="false" customHeight="false" outlineLevel="0" collapsed="false">
      <c r="A5" s="26"/>
      <c r="B5" s="27"/>
      <c r="C5" s="28" t="s">
        <v>12</v>
      </c>
      <c r="D5" s="21" t="s">
        <v>2852</v>
      </c>
      <c r="E5" s="29" t="s">
        <v>14</v>
      </c>
      <c r="F5" s="34"/>
      <c r="G5" s="31" t="s">
        <v>15</v>
      </c>
      <c r="H5" s="32" t="s">
        <v>19</v>
      </c>
      <c r="I5" s="95" t="s">
        <v>2851</v>
      </c>
    </row>
    <row r="6" customFormat="false" ht="55" hidden="false" customHeight="false" outlineLevel="0" collapsed="false">
      <c r="A6" s="26"/>
      <c r="B6" s="27"/>
      <c r="C6" s="28" t="s">
        <v>12</v>
      </c>
      <c r="D6" s="113" t="s">
        <v>2853</v>
      </c>
      <c r="E6" s="29" t="s">
        <v>14</v>
      </c>
      <c r="F6" s="114"/>
      <c r="G6" s="31" t="s">
        <v>15</v>
      </c>
      <c r="H6" s="32" t="s">
        <v>21</v>
      </c>
      <c r="I6" s="95" t="s">
        <v>2330</v>
      </c>
    </row>
    <row r="7" customFormat="false" ht="55" hidden="false" customHeight="false" outlineLevel="0" collapsed="false">
      <c r="A7" s="36"/>
      <c r="B7" s="37"/>
      <c r="C7" s="28" t="s">
        <v>12</v>
      </c>
      <c r="D7" s="21" t="s">
        <v>2854</v>
      </c>
      <c r="E7" s="29" t="s">
        <v>14</v>
      </c>
      <c r="F7" s="30"/>
      <c r="G7" s="31" t="s">
        <v>15</v>
      </c>
      <c r="H7" s="32" t="s">
        <v>2855</v>
      </c>
      <c r="I7" s="95" t="s">
        <v>2851</v>
      </c>
    </row>
    <row r="8" customFormat="false" ht="22" hidden="false" customHeight="false" outlineLevel="0" collapsed="false">
      <c r="A8" s="180" t="s">
        <v>25</v>
      </c>
      <c r="B8" s="38" t="s">
        <v>26</v>
      </c>
      <c r="C8" s="38"/>
      <c r="D8" s="28" t="s">
        <v>27</v>
      </c>
      <c r="E8" s="87"/>
      <c r="F8" s="44"/>
      <c r="G8" s="118"/>
      <c r="H8" s="32" t="s">
        <v>28</v>
      </c>
      <c r="I8" s="139"/>
    </row>
    <row r="9" customFormat="false" ht="44" hidden="false" customHeight="false" outlineLevel="0" collapsed="false">
      <c r="A9" s="40" t="s">
        <v>29</v>
      </c>
      <c r="B9" s="21" t="s">
        <v>2856</v>
      </c>
      <c r="C9" s="28" t="s">
        <v>31</v>
      </c>
      <c r="D9" s="42" t="s">
        <v>2857</v>
      </c>
      <c r="E9" s="29" t="s">
        <v>14</v>
      </c>
      <c r="F9" s="30"/>
      <c r="G9" s="31" t="s">
        <v>15</v>
      </c>
      <c r="H9" s="32" t="s">
        <v>2858</v>
      </c>
      <c r="I9" s="133"/>
    </row>
    <row r="10" customFormat="false" ht="66" hidden="false" customHeight="true" outlineLevel="0" collapsed="false">
      <c r="A10" s="41" t="s">
        <v>34</v>
      </c>
      <c r="B10" s="35" t="s">
        <v>2336</v>
      </c>
      <c r="C10" s="28" t="s">
        <v>31</v>
      </c>
      <c r="D10" s="21" t="s">
        <v>2859</v>
      </c>
      <c r="E10" s="29" t="s">
        <v>14</v>
      </c>
      <c r="F10" s="30"/>
      <c r="G10" s="31" t="s">
        <v>15</v>
      </c>
      <c r="H10" s="32" t="s">
        <v>2860</v>
      </c>
      <c r="I10" s="148" t="s">
        <v>38</v>
      </c>
    </row>
    <row r="11" customFormat="false" ht="44" hidden="false" customHeight="false" outlineLevel="0" collapsed="false">
      <c r="A11" s="26"/>
      <c r="B11" s="27"/>
      <c r="C11" s="28" t="s">
        <v>31</v>
      </c>
      <c r="D11" s="113" t="s">
        <v>2861</v>
      </c>
      <c r="E11" s="29" t="s">
        <v>14</v>
      </c>
      <c r="F11" s="115"/>
      <c r="G11" s="31" t="s">
        <v>15</v>
      </c>
      <c r="H11" s="32" t="s">
        <v>2862</v>
      </c>
      <c r="I11" s="181"/>
    </row>
    <row r="12" customFormat="false" ht="44" hidden="false" customHeight="false" outlineLevel="0" collapsed="false">
      <c r="A12" s="26"/>
      <c r="B12" s="27"/>
      <c r="C12" s="28" t="s">
        <v>31</v>
      </c>
      <c r="D12" s="111" t="s">
        <v>2863</v>
      </c>
      <c r="E12" s="29" t="s">
        <v>14</v>
      </c>
      <c r="F12" s="112"/>
      <c r="G12" s="31" t="s">
        <v>15</v>
      </c>
      <c r="H12" s="32" t="s">
        <v>2864</v>
      </c>
      <c r="I12" s="181"/>
    </row>
    <row r="13" customFormat="false" ht="44" hidden="false" customHeight="false" outlineLevel="0" collapsed="false">
      <c r="A13" s="36"/>
      <c r="B13" s="37"/>
      <c r="C13" s="28" t="s">
        <v>31</v>
      </c>
      <c r="D13" s="116" t="s">
        <v>2865</v>
      </c>
      <c r="E13" s="29" t="s">
        <v>14</v>
      </c>
      <c r="F13" s="30"/>
      <c r="G13" s="31" t="s">
        <v>15</v>
      </c>
      <c r="H13" s="32" t="s">
        <v>2866</v>
      </c>
      <c r="I13" s="182"/>
    </row>
    <row r="14" customFormat="false" ht="66" hidden="false" customHeight="false" outlineLevel="0" collapsed="false">
      <c r="A14" s="41" t="s">
        <v>39</v>
      </c>
      <c r="B14" s="35" t="s">
        <v>46</v>
      </c>
      <c r="C14" s="28" t="s">
        <v>31</v>
      </c>
      <c r="D14" s="116" t="s">
        <v>2867</v>
      </c>
      <c r="E14" s="29" t="s">
        <v>14</v>
      </c>
      <c r="F14" s="30"/>
      <c r="G14" s="31" t="s">
        <v>15</v>
      </c>
      <c r="H14" s="32" t="s">
        <v>2868</v>
      </c>
      <c r="I14" s="148" t="s">
        <v>38</v>
      </c>
    </row>
    <row r="15" customFormat="false" ht="44" hidden="false" customHeight="false" outlineLevel="0" collapsed="false">
      <c r="A15" s="36"/>
      <c r="B15" s="37"/>
      <c r="C15" s="28" t="s">
        <v>31</v>
      </c>
      <c r="D15" s="21" t="s">
        <v>2869</v>
      </c>
      <c r="E15" s="29" t="s">
        <v>14</v>
      </c>
      <c r="F15" s="34"/>
      <c r="G15" s="31" t="s">
        <v>15</v>
      </c>
      <c r="H15" s="32" t="s">
        <v>2870</v>
      </c>
      <c r="I15" s="182"/>
    </row>
    <row r="16" customFormat="false" ht="44" hidden="false" customHeight="false" outlineLevel="0" collapsed="false">
      <c r="A16" s="43" t="s">
        <v>45</v>
      </c>
      <c r="B16" s="21" t="s">
        <v>50</v>
      </c>
      <c r="C16" s="28" t="s">
        <v>31</v>
      </c>
      <c r="D16" s="21" t="s">
        <v>2353</v>
      </c>
      <c r="E16" s="29" t="s">
        <v>14</v>
      </c>
      <c r="F16" s="34"/>
      <c r="G16" s="31" t="s">
        <v>15</v>
      </c>
      <c r="H16" s="32" t="s">
        <v>2871</v>
      </c>
      <c r="I16" s="95" t="s">
        <v>1718</v>
      </c>
    </row>
    <row r="17" customFormat="false" ht="44" hidden="false" customHeight="false" outlineLevel="0" collapsed="false">
      <c r="A17" s="43" t="s">
        <v>49</v>
      </c>
      <c r="B17" s="21" t="s">
        <v>55</v>
      </c>
      <c r="C17" s="28" t="s">
        <v>31</v>
      </c>
      <c r="D17" s="21" t="s">
        <v>2872</v>
      </c>
      <c r="E17" s="29" t="s">
        <v>14</v>
      </c>
      <c r="F17" s="44"/>
      <c r="G17" s="31" t="s">
        <v>15</v>
      </c>
      <c r="H17" s="32" t="s">
        <v>2873</v>
      </c>
      <c r="I17" s="95" t="s">
        <v>577</v>
      </c>
    </row>
    <row r="18" customFormat="false" ht="77" hidden="false" customHeight="false" outlineLevel="0" collapsed="false">
      <c r="A18" s="46" t="s">
        <v>87</v>
      </c>
      <c r="B18" s="45" t="s">
        <v>2377</v>
      </c>
      <c r="C18" s="134" t="s">
        <v>31</v>
      </c>
      <c r="D18" s="21" t="s">
        <v>2378</v>
      </c>
      <c r="E18" s="29" t="s">
        <v>14</v>
      </c>
      <c r="F18" s="44"/>
      <c r="G18" s="118"/>
      <c r="H18" s="118" t="s">
        <v>2379</v>
      </c>
      <c r="I18" s="35" t="s">
        <v>2380</v>
      </c>
    </row>
    <row r="19" customFormat="false" ht="55" hidden="false" customHeight="false" outlineLevel="0" collapsed="false">
      <c r="A19" s="46" t="s">
        <v>98</v>
      </c>
      <c r="B19" s="45" t="s">
        <v>60</v>
      </c>
      <c r="C19" s="28" t="s">
        <v>31</v>
      </c>
      <c r="D19" s="21" t="s">
        <v>2874</v>
      </c>
      <c r="E19" s="29" t="s">
        <v>14</v>
      </c>
      <c r="F19" s="44"/>
      <c r="G19" s="31" t="s">
        <v>15</v>
      </c>
      <c r="H19" s="32" t="s">
        <v>2875</v>
      </c>
      <c r="I19" s="95" t="s">
        <v>2876</v>
      </c>
    </row>
    <row r="20" customFormat="false" ht="55" hidden="false" customHeight="false" outlineLevel="0" collapsed="false">
      <c r="A20" s="55" t="s">
        <v>103</v>
      </c>
      <c r="B20" s="35" t="s">
        <v>580</v>
      </c>
      <c r="C20" s="28" t="s">
        <v>31</v>
      </c>
      <c r="D20" s="21" t="s">
        <v>2877</v>
      </c>
      <c r="E20" s="29" t="s">
        <v>14</v>
      </c>
      <c r="F20" s="44"/>
      <c r="G20" s="31" t="s">
        <v>15</v>
      </c>
      <c r="H20" s="32" t="s">
        <v>2878</v>
      </c>
      <c r="I20" s="95" t="s">
        <v>2879</v>
      </c>
    </row>
    <row r="21" customFormat="false" ht="121" hidden="false" customHeight="false" outlineLevel="0" collapsed="false">
      <c r="A21" s="36"/>
      <c r="B21" s="37"/>
      <c r="C21" s="37"/>
      <c r="D21" s="21" t="s">
        <v>2880</v>
      </c>
      <c r="E21" s="29" t="s">
        <v>14</v>
      </c>
      <c r="F21" s="44"/>
      <c r="G21" s="31" t="s">
        <v>15</v>
      </c>
      <c r="H21" s="32" t="s">
        <v>584</v>
      </c>
      <c r="I21" s="95" t="s">
        <v>76</v>
      </c>
    </row>
    <row r="22" customFormat="false" ht="22" hidden="false" customHeight="false" outlineLevel="0" collapsed="false">
      <c r="A22" s="180" t="s">
        <v>64</v>
      </c>
      <c r="B22" s="38" t="s">
        <v>65</v>
      </c>
      <c r="C22" s="38"/>
      <c r="D22" s="28" t="s">
        <v>27</v>
      </c>
      <c r="E22" s="87"/>
      <c r="F22" s="44"/>
      <c r="G22" s="118"/>
      <c r="H22" s="32" t="s">
        <v>79</v>
      </c>
      <c r="I22" s="139"/>
    </row>
    <row r="23" customFormat="false" ht="44" hidden="false" customHeight="false" outlineLevel="0" collapsed="false">
      <c r="A23" s="55" t="s">
        <v>29</v>
      </c>
      <c r="B23" s="35" t="s">
        <v>67</v>
      </c>
      <c r="C23" s="28" t="s">
        <v>31</v>
      </c>
      <c r="D23" s="21" t="s">
        <v>2881</v>
      </c>
      <c r="E23" s="29" t="s">
        <v>14</v>
      </c>
      <c r="F23" s="44"/>
      <c r="G23" s="31" t="s">
        <v>15</v>
      </c>
      <c r="H23" s="32" t="s">
        <v>2882</v>
      </c>
      <c r="I23" s="95" t="s">
        <v>2883</v>
      </c>
    </row>
    <row r="24" customFormat="false" ht="44" hidden="false" customHeight="false" outlineLevel="0" collapsed="false">
      <c r="A24" s="36"/>
      <c r="B24" s="100"/>
      <c r="C24" s="28" t="s">
        <v>31</v>
      </c>
      <c r="D24" s="21" t="s">
        <v>2884</v>
      </c>
      <c r="E24" s="29" t="s">
        <v>14</v>
      </c>
      <c r="F24" s="44"/>
      <c r="G24" s="31" t="s">
        <v>15</v>
      </c>
      <c r="H24" s="32" t="s">
        <v>2885</v>
      </c>
      <c r="I24" s="133"/>
    </row>
    <row r="25" customFormat="false" ht="44" hidden="false" customHeight="false" outlineLevel="0" collapsed="false">
      <c r="A25" s="43" t="s">
        <v>34</v>
      </c>
      <c r="B25" s="42" t="s">
        <v>589</v>
      </c>
      <c r="C25" s="28" t="s">
        <v>31</v>
      </c>
      <c r="D25" s="21" t="s">
        <v>2886</v>
      </c>
      <c r="E25" s="29" t="s">
        <v>14</v>
      </c>
      <c r="F25" s="44"/>
      <c r="G25" s="31" t="s">
        <v>15</v>
      </c>
      <c r="H25" s="32" t="s">
        <v>2887</v>
      </c>
      <c r="I25" s="95" t="s">
        <v>2394</v>
      </c>
    </row>
    <row r="26" customFormat="false" ht="44" hidden="false" customHeight="false" outlineLevel="0" collapsed="false">
      <c r="A26" s="43" t="s">
        <v>39</v>
      </c>
      <c r="B26" s="21" t="s">
        <v>592</v>
      </c>
      <c r="C26" s="28" t="s">
        <v>31</v>
      </c>
      <c r="D26" s="21" t="s">
        <v>2888</v>
      </c>
      <c r="E26" s="29" t="s">
        <v>14</v>
      </c>
      <c r="F26" s="44"/>
      <c r="G26" s="31" t="s">
        <v>15</v>
      </c>
      <c r="H26" s="32" t="s">
        <v>2889</v>
      </c>
      <c r="I26" s="95" t="s">
        <v>2394</v>
      </c>
    </row>
    <row r="27" customFormat="false" ht="44" hidden="false" customHeight="false" outlineLevel="0" collapsed="false">
      <c r="A27" s="43" t="s">
        <v>45</v>
      </c>
      <c r="B27" s="45" t="s">
        <v>596</v>
      </c>
      <c r="C27" s="28" t="s">
        <v>31</v>
      </c>
      <c r="D27" s="21" t="s">
        <v>600</v>
      </c>
      <c r="E27" s="29" t="s">
        <v>14</v>
      </c>
      <c r="F27" s="44"/>
      <c r="G27" s="31" t="s">
        <v>15</v>
      </c>
      <c r="H27" s="32" t="s">
        <v>2890</v>
      </c>
      <c r="I27" s="95" t="s">
        <v>2394</v>
      </c>
    </row>
    <row r="28" customFormat="false" ht="44" hidden="false" customHeight="false" outlineLevel="0" collapsed="false">
      <c r="A28" s="43" t="s">
        <v>49</v>
      </c>
      <c r="B28" s="45" t="s">
        <v>599</v>
      </c>
      <c r="C28" s="28" t="s">
        <v>31</v>
      </c>
      <c r="D28" s="21" t="s">
        <v>2891</v>
      </c>
      <c r="E28" s="29" t="s">
        <v>14</v>
      </c>
      <c r="F28" s="44"/>
      <c r="G28" s="31" t="s">
        <v>15</v>
      </c>
      <c r="H28" s="32" t="s">
        <v>2892</v>
      </c>
      <c r="I28" s="95" t="s">
        <v>2394</v>
      </c>
    </row>
    <row r="29" customFormat="false" ht="88" hidden="false" customHeight="false" outlineLevel="0" collapsed="false">
      <c r="A29" s="36"/>
      <c r="B29" s="100"/>
      <c r="C29" s="100"/>
      <c r="D29" s="21" t="s">
        <v>2893</v>
      </c>
      <c r="E29" s="29" t="s">
        <v>14</v>
      </c>
      <c r="F29" s="44"/>
      <c r="G29" s="31" t="s">
        <v>15</v>
      </c>
      <c r="H29" s="32" t="s">
        <v>603</v>
      </c>
      <c r="I29" s="95" t="s">
        <v>76</v>
      </c>
    </row>
    <row r="30" customFormat="false" ht="22" hidden="false" customHeight="false" outlineLevel="0" collapsed="false">
      <c r="A30" s="180" t="s">
        <v>77</v>
      </c>
      <c r="B30" s="38" t="s">
        <v>78</v>
      </c>
      <c r="C30" s="38"/>
      <c r="D30" s="28" t="s">
        <v>27</v>
      </c>
      <c r="E30" s="87"/>
      <c r="F30" s="44"/>
      <c r="G30" s="118"/>
      <c r="H30" s="32" t="s">
        <v>79</v>
      </c>
      <c r="I30" s="139"/>
    </row>
    <row r="31" customFormat="false" ht="33" hidden="false" customHeight="false" outlineLevel="0" collapsed="false">
      <c r="A31" s="55" t="s">
        <v>29</v>
      </c>
      <c r="B31" s="35" t="s">
        <v>2894</v>
      </c>
      <c r="C31" s="118"/>
      <c r="D31" s="21" t="s">
        <v>2895</v>
      </c>
      <c r="E31" s="29" t="s">
        <v>14</v>
      </c>
      <c r="F31" s="44"/>
      <c r="G31" s="31" t="s">
        <v>15</v>
      </c>
      <c r="H31" s="32" t="s">
        <v>2896</v>
      </c>
      <c r="I31" s="133"/>
    </row>
    <row r="32" customFormat="false" ht="33" hidden="false" customHeight="false" outlineLevel="0" collapsed="false">
      <c r="A32" s="36"/>
      <c r="B32" s="37"/>
      <c r="C32" s="118"/>
      <c r="D32" s="21" t="s">
        <v>2897</v>
      </c>
      <c r="E32" s="29" t="s">
        <v>14</v>
      </c>
      <c r="F32" s="44"/>
      <c r="G32" s="31" t="s">
        <v>15</v>
      </c>
      <c r="H32" s="32" t="s">
        <v>2898</v>
      </c>
      <c r="I32" s="133"/>
    </row>
    <row r="33" customFormat="false" ht="66" hidden="false" customHeight="false" outlineLevel="0" collapsed="false">
      <c r="A33" s="55" t="s">
        <v>87</v>
      </c>
      <c r="B33" s="35" t="s">
        <v>80</v>
      </c>
      <c r="C33" s="28" t="s">
        <v>31</v>
      </c>
      <c r="D33" s="21" t="s">
        <v>2899</v>
      </c>
      <c r="E33" s="29" t="s">
        <v>14</v>
      </c>
      <c r="F33" s="44"/>
      <c r="G33" s="31" t="s">
        <v>15</v>
      </c>
      <c r="H33" s="32" t="s">
        <v>2900</v>
      </c>
      <c r="I33" s="95" t="s">
        <v>2901</v>
      </c>
    </row>
    <row r="34" customFormat="false" ht="33" hidden="false" customHeight="false" outlineLevel="0" collapsed="false">
      <c r="A34" s="36"/>
      <c r="B34" s="37"/>
      <c r="C34" s="28" t="s">
        <v>12</v>
      </c>
      <c r="D34" s="21" t="s">
        <v>2902</v>
      </c>
      <c r="E34" s="29" t="s">
        <v>14</v>
      </c>
      <c r="F34" s="44"/>
      <c r="G34" s="31" t="s">
        <v>15</v>
      </c>
      <c r="H34" s="32" t="s">
        <v>2903</v>
      </c>
      <c r="I34" s="95" t="s">
        <v>2405</v>
      </c>
    </row>
    <row r="35" customFormat="false" ht="44" hidden="false" customHeight="false" outlineLevel="0" collapsed="false">
      <c r="A35" s="55" t="s">
        <v>98</v>
      </c>
      <c r="B35" s="35" t="s">
        <v>88</v>
      </c>
      <c r="C35" s="28" t="s">
        <v>12</v>
      </c>
      <c r="D35" s="21" t="s">
        <v>2904</v>
      </c>
      <c r="E35" s="29" t="s">
        <v>14</v>
      </c>
      <c r="F35" s="44"/>
      <c r="G35" s="31" t="s">
        <v>15</v>
      </c>
      <c r="H35" s="32" t="s">
        <v>2905</v>
      </c>
      <c r="I35" s="95" t="s">
        <v>2410</v>
      </c>
    </row>
    <row r="36" customFormat="false" ht="33" hidden="false" customHeight="false" outlineLevel="0" collapsed="false">
      <c r="A36" s="26"/>
      <c r="B36" s="27"/>
      <c r="C36" s="28" t="s">
        <v>12</v>
      </c>
      <c r="D36" s="21" t="s">
        <v>2906</v>
      </c>
      <c r="E36" s="29" t="s">
        <v>14</v>
      </c>
      <c r="F36" s="44"/>
      <c r="G36" s="31" t="s">
        <v>15</v>
      </c>
      <c r="H36" s="32" t="s">
        <v>2907</v>
      </c>
      <c r="I36" s="95" t="s">
        <v>97</v>
      </c>
    </row>
    <row r="37" customFormat="false" ht="33" hidden="false" customHeight="false" outlineLevel="0" collapsed="false">
      <c r="A37" s="26"/>
      <c r="B37" s="27"/>
      <c r="C37" s="28" t="s">
        <v>12</v>
      </c>
      <c r="D37" s="21" t="s">
        <v>2908</v>
      </c>
      <c r="E37" s="29" t="s">
        <v>14</v>
      </c>
      <c r="F37" s="44"/>
      <c r="G37" s="31" t="s">
        <v>15</v>
      </c>
      <c r="H37" s="32" t="s">
        <v>2909</v>
      </c>
      <c r="I37" s="95" t="s">
        <v>2414</v>
      </c>
    </row>
    <row r="38" customFormat="false" ht="33" hidden="false" customHeight="false" outlineLevel="0" collapsed="false">
      <c r="A38" s="36"/>
      <c r="B38" s="37"/>
      <c r="C38" s="28" t="s">
        <v>12</v>
      </c>
      <c r="D38" s="21" t="s">
        <v>2910</v>
      </c>
      <c r="E38" s="29" t="s">
        <v>14</v>
      </c>
      <c r="F38" s="44"/>
      <c r="G38" s="31" t="s">
        <v>15</v>
      </c>
      <c r="H38" s="32" t="s">
        <v>2911</v>
      </c>
      <c r="I38" s="95" t="s">
        <v>97</v>
      </c>
    </row>
    <row r="39" customFormat="false" ht="33" hidden="false" customHeight="false" outlineLevel="0" collapsed="false">
      <c r="A39" s="46" t="s">
        <v>103</v>
      </c>
      <c r="B39" s="45" t="s">
        <v>99</v>
      </c>
      <c r="C39" s="28"/>
      <c r="D39" s="21" t="s">
        <v>2912</v>
      </c>
      <c r="E39" s="29" t="s">
        <v>14</v>
      </c>
      <c r="F39" s="44"/>
      <c r="G39" s="31" t="s">
        <v>15</v>
      </c>
      <c r="H39" s="32" t="s">
        <v>2913</v>
      </c>
      <c r="I39" s="95" t="s">
        <v>76</v>
      </c>
    </row>
    <row r="40" customFormat="false" ht="33" hidden="false" customHeight="false" outlineLevel="0" collapsed="false">
      <c r="A40" s="46" t="s">
        <v>107</v>
      </c>
      <c r="B40" s="45" t="s">
        <v>104</v>
      </c>
      <c r="C40" s="28"/>
      <c r="D40" s="21" t="s">
        <v>2914</v>
      </c>
      <c r="E40" s="29" t="s">
        <v>14</v>
      </c>
      <c r="F40" s="44"/>
      <c r="G40" s="31" t="s">
        <v>15</v>
      </c>
      <c r="H40" s="32" t="s">
        <v>2915</v>
      </c>
      <c r="I40" s="95" t="s">
        <v>76</v>
      </c>
    </row>
    <row r="41" customFormat="false" ht="44" hidden="false" customHeight="false" outlineLevel="0" collapsed="false">
      <c r="A41" s="46" t="s">
        <v>111</v>
      </c>
      <c r="B41" s="45" t="s">
        <v>620</v>
      </c>
      <c r="C41" s="28"/>
      <c r="D41" s="21" t="s">
        <v>2916</v>
      </c>
      <c r="E41" s="29" t="s">
        <v>14</v>
      </c>
      <c r="F41" s="44"/>
      <c r="G41" s="31" t="s">
        <v>15</v>
      </c>
      <c r="H41" s="32" t="s">
        <v>2917</v>
      </c>
      <c r="I41" s="95" t="s">
        <v>76</v>
      </c>
    </row>
    <row r="42" customFormat="false" ht="33" hidden="false" customHeight="false" outlineLevel="0" collapsed="false">
      <c r="A42" s="46" t="s">
        <v>117</v>
      </c>
      <c r="B42" s="45" t="s">
        <v>108</v>
      </c>
      <c r="C42" s="28" t="s">
        <v>12</v>
      </c>
      <c r="D42" s="21" t="s">
        <v>2918</v>
      </c>
      <c r="E42" s="29" t="s">
        <v>14</v>
      </c>
      <c r="F42" s="44"/>
      <c r="G42" s="31" t="s">
        <v>15</v>
      </c>
      <c r="H42" s="32" t="s">
        <v>2919</v>
      </c>
      <c r="I42" s="95" t="s">
        <v>2410</v>
      </c>
    </row>
    <row r="43" customFormat="false" ht="44" hidden="false" customHeight="false" outlineLevel="0" collapsed="false">
      <c r="A43" s="55" t="s">
        <v>122</v>
      </c>
      <c r="B43" s="35" t="s">
        <v>1205</v>
      </c>
      <c r="C43" s="118"/>
      <c r="D43" s="21" t="s">
        <v>2920</v>
      </c>
      <c r="E43" s="29" t="s">
        <v>14</v>
      </c>
      <c r="F43" s="44"/>
      <c r="G43" s="31" t="s">
        <v>15</v>
      </c>
      <c r="H43" s="32" t="s">
        <v>2921</v>
      </c>
      <c r="I43" s="95" t="s">
        <v>76</v>
      </c>
    </row>
    <row r="44" customFormat="false" ht="44" hidden="false" customHeight="false" outlineLevel="0" collapsed="false">
      <c r="A44" s="36"/>
      <c r="B44" s="37"/>
      <c r="C44" s="118"/>
      <c r="D44" s="21" t="s">
        <v>2922</v>
      </c>
      <c r="E44" s="29" t="s">
        <v>14</v>
      </c>
      <c r="F44" s="44"/>
      <c r="G44" s="31" t="s">
        <v>15</v>
      </c>
      <c r="H44" s="32" t="s">
        <v>2923</v>
      </c>
      <c r="I44" s="95" t="s">
        <v>76</v>
      </c>
    </row>
    <row r="45" customFormat="false" ht="44" hidden="false" customHeight="false" outlineLevel="0" collapsed="false">
      <c r="A45" s="46" t="s">
        <v>129</v>
      </c>
      <c r="B45" s="45" t="s">
        <v>118</v>
      </c>
      <c r="C45" s="28" t="s">
        <v>12</v>
      </c>
      <c r="D45" s="21" t="s">
        <v>2924</v>
      </c>
      <c r="E45" s="29" t="s">
        <v>14</v>
      </c>
      <c r="F45" s="44"/>
      <c r="G45" s="31" t="s">
        <v>15</v>
      </c>
      <c r="H45" s="32" t="s">
        <v>2925</v>
      </c>
      <c r="I45" s="95" t="s">
        <v>2431</v>
      </c>
    </row>
    <row r="46" customFormat="false" ht="44" hidden="false" customHeight="false" outlineLevel="0" collapsed="false">
      <c r="A46" s="41" t="s">
        <v>635</v>
      </c>
      <c r="B46" s="35" t="s">
        <v>123</v>
      </c>
      <c r="C46" s="28" t="s">
        <v>12</v>
      </c>
      <c r="D46" s="21" t="s">
        <v>2926</v>
      </c>
      <c r="E46" s="29" t="s">
        <v>14</v>
      </c>
      <c r="F46" s="44"/>
      <c r="G46" s="31" t="s">
        <v>15</v>
      </c>
      <c r="H46" s="32" t="s">
        <v>2927</v>
      </c>
      <c r="I46" s="95" t="s">
        <v>2434</v>
      </c>
    </row>
    <row r="47" customFormat="false" ht="44" hidden="false" customHeight="false" outlineLevel="0" collapsed="false">
      <c r="A47" s="36"/>
      <c r="B47" s="37"/>
      <c r="C47" s="28" t="s">
        <v>12</v>
      </c>
      <c r="D47" s="21" t="s">
        <v>2928</v>
      </c>
      <c r="E47" s="29" t="s">
        <v>14</v>
      </c>
      <c r="F47" s="44"/>
      <c r="G47" s="31" t="s">
        <v>15</v>
      </c>
      <c r="H47" s="32" t="s">
        <v>2929</v>
      </c>
      <c r="I47" s="95" t="s">
        <v>2434</v>
      </c>
    </row>
    <row r="48" customFormat="false" ht="44" hidden="false" customHeight="false" outlineLevel="0" collapsed="false">
      <c r="A48" s="41" t="s">
        <v>640</v>
      </c>
      <c r="B48" s="35" t="s">
        <v>130</v>
      </c>
      <c r="C48" s="28" t="s">
        <v>12</v>
      </c>
      <c r="D48" s="21" t="s">
        <v>2930</v>
      </c>
      <c r="E48" s="29" t="s">
        <v>14</v>
      </c>
      <c r="F48" s="44"/>
      <c r="G48" s="31" t="s">
        <v>15</v>
      </c>
      <c r="H48" s="32" t="s">
        <v>2931</v>
      </c>
      <c r="I48" s="95" t="s">
        <v>2439</v>
      </c>
    </row>
    <row r="49" customFormat="false" ht="33" hidden="false" customHeight="false" outlineLevel="0" collapsed="false">
      <c r="A49" s="36"/>
      <c r="B49" s="37"/>
      <c r="C49" s="28" t="s">
        <v>12</v>
      </c>
      <c r="D49" s="21" t="s">
        <v>2932</v>
      </c>
      <c r="E49" s="29" t="s">
        <v>14</v>
      </c>
      <c r="F49" s="44"/>
      <c r="G49" s="31" t="s">
        <v>15</v>
      </c>
      <c r="H49" s="32" t="s">
        <v>2933</v>
      </c>
      <c r="I49" s="95" t="s">
        <v>2439</v>
      </c>
    </row>
    <row r="50" customFormat="false" ht="44" hidden="false" customHeight="true" outlineLevel="0" collapsed="false">
      <c r="A50" s="41" t="s">
        <v>646</v>
      </c>
      <c r="B50" s="21" t="s">
        <v>2934</v>
      </c>
      <c r="C50" s="21" t="s">
        <v>137</v>
      </c>
      <c r="D50" s="21" t="s">
        <v>2935</v>
      </c>
      <c r="E50" s="29" t="s">
        <v>14</v>
      </c>
      <c r="F50" s="44"/>
      <c r="G50" s="31" t="s">
        <v>15</v>
      </c>
      <c r="H50" s="32" t="s">
        <v>2936</v>
      </c>
      <c r="I50" s="95" t="s">
        <v>76</v>
      </c>
    </row>
    <row r="51" customFormat="false" ht="55" hidden="false" customHeight="false" outlineLevel="0" collapsed="false">
      <c r="A51" s="36"/>
      <c r="B51" s="21"/>
      <c r="C51" s="28"/>
      <c r="D51" s="21" t="s">
        <v>2937</v>
      </c>
      <c r="E51" s="29" t="s">
        <v>14</v>
      </c>
      <c r="F51" s="44"/>
      <c r="G51" s="31" t="s">
        <v>15</v>
      </c>
      <c r="H51" s="32" t="s">
        <v>2938</v>
      </c>
      <c r="I51" s="95" t="s">
        <v>76</v>
      </c>
    </row>
    <row r="52" customFormat="false" ht="33" hidden="false" customHeight="false" outlineLevel="0" collapsed="false">
      <c r="A52" s="41" t="s">
        <v>657</v>
      </c>
      <c r="B52" s="35" t="s">
        <v>142</v>
      </c>
      <c r="C52" s="28" t="s">
        <v>12</v>
      </c>
      <c r="D52" s="21" t="s">
        <v>2939</v>
      </c>
      <c r="E52" s="29" t="s">
        <v>14</v>
      </c>
      <c r="F52" s="44"/>
      <c r="G52" s="31" t="s">
        <v>15</v>
      </c>
      <c r="H52" s="32" t="s">
        <v>2940</v>
      </c>
      <c r="I52" s="95" t="s">
        <v>2448</v>
      </c>
    </row>
    <row r="53" customFormat="false" ht="44" hidden="false" customHeight="false" outlineLevel="0" collapsed="false">
      <c r="A53" s="26"/>
      <c r="B53" s="27"/>
      <c r="C53" s="28" t="s">
        <v>12</v>
      </c>
      <c r="D53" s="21" t="s">
        <v>2941</v>
      </c>
      <c r="E53" s="29" t="s">
        <v>14</v>
      </c>
      <c r="F53" s="44"/>
      <c r="G53" s="31" t="s">
        <v>15</v>
      </c>
      <c r="H53" s="32" t="s">
        <v>2942</v>
      </c>
      <c r="I53" s="95" t="s">
        <v>2448</v>
      </c>
    </row>
    <row r="54" customFormat="false" ht="132" hidden="false" customHeight="false" outlineLevel="0" collapsed="false">
      <c r="A54" s="26"/>
      <c r="B54" s="27"/>
      <c r="C54" s="28" t="s">
        <v>31</v>
      </c>
      <c r="D54" s="21" t="s">
        <v>2943</v>
      </c>
      <c r="E54" s="29" t="s">
        <v>14</v>
      </c>
      <c r="F54" s="44"/>
      <c r="G54" s="31" t="s">
        <v>15</v>
      </c>
      <c r="H54" s="32" t="s">
        <v>2944</v>
      </c>
      <c r="I54" s="95" t="s">
        <v>2448</v>
      </c>
    </row>
    <row r="55" customFormat="false" ht="33" hidden="false" customHeight="false" outlineLevel="0" collapsed="false">
      <c r="A55" s="26"/>
      <c r="B55" s="27"/>
      <c r="C55" s="28" t="s">
        <v>12</v>
      </c>
      <c r="D55" s="21" t="s">
        <v>2945</v>
      </c>
      <c r="E55" s="29" t="s">
        <v>14</v>
      </c>
      <c r="F55" s="44"/>
      <c r="G55" s="31" t="s">
        <v>15</v>
      </c>
      <c r="H55" s="32" t="s">
        <v>2946</v>
      </c>
      <c r="I55" s="95" t="s">
        <v>2455</v>
      </c>
    </row>
    <row r="56" customFormat="false" ht="44" hidden="false" customHeight="false" outlineLevel="0" collapsed="false">
      <c r="A56" s="36"/>
      <c r="B56" s="37"/>
      <c r="C56" s="28" t="s">
        <v>12</v>
      </c>
      <c r="D56" s="21" t="s">
        <v>2947</v>
      </c>
      <c r="E56" s="29" t="s">
        <v>14</v>
      </c>
      <c r="F56" s="44"/>
      <c r="G56" s="31" t="s">
        <v>15</v>
      </c>
      <c r="H56" s="32" t="s">
        <v>2948</v>
      </c>
      <c r="I56" s="95" t="s">
        <v>2458</v>
      </c>
    </row>
    <row r="57" customFormat="false" ht="88" hidden="false" customHeight="false" outlineLevel="0" collapsed="false">
      <c r="A57" s="41" t="s">
        <v>660</v>
      </c>
      <c r="B57" s="42" t="s">
        <v>156</v>
      </c>
      <c r="C57" s="28"/>
      <c r="D57" s="21" t="s">
        <v>2949</v>
      </c>
      <c r="E57" s="29" t="s">
        <v>14</v>
      </c>
      <c r="F57" s="44"/>
      <c r="G57" s="31" t="s">
        <v>15</v>
      </c>
      <c r="H57" s="32" t="s">
        <v>2950</v>
      </c>
      <c r="I57" s="95" t="s">
        <v>76</v>
      </c>
    </row>
    <row r="58" customFormat="false" ht="44" hidden="false" customHeight="false" outlineLevel="0" collapsed="false">
      <c r="A58" s="41" t="s">
        <v>665</v>
      </c>
      <c r="B58" s="35" t="s">
        <v>1240</v>
      </c>
      <c r="C58" s="28" t="s">
        <v>12</v>
      </c>
      <c r="D58" s="21" t="s">
        <v>2951</v>
      </c>
      <c r="E58" s="29" t="s">
        <v>14</v>
      </c>
      <c r="F58" s="44"/>
      <c r="G58" s="31" t="s">
        <v>15</v>
      </c>
      <c r="H58" s="32" t="s">
        <v>2952</v>
      </c>
      <c r="I58" s="95" t="s">
        <v>2465</v>
      </c>
    </row>
    <row r="59" customFormat="false" ht="44" hidden="false" customHeight="false" outlineLevel="0" collapsed="false">
      <c r="A59" s="36"/>
      <c r="B59" s="37"/>
      <c r="C59" s="28" t="s">
        <v>12</v>
      </c>
      <c r="D59" s="21" t="s">
        <v>2953</v>
      </c>
      <c r="E59" s="29" t="s">
        <v>14</v>
      </c>
      <c r="F59" s="44"/>
      <c r="G59" s="31" t="s">
        <v>15</v>
      </c>
      <c r="H59" s="32" t="s">
        <v>2954</v>
      </c>
      <c r="I59" s="95" t="s">
        <v>2468</v>
      </c>
    </row>
    <row r="60" customFormat="false" ht="44" hidden="false" customHeight="false" outlineLevel="0" collapsed="false">
      <c r="A60" s="41" t="s">
        <v>675</v>
      </c>
      <c r="B60" s="35" t="s">
        <v>2955</v>
      </c>
      <c r="C60" s="118"/>
      <c r="D60" s="21" t="s">
        <v>2956</v>
      </c>
      <c r="E60" s="29" t="s">
        <v>14</v>
      </c>
      <c r="F60" s="44"/>
      <c r="G60" s="31" t="s">
        <v>15</v>
      </c>
      <c r="H60" s="32" t="s">
        <v>2957</v>
      </c>
      <c r="I60" s="95" t="s">
        <v>76</v>
      </c>
    </row>
    <row r="61" customFormat="false" ht="33" hidden="false" customHeight="false" outlineLevel="0" collapsed="false">
      <c r="A61" s="26"/>
      <c r="B61" s="27"/>
      <c r="C61" s="118"/>
      <c r="D61" s="21" t="s">
        <v>2958</v>
      </c>
      <c r="E61" s="29" t="s">
        <v>14</v>
      </c>
      <c r="F61" s="44"/>
      <c r="G61" s="31" t="s">
        <v>15</v>
      </c>
      <c r="H61" s="95" t="s">
        <v>2959</v>
      </c>
      <c r="I61" s="95" t="s">
        <v>76</v>
      </c>
    </row>
    <row r="62" customFormat="false" ht="44" hidden="false" customHeight="false" outlineLevel="0" collapsed="false">
      <c r="A62" s="26"/>
      <c r="B62" s="27"/>
      <c r="C62" s="118"/>
      <c r="D62" s="21" t="s">
        <v>2960</v>
      </c>
      <c r="E62" s="29" t="s">
        <v>14</v>
      </c>
      <c r="F62" s="44"/>
      <c r="G62" s="31" t="s">
        <v>15</v>
      </c>
      <c r="H62" s="32" t="s">
        <v>2961</v>
      </c>
      <c r="I62" s="95" t="s">
        <v>2962</v>
      </c>
    </row>
    <row r="63" customFormat="false" ht="55" hidden="false" customHeight="false" outlineLevel="0" collapsed="false">
      <c r="A63" s="36"/>
      <c r="B63" s="37"/>
      <c r="C63" s="118"/>
      <c r="D63" s="21" t="s">
        <v>2963</v>
      </c>
      <c r="E63" s="29" t="s">
        <v>14</v>
      </c>
      <c r="F63" s="44"/>
      <c r="G63" s="31" t="s">
        <v>15</v>
      </c>
      <c r="H63" s="32" t="s">
        <v>2964</v>
      </c>
      <c r="I63" s="95" t="s">
        <v>178</v>
      </c>
    </row>
    <row r="64" customFormat="false" ht="55" hidden="false" customHeight="false" outlineLevel="0" collapsed="false">
      <c r="A64" s="41" t="s">
        <v>698</v>
      </c>
      <c r="B64" s="35" t="s">
        <v>2965</v>
      </c>
      <c r="C64" s="28" t="s">
        <v>31</v>
      </c>
      <c r="D64" s="21" t="s">
        <v>2966</v>
      </c>
      <c r="E64" s="29" t="s">
        <v>14</v>
      </c>
      <c r="F64" s="44"/>
      <c r="G64" s="31" t="s">
        <v>15</v>
      </c>
      <c r="H64" s="32" t="s">
        <v>2967</v>
      </c>
      <c r="I64" s="95" t="s">
        <v>178</v>
      </c>
    </row>
    <row r="65" customFormat="false" ht="66" hidden="false" customHeight="false" outlineLevel="0" collapsed="false">
      <c r="A65" s="26"/>
      <c r="B65" s="27"/>
      <c r="C65" s="28" t="s">
        <v>31</v>
      </c>
      <c r="D65" s="21" t="s">
        <v>2968</v>
      </c>
      <c r="E65" s="29" t="s">
        <v>14</v>
      </c>
      <c r="F65" s="44"/>
      <c r="G65" s="31" t="s">
        <v>15</v>
      </c>
      <c r="H65" s="32" t="s">
        <v>2969</v>
      </c>
      <c r="I65" s="95" t="s">
        <v>187</v>
      </c>
    </row>
    <row r="66" customFormat="false" ht="44" hidden="false" customHeight="false" outlineLevel="0" collapsed="false">
      <c r="A66" s="26"/>
      <c r="B66" s="27"/>
      <c r="C66" s="28" t="s">
        <v>31</v>
      </c>
      <c r="D66" s="21" t="s">
        <v>182</v>
      </c>
      <c r="E66" s="29" t="s">
        <v>14</v>
      </c>
      <c r="F66" s="44"/>
      <c r="G66" s="31" t="s">
        <v>2970</v>
      </c>
      <c r="H66" s="95" t="s">
        <v>2971</v>
      </c>
      <c r="I66" s="95" t="s">
        <v>2972</v>
      </c>
    </row>
    <row r="67" customFormat="false" ht="44" hidden="false" customHeight="false" outlineLevel="0" collapsed="false">
      <c r="A67" s="26"/>
      <c r="B67" s="27"/>
      <c r="C67" s="28" t="s">
        <v>31</v>
      </c>
      <c r="D67" s="21" t="s">
        <v>185</v>
      </c>
      <c r="E67" s="29" t="s">
        <v>14</v>
      </c>
      <c r="F67" s="44"/>
      <c r="G67" s="31" t="s">
        <v>15</v>
      </c>
      <c r="H67" s="32" t="s">
        <v>2973</v>
      </c>
      <c r="I67" s="95" t="s">
        <v>2972</v>
      </c>
    </row>
    <row r="68" customFormat="false" ht="88" hidden="false" customHeight="false" outlineLevel="0" collapsed="false">
      <c r="A68" s="26"/>
      <c r="B68" s="27"/>
      <c r="C68" s="28" t="s">
        <v>31</v>
      </c>
      <c r="D68" s="21" t="s">
        <v>2974</v>
      </c>
      <c r="E68" s="29" t="s">
        <v>14</v>
      </c>
      <c r="F68" s="44"/>
      <c r="G68" s="31" t="s">
        <v>15</v>
      </c>
      <c r="H68" s="32" t="s">
        <v>2975</v>
      </c>
      <c r="I68" s="95" t="s">
        <v>190</v>
      </c>
    </row>
    <row r="69" customFormat="false" ht="55" hidden="false" customHeight="false" outlineLevel="0" collapsed="false">
      <c r="A69" s="26"/>
      <c r="B69" s="27"/>
      <c r="C69" s="28" t="s">
        <v>31</v>
      </c>
      <c r="D69" s="21" t="s">
        <v>2976</v>
      </c>
      <c r="E69" s="29" t="s">
        <v>14</v>
      </c>
      <c r="F69" s="44"/>
      <c r="G69" s="31" t="s">
        <v>15</v>
      </c>
      <c r="H69" s="32" t="s">
        <v>2977</v>
      </c>
      <c r="I69" s="95" t="s">
        <v>2491</v>
      </c>
    </row>
    <row r="70" customFormat="false" ht="44" hidden="false" customHeight="false" outlineLevel="0" collapsed="false">
      <c r="A70" s="26"/>
      <c r="B70" s="27"/>
      <c r="C70" s="28" t="s">
        <v>31</v>
      </c>
      <c r="D70" s="21" t="s">
        <v>2978</v>
      </c>
      <c r="E70" s="29" t="s">
        <v>14</v>
      </c>
      <c r="F70" s="44"/>
      <c r="G70" s="31" t="s">
        <v>15</v>
      </c>
      <c r="H70" s="32" t="s">
        <v>2979</v>
      </c>
      <c r="I70" s="95" t="s">
        <v>2494</v>
      </c>
    </row>
    <row r="71" customFormat="false" ht="44" hidden="false" customHeight="false" outlineLevel="0" collapsed="false">
      <c r="A71" s="26"/>
      <c r="B71" s="27"/>
      <c r="C71" s="28" t="s">
        <v>31</v>
      </c>
      <c r="D71" s="21" t="s">
        <v>2980</v>
      </c>
      <c r="E71" s="29" t="s">
        <v>14</v>
      </c>
      <c r="F71" s="44"/>
      <c r="G71" s="31" t="s">
        <v>15</v>
      </c>
      <c r="H71" s="32" t="s">
        <v>2981</v>
      </c>
      <c r="I71" s="95" t="s">
        <v>2497</v>
      </c>
    </row>
    <row r="72" customFormat="false" ht="55" hidden="false" customHeight="false" outlineLevel="0" collapsed="false">
      <c r="A72" s="26"/>
      <c r="B72" s="27"/>
      <c r="C72" s="28" t="s">
        <v>31</v>
      </c>
      <c r="D72" s="21" t="s">
        <v>2982</v>
      </c>
      <c r="E72" s="29" t="s">
        <v>14</v>
      </c>
      <c r="F72" s="44"/>
      <c r="G72" s="31" t="s">
        <v>15</v>
      </c>
      <c r="H72" s="32" t="s">
        <v>2983</v>
      </c>
      <c r="I72" s="95" t="s">
        <v>1279</v>
      </c>
    </row>
    <row r="73" customFormat="false" ht="55" hidden="false" customHeight="false" outlineLevel="0" collapsed="false">
      <c r="A73" s="26"/>
      <c r="B73" s="27"/>
      <c r="C73" s="28" t="s">
        <v>31</v>
      </c>
      <c r="D73" s="21" t="s">
        <v>203</v>
      </c>
      <c r="E73" s="29" t="s">
        <v>14</v>
      </c>
      <c r="F73" s="44"/>
      <c r="G73" s="31" t="s">
        <v>15</v>
      </c>
      <c r="H73" s="32" t="s">
        <v>2984</v>
      </c>
      <c r="I73" s="95" t="s">
        <v>2501</v>
      </c>
    </row>
    <row r="74" customFormat="false" ht="44" hidden="false" customHeight="false" outlineLevel="0" collapsed="false">
      <c r="A74" s="36"/>
      <c r="B74" s="37"/>
      <c r="C74" s="28" t="s">
        <v>31</v>
      </c>
      <c r="D74" s="21" t="s">
        <v>2985</v>
      </c>
      <c r="E74" s="29" t="s">
        <v>14</v>
      </c>
      <c r="F74" s="44"/>
      <c r="G74" s="31" t="s">
        <v>15</v>
      </c>
      <c r="H74" s="32" t="s">
        <v>2986</v>
      </c>
      <c r="I74" s="183" t="s">
        <v>2987</v>
      </c>
    </row>
    <row r="75" customFormat="false" ht="110" hidden="false" customHeight="false" outlineLevel="0" collapsed="false">
      <c r="A75" s="26" t="s">
        <v>702</v>
      </c>
      <c r="B75" s="50" t="s">
        <v>208</v>
      </c>
      <c r="C75" s="28" t="s">
        <v>12</v>
      </c>
      <c r="D75" s="28" t="s">
        <v>2988</v>
      </c>
      <c r="E75" s="29" t="s">
        <v>14</v>
      </c>
      <c r="F75" s="44"/>
      <c r="G75" s="184" t="s">
        <v>15</v>
      </c>
      <c r="H75" s="32" t="s">
        <v>2989</v>
      </c>
      <c r="I75" s="95" t="s">
        <v>2990</v>
      </c>
    </row>
    <row r="76" customFormat="false" ht="44" hidden="false" customHeight="false" outlineLevel="0" collapsed="false">
      <c r="A76" s="36"/>
      <c r="B76" s="100"/>
      <c r="C76" s="28" t="s">
        <v>12</v>
      </c>
      <c r="D76" s="100" t="s">
        <v>2991</v>
      </c>
      <c r="E76" s="185" t="s">
        <v>14</v>
      </c>
      <c r="F76" s="89"/>
      <c r="G76" s="186" t="s">
        <v>2992</v>
      </c>
      <c r="H76" s="52" t="s">
        <v>2989</v>
      </c>
      <c r="I76" s="131" t="s">
        <v>76</v>
      </c>
    </row>
    <row r="77" customFormat="false" ht="44" hidden="false" customHeight="false" outlineLevel="0" collapsed="false">
      <c r="A77" s="36" t="s">
        <v>705</v>
      </c>
      <c r="B77" s="45" t="s">
        <v>213</v>
      </c>
      <c r="C77" s="28"/>
      <c r="D77" s="21" t="s">
        <v>2993</v>
      </c>
      <c r="E77" s="29" t="s">
        <v>14</v>
      </c>
      <c r="F77" s="44"/>
      <c r="G77" s="31" t="s">
        <v>15</v>
      </c>
      <c r="H77" s="32" t="s">
        <v>2994</v>
      </c>
      <c r="I77" s="95" t="s">
        <v>76</v>
      </c>
    </row>
    <row r="78" customFormat="false" ht="33" hidden="false" customHeight="false" outlineLevel="0" collapsed="false">
      <c r="A78" s="41" t="s">
        <v>722</v>
      </c>
      <c r="B78" s="35" t="s">
        <v>1282</v>
      </c>
      <c r="C78" s="118"/>
      <c r="D78" s="21" t="s">
        <v>2995</v>
      </c>
      <c r="E78" s="29" t="s">
        <v>14</v>
      </c>
      <c r="F78" s="44"/>
      <c r="G78" s="31" t="s">
        <v>15</v>
      </c>
      <c r="H78" s="32" t="s">
        <v>2996</v>
      </c>
      <c r="I78" s="95" t="s">
        <v>76</v>
      </c>
    </row>
    <row r="79" customFormat="false" ht="44" hidden="false" customHeight="false" outlineLevel="0" collapsed="false">
      <c r="A79" s="26"/>
      <c r="B79" s="27"/>
      <c r="C79" s="118"/>
      <c r="D79" s="21" t="s">
        <v>2997</v>
      </c>
      <c r="E79" s="29" t="s">
        <v>14</v>
      </c>
      <c r="F79" s="44"/>
      <c r="G79" s="31" t="s">
        <v>15</v>
      </c>
      <c r="H79" s="32" t="s">
        <v>2998</v>
      </c>
      <c r="I79" s="95" t="s">
        <v>76</v>
      </c>
    </row>
    <row r="80" customFormat="false" ht="22" hidden="false" customHeight="false" outlineLevel="0" collapsed="false">
      <c r="A80" s="26"/>
      <c r="B80" s="27"/>
      <c r="C80" s="118"/>
      <c r="D80" s="21" t="s">
        <v>2999</v>
      </c>
      <c r="E80" s="29" t="s">
        <v>14</v>
      </c>
      <c r="F80" s="44"/>
      <c r="G80" s="31" t="s">
        <v>15</v>
      </c>
      <c r="H80" s="32" t="s">
        <v>3000</v>
      </c>
      <c r="I80" s="95" t="s">
        <v>76</v>
      </c>
    </row>
    <row r="81" customFormat="false" ht="33" hidden="false" customHeight="false" outlineLevel="0" collapsed="false">
      <c r="A81" s="36"/>
      <c r="B81" s="37"/>
      <c r="C81" s="118"/>
      <c r="D81" s="21" t="s">
        <v>3001</v>
      </c>
      <c r="E81" s="29" t="s">
        <v>14</v>
      </c>
      <c r="F81" s="44"/>
      <c r="G81" s="31" t="s">
        <v>15</v>
      </c>
      <c r="H81" s="32" t="s">
        <v>3002</v>
      </c>
      <c r="I81" s="95" t="s">
        <v>76</v>
      </c>
    </row>
    <row r="82" customFormat="false" ht="33" hidden="false" customHeight="false" outlineLevel="0" collapsed="false">
      <c r="A82" s="41" t="s">
        <v>732</v>
      </c>
      <c r="B82" s="35" t="s">
        <v>3003</v>
      </c>
      <c r="C82" s="118"/>
      <c r="D82" s="21" t="s">
        <v>3004</v>
      </c>
      <c r="E82" s="29" t="s">
        <v>14</v>
      </c>
      <c r="F82" s="44"/>
      <c r="G82" s="31" t="s">
        <v>15</v>
      </c>
      <c r="H82" s="32" t="s">
        <v>3005</v>
      </c>
      <c r="I82" s="95" t="s">
        <v>76</v>
      </c>
    </row>
    <row r="83" customFormat="false" ht="55" hidden="false" customHeight="false" outlineLevel="0" collapsed="false">
      <c r="A83" s="36"/>
      <c r="B83" s="37"/>
      <c r="C83" s="118"/>
      <c r="D83" s="21" t="s">
        <v>3006</v>
      </c>
      <c r="E83" s="29" t="s">
        <v>14</v>
      </c>
      <c r="F83" s="44"/>
      <c r="G83" s="31" t="s">
        <v>15</v>
      </c>
      <c r="H83" s="32" t="s">
        <v>3007</v>
      </c>
      <c r="I83" s="95" t="s">
        <v>76</v>
      </c>
    </row>
    <row r="84" customFormat="false" ht="33" hidden="false" customHeight="false" outlineLevel="0" collapsed="false">
      <c r="A84" s="41" t="s">
        <v>1301</v>
      </c>
      <c r="B84" s="35" t="s">
        <v>3008</v>
      </c>
      <c r="C84" s="118"/>
      <c r="D84" s="21" t="s">
        <v>3009</v>
      </c>
      <c r="E84" s="29" t="s">
        <v>14</v>
      </c>
      <c r="F84" s="44"/>
      <c r="G84" s="31" t="s">
        <v>15</v>
      </c>
      <c r="H84" s="32" t="s">
        <v>3010</v>
      </c>
      <c r="I84" s="95" t="s">
        <v>76</v>
      </c>
    </row>
    <row r="85" customFormat="false" ht="33" hidden="false" customHeight="false" outlineLevel="0" collapsed="false">
      <c r="A85" s="26"/>
      <c r="B85" s="27"/>
      <c r="C85" s="118"/>
      <c r="D85" s="21" t="s">
        <v>3011</v>
      </c>
      <c r="E85" s="29" t="s">
        <v>14</v>
      </c>
      <c r="F85" s="44"/>
      <c r="G85" s="31" t="s">
        <v>15</v>
      </c>
      <c r="H85" s="32" t="s">
        <v>3012</v>
      </c>
      <c r="I85" s="95" t="s">
        <v>76</v>
      </c>
    </row>
    <row r="86" customFormat="false" ht="44" hidden="false" customHeight="false" outlineLevel="0" collapsed="false">
      <c r="A86" s="36"/>
      <c r="B86" s="37"/>
      <c r="C86" s="118"/>
      <c r="D86" s="21" t="s">
        <v>3013</v>
      </c>
      <c r="E86" s="29" t="s">
        <v>14</v>
      </c>
      <c r="F86" s="44"/>
      <c r="G86" s="31" t="s">
        <v>15</v>
      </c>
      <c r="H86" s="32" t="s">
        <v>3014</v>
      </c>
      <c r="I86" s="95" t="s">
        <v>3015</v>
      </c>
    </row>
    <row r="87" customFormat="false" ht="44" hidden="false" customHeight="false" outlineLevel="0" collapsed="false">
      <c r="A87" s="41" t="s">
        <v>1309</v>
      </c>
      <c r="B87" s="35" t="s">
        <v>3016</v>
      </c>
      <c r="C87" s="134" t="s">
        <v>12</v>
      </c>
      <c r="D87" s="21" t="s">
        <v>3017</v>
      </c>
      <c r="E87" s="29" t="s">
        <v>14</v>
      </c>
      <c r="F87" s="44"/>
      <c r="G87" s="31" t="s">
        <v>15</v>
      </c>
      <c r="H87" s="32" t="s">
        <v>3018</v>
      </c>
      <c r="I87" s="95" t="s">
        <v>736</v>
      </c>
    </row>
    <row r="88" customFormat="false" ht="44" hidden="false" customHeight="false" outlineLevel="0" collapsed="false">
      <c r="A88" s="26"/>
      <c r="B88" s="27"/>
      <c r="C88" s="134" t="s">
        <v>12</v>
      </c>
      <c r="D88" s="21" t="s">
        <v>3019</v>
      </c>
      <c r="E88" s="29" t="s">
        <v>14</v>
      </c>
      <c r="F88" s="44"/>
      <c r="G88" s="31" t="s">
        <v>15</v>
      </c>
      <c r="H88" s="32" t="s">
        <v>3020</v>
      </c>
      <c r="I88" s="95" t="s">
        <v>736</v>
      </c>
    </row>
    <row r="89" customFormat="false" ht="44" hidden="false" customHeight="false" outlineLevel="0" collapsed="false">
      <c r="A89" s="26"/>
      <c r="B89" s="27"/>
      <c r="C89" s="134" t="s">
        <v>12</v>
      </c>
      <c r="D89" s="21" t="s">
        <v>3021</v>
      </c>
      <c r="E89" s="29" t="s">
        <v>14</v>
      </c>
      <c r="F89" s="44"/>
      <c r="G89" s="31" t="s">
        <v>15</v>
      </c>
      <c r="H89" s="32" t="s">
        <v>3022</v>
      </c>
      <c r="I89" s="95" t="s">
        <v>736</v>
      </c>
    </row>
    <row r="90" customFormat="false" ht="44" hidden="false" customHeight="false" outlineLevel="0" collapsed="false">
      <c r="A90" s="26"/>
      <c r="B90" s="27"/>
      <c r="C90" s="134" t="s">
        <v>12</v>
      </c>
      <c r="D90" s="21" t="s">
        <v>3023</v>
      </c>
      <c r="E90" s="29" t="s">
        <v>14</v>
      </c>
      <c r="F90" s="44"/>
      <c r="G90" s="31" t="s">
        <v>15</v>
      </c>
      <c r="H90" s="32" t="s">
        <v>3024</v>
      </c>
      <c r="I90" s="95" t="s">
        <v>3025</v>
      </c>
    </row>
    <row r="91" customFormat="false" ht="55" hidden="false" customHeight="false" outlineLevel="0" collapsed="false">
      <c r="A91" s="26"/>
      <c r="B91" s="27"/>
      <c r="C91" s="134" t="s">
        <v>12</v>
      </c>
      <c r="D91" s="21" t="s">
        <v>3026</v>
      </c>
      <c r="E91" s="29" t="s">
        <v>14</v>
      </c>
      <c r="F91" s="44"/>
      <c r="G91" s="31" t="s">
        <v>15</v>
      </c>
      <c r="H91" s="32" t="s">
        <v>3027</v>
      </c>
      <c r="I91" s="95" t="s">
        <v>3028</v>
      </c>
    </row>
    <row r="92" customFormat="false" ht="44" hidden="false" customHeight="false" outlineLevel="0" collapsed="false">
      <c r="A92" s="36"/>
      <c r="B92" s="37"/>
      <c r="C92" s="134" t="s">
        <v>12</v>
      </c>
      <c r="D92" s="21" t="s">
        <v>3029</v>
      </c>
      <c r="E92" s="29" t="s">
        <v>14</v>
      </c>
      <c r="F92" s="44"/>
      <c r="G92" s="31" t="s">
        <v>15</v>
      </c>
      <c r="H92" s="32" t="s">
        <v>3030</v>
      </c>
      <c r="I92" s="95" t="s">
        <v>3031</v>
      </c>
    </row>
    <row r="93" customFormat="false" ht="33" hidden="false" customHeight="false" outlineLevel="0" collapsed="false">
      <c r="A93" s="41" t="s">
        <v>1312</v>
      </c>
      <c r="B93" s="35" t="s">
        <v>2531</v>
      </c>
      <c r="C93" s="118"/>
      <c r="D93" s="21" t="s">
        <v>3032</v>
      </c>
      <c r="E93" s="29" t="s">
        <v>14</v>
      </c>
      <c r="F93" s="44"/>
      <c r="G93" s="31" t="s">
        <v>15</v>
      </c>
      <c r="H93" s="32" t="s">
        <v>3033</v>
      </c>
      <c r="I93" s="95" t="s">
        <v>76</v>
      </c>
    </row>
    <row r="94" customFormat="false" ht="44" hidden="false" customHeight="false" outlineLevel="0" collapsed="false">
      <c r="A94" s="36"/>
      <c r="B94" s="37"/>
      <c r="C94" s="118"/>
      <c r="D94" s="21" t="s">
        <v>3034</v>
      </c>
      <c r="E94" s="29" t="s">
        <v>14</v>
      </c>
      <c r="F94" s="44"/>
      <c r="G94" s="31" t="s">
        <v>15</v>
      </c>
      <c r="H94" s="32" t="s">
        <v>3035</v>
      </c>
      <c r="I94" s="95" t="s">
        <v>76</v>
      </c>
    </row>
    <row r="95" customFormat="false" ht="33" hidden="false" customHeight="false" outlineLevel="0" collapsed="false">
      <c r="A95" s="41" t="s">
        <v>1315</v>
      </c>
      <c r="B95" s="35" t="s">
        <v>2536</v>
      </c>
      <c r="C95" s="118"/>
      <c r="D95" s="21" t="s">
        <v>3036</v>
      </c>
      <c r="E95" s="29" t="s">
        <v>14</v>
      </c>
      <c r="F95" s="44"/>
      <c r="G95" s="31" t="s">
        <v>15</v>
      </c>
      <c r="H95" s="32" t="s">
        <v>3037</v>
      </c>
      <c r="I95" s="95" t="s">
        <v>76</v>
      </c>
    </row>
    <row r="96" customFormat="false" ht="44" hidden="false" customHeight="false" outlineLevel="0" collapsed="false">
      <c r="A96" s="36"/>
      <c r="B96" s="37"/>
      <c r="C96" s="118"/>
      <c r="D96" s="21" t="s">
        <v>3038</v>
      </c>
      <c r="E96" s="29" t="s">
        <v>14</v>
      </c>
      <c r="F96" s="44"/>
      <c r="G96" s="31" t="s">
        <v>15</v>
      </c>
      <c r="H96" s="32" t="s">
        <v>3039</v>
      </c>
      <c r="I96" s="95" t="s">
        <v>76</v>
      </c>
    </row>
    <row r="97" customFormat="false" ht="44" hidden="false" customHeight="false" outlineLevel="0" collapsed="false">
      <c r="A97" s="41" t="s">
        <v>1318</v>
      </c>
      <c r="B97" s="42" t="s">
        <v>737</v>
      </c>
      <c r="C97" s="28"/>
      <c r="D97" s="21" t="s">
        <v>3040</v>
      </c>
      <c r="E97" s="29" t="s">
        <v>14</v>
      </c>
      <c r="F97" s="44"/>
      <c r="G97" s="31" t="s">
        <v>15</v>
      </c>
      <c r="H97" s="32" t="s">
        <v>3041</v>
      </c>
      <c r="I97" s="95" t="s">
        <v>76</v>
      </c>
    </row>
    <row r="98" customFormat="false" ht="44" hidden="false" customHeight="false" outlineLevel="0" collapsed="false">
      <c r="A98" s="36"/>
      <c r="B98" s="100"/>
      <c r="C98" s="28"/>
      <c r="D98" s="21" t="s">
        <v>3042</v>
      </c>
      <c r="E98" s="29" t="s">
        <v>14</v>
      </c>
      <c r="F98" s="44"/>
      <c r="G98" s="31" t="s">
        <v>15</v>
      </c>
      <c r="H98" s="32" t="s">
        <v>3043</v>
      </c>
      <c r="I98" s="95" t="s">
        <v>76</v>
      </c>
    </row>
    <row r="99" customFormat="false" ht="77" hidden="false" customHeight="false" outlineLevel="0" collapsed="false">
      <c r="A99" s="43" t="s">
        <v>276</v>
      </c>
      <c r="B99" s="21" t="s">
        <v>3044</v>
      </c>
      <c r="C99" s="28"/>
      <c r="D99" s="21" t="s">
        <v>3045</v>
      </c>
      <c r="E99" s="29" t="s">
        <v>14</v>
      </c>
      <c r="F99" s="44"/>
      <c r="G99" s="31" t="s">
        <v>15</v>
      </c>
      <c r="H99" s="32" t="s">
        <v>3046</v>
      </c>
      <c r="I99" s="95" t="s">
        <v>76</v>
      </c>
    </row>
    <row r="100" customFormat="false" ht="99" hidden="false" customHeight="false" outlineLevel="0" collapsed="false">
      <c r="A100" s="43"/>
      <c r="B100" s="28"/>
      <c r="C100" s="28"/>
      <c r="D100" s="21" t="s">
        <v>3047</v>
      </c>
      <c r="E100" s="29" t="s">
        <v>14</v>
      </c>
      <c r="F100" s="44"/>
      <c r="G100" s="31" t="s">
        <v>15</v>
      </c>
      <c r="H100" s="32" t="s">
        <v>3048</v>
      </c>
      <c r="I100" s="95" t="s">
        <v>76</v>
      </c>
    </row>
    <row r="101" customFormat="false" ht="55" hidden="false" customHeight="false" outlineLevel="0" collapsed="false">
      <c r="A101" s="43" t="s">
        <v>281</v>
      </c>
      <c r="B101" s="21" t="s">
        <v>3049</v>
      </c>
      <c r="C101" s="28"/>
      <c r="D101" s="21" t="s">
        <v>3050</v>
      </c>
      <c r="E101" s="29" t="s">
        <v>14</v>
      </c>
      <c r="F101" s="44"/>
      <c r="G101" s="31" t="s">
        <v>15</v>
      </c>
      <c r="H101" s="32" t="s">
        <v>3051</v>
      </c>
      <c r="I101" s="95" t="s">
        <v>3052</v>
      </c>
    </row>
    <row r="102" customFormat="false" ht="33" hidden="false" customHeight="false" outlineLevel="0" collapsed="false">
      <c r="A102" s="43" t="s">
        <v>299</v>
      </c>
      <c r="B102" s="21" t="s">
        <v>2545</v>
      </c>
      <c r="C102" s="28"/>
      <c r="D102" s="21" t="s">
        <v>2546</v>
      </c>
      <c r="E102" s="29" t="s">
        <v>14</v>
      </c>
      <c r="F102" s="44"/>
      <c r="G102" s="118"/>
      <c r="H102" s="118"/>
      <c r="I102" s="139"/>
      <c r="K102" s="84"/>
      <c r="L102" s="84"/>
      <c r="M102" s="84"/>
      <c r="N102" s="84"/>
      <c r="O102" s="84"/>
      <c r="P102" s="84"/>
      <c r="Q102" s="84"/>
      <c r="R102" s="84"/>
    </row>
    <row r="103" customFormat="false" ht="132" hidden="false" customHeight="false" outlineLevel="0" collapsed="false">
      <c r="A103" s="43" t="s">
        <v>34</v>
      </c>
      <c r="B103" s="21" t="s">
        <v>2547</v>
      </c>
      <c r="C103" s="134" t="s">
        <v>12</v>
      </c>
      <c r="D103" s="42" t="s">
        <v>3053</v>
      </c>
      <c r="E103" s="29" t="s">
        <v>14</v>
      </c>
      <c r="F103" s="44"/>
      <c r="G103" s="118"/>
      <c r="H103" s="118" t="s">
        <v>2549</v>
      </c>
      <c r="I103" s="32" t="s">
        <v>2550</v>
      </c>
      <c r="K103" s="94"/>
      <c r="L103" s="82"/>
      <c r="M103" s="94"/>
      <c r="N103" s="84"/>
      <c r="O103" s="84"/>
      <c r="P103" s="84"/>
      <c r="Q103" s="84"/>
      <c r="R103" s="84"/>
    </row>
    <row r="104" customFormat="false" ht="242" hidden="false" customHeight="false" outlineLevel="0" collapsed="false">
      <c r="A104" s="43" t="s">
        <v>39</v>
      </c>
      <c r="B104" s="21" t="s">
        <v>2377</v>
      </c>
      <c r="C104" s="175" t="s">
        <v>12</v>
      </c>
      <c r="D104" s="42" t="s">
        <v>3054</v>
      </c>
      <c r="E104" s="29" t="s">
        <v>14</v>
      </c>
      <c r="F104" s="44"/>
      <c r="G104" s="118"/>
      <c r="H104" s="118" t="s">
        <v>2552</v>
      </c>
      <c r="I104" s="35" t="s">
        <v>2553</v>
      </c>
      <c r="K104" s="94"/>
      <c r="L104" s="82"/>
      <c r="M104" s="94"/>
      <c r="N104" s="84"/>
      <c r="O104" s="84"/>
      <c r="P104" s="84"/>
      <c r="Q104" s="84"/>
      <c r="R104" s="84"/>
    </row>
    <row r="105" customFormat="false" ht="165" hidden="false" customHeight="false" outlineLevel="0" collapsed="false">
      <c r="A105" s="43" t="s">
        <v>45</v>
      </c>
      <c r="B105" s="42" t="s">
        <v>2554</v>
      </c>
      <c r="C105" s="134" t="s">
        <v>12</v>
      </c>
      <c r="D105" s="21" t="s">
        <v>2555</v>
      </c>
      <c r="E105" s="29" t="s">
        <v>14</v>
      </c>
      <c r="F105" s="44"/>
      <c r="G105" s="118"/>
      <c r="H105" s="118" t="s">
        <v>2556</v>
      </c>
      <c r="I105" s="32" t="s">
        <v>2550</v>
      </c>
      <c r="K105" s="94"/>
      <c r="L105" s="82"/>
      <c r="M105" s="94"/>
      <c r="N105" s="84"/>
      <c r="O105" s="84"/>
      <c r="P105" s="84"/>
      <c r="Q105" s="84"/>
      <c r="R105" s="84"/>
    </row>
    <row r="106" customFormat="false" ht="33" hidden="false" customHeight="false" outlineLevel="0" collapsed="false">
      <c r="A106" s="41" t="s">
        <v>307</v>
      </c>
      <c r="B106" s="35" t="s">
        <v>744</v>
      </c>
      <c r="C106" s="118"/>
      <c r="D106" s="21" t="s">
        <v>3055</v>
      </c>
      <c r="E106" s="29" t="s">
        <v>14</v>
      </c>
      <c r="F106" s="44"/>
      <c r="G106" s="31" t="s">
        <v>15</v>
      </c>
      <c r="H106" s="32" t="s">
        <v>3056</v>
      </c>
      <c r="I106" s="95" t="s">
        <v>76</v>
      </c>
    </row>
    <row r="107" customFormat="false" ht="44" hidden="false" customHeight="false" outlineLevel="0" collapsed="false">
      <c r="A107" s="26"/>
      <c r="B107" s="27"/>
      <c r="C107" s="118"/>
      <c r="D107" s="21" t="s">
        <v>3057</v>
      </c>
      <c r="E107" s="29" t="s">
        <v>14</v>
      </c>
      <c r="F107" s="44"/>
      <c r="G107" s="31" t="s">
        <v>15</v>
      </c>
      <c r="H107" s="32" t="s">
        <v>3058</v>
      </c>
      <c r="I107" s="95" t="s">
        <v>76</v>
      </c>
    </row>
    <row r="108" customFormat="false" ht="22" hidden="false" customHeight="false" outlineLevel="0" collapsed="false">
      <c r="A108" s="26"/>
      <c r="B108" s="27"/>
      <c r="C108" s="118"/>
      <c r="D108" s="21" t="s">
        <v>749</v>
      </c>
      <c r="E108" s="29" t="s">
        <v>14</v>
      </c>
      <c r="F108" s="44"/>
      <c r="G108" s="31" t="s">
        <v>15</v>
      </c>
      <c r="H108" s="32" t="s">
        <v>3059</v>
      </c>
      <c r="I108" s="95" t="s">
        <v>76</v>
      </c>
    </row>
    <row r="109" customFormat="false" ht="44" hidden="false" customHeight="false" outlineLevel="0" collapsed="false">
      <c r="A109" s="92"/>
      <c r="B109" s="93"/>
      <c r="C109" s="142"/>
      <c r="D109" s="21" t="s">
        <v>3060</v>
      </c>
      <c r="E109" s="29" t="s">
        <v>14</v>
      </c>
      <c r="F109" s="44"/>
      <c r="G109" s="31" t="s">
        <v>15</v>
      </c>
      <c r="H109" s="32" t="s">
        <v>3061</v>
      </c>
      <c r="I109" s="95" t="s">
        <v>76</v>
      </c>
    </row>
    <row r="110" customFormat="false" ht="44" hidden="false" customHeight="false" outlineLevel="0" collapsed="false">
      <c r="A110" s="43" t="s">
        <v>780</v>
      </c>
      <c r="B110" s="21" t="s">
        <v>235</v>
      </c>
      <c r="C110" s="28" t="s">
        <v>12</v>
      </c>
      <c r="D110" s="21" t="s">
        <v>3062</v>
      </c>
      <c r="E110" s="29" t="s">
        <v>14</v>
      </c>
      <c r="F110" s="44"/>
      <c r="G110" s="31" t="s">
        <v>15</v>
      </c>
      <c r="H110" s="32" t="s">
        <v>3063</v>
      </c>
      <c r="I110" s="95" t="s">
        <v>238</v>
      </c>
    </row>
    <row r="111" customFormat="false" ht="33" hidden="false" customHeight="false" outlineLevel="0" collapsed="false">
      <c r="A111" s="43" t="s">
        <v>324</v>
      </c>
      <c r="B111" s="21" t="s">
        <v>755</v>
      </c>
      <c r="C111" s="28"/>
      <c r="D111" s="21" t="s">
        <v>3064</v>
      </c>
      <c r="E111" s="29" t="s">
        <v>14</v>
      </c>
      <c r="F111" s="44"/>
      <c r="G111" s="31" t="s">
        <v>15</v>
      </c>
      <c r="H111" s="32" t="s">
        <v>3065</v>
      </c>
      <c r="I111" s="95" t="s">
        <v>76</v>
      </c>
    </row>
    <row r="112" customFormat="false" ht="77" hidden="false" customHeight="false" outlineLevel="0" collapsed="false">
      <c r="A112" s="43" t="s">
        <v>335</v>
      </c>
      <c r="B112" s="21" t="s">
        <v>239</v>
      </c>
      <c r="C112" s="28"/>
      <c r="D112" s="21" t="s">
        <v>3066</v>
      </c>
      <c r="E112" s="29" t="s">
        <v>14</v>
      </c>
      <c r="F112" s="44"/>
      <c r="G112" s="31" t="s">
        <v>15</v>
      </c>
      <c r="H112" s="32" t="s">
        <v>3067</v>
      </c>
      <c r="I112" s="95" t="s">
        <v>76</v>
      </c>
    </row>
    <row r="113" customFormat="false" ht="44" hidden="false" customHeight="false" outlineLevel="0" collapsed="false">
      <c r="A113" s="41" t="s">
        <v>340</v>
      </c>
      <c r="B113" s="35" t="s">
        <v>242</v>
      </c>
      <c r="C113" s="28" t="s">
        <v>31</v>
      </c>
      <c r="D113" s="21" t="s">
        <v>3068</v>
      </c>
      <c r="E113" s="29" t="s">
        <v>14</v>
      </c>
      <c r="F113" s="44"/>
      <c r="G113" s="31" t="s">
        <v>15</v>
      </c>
      <c r="H113" s="32" t="s">
        <v>3069</v>
      </c>
      <c r="I113" s="95" t="s">
        <v>76</v>
      </c>
    </row>
    <row r="114" customFormat="false" ht="33" hidden="false" customHeight="false" outlineLevel="0" collapsed="false">
      <c r="A114" s="36"/>
      <c r="B114" s="37"/>
      <c r="C114" s="118"/>
      <c r="D114" s="21" t="s">
        <v>3070</v>
      </c>
      <c r="E114" s="29" t="s">
        <v>14</v>
      </c>
      <c r="F114" s="44"/>
      <c r="G114" s="31" t="s">
        <v>15</v>
      </c>
      <c r="H114" s="32" t="s">
        <v>3071</v>
      </c>
      <c r="I114" s="95" t="s">
        <v>76</v>
      </c>
    </row>
    <row r="115" customFormat="false" ht="198" hidden="false" customHeight="false" outlineLevel="0" collapsed="false">
      <c r="A115" s="43" t="s">
        <v>346</v>
      </c>
      <c r="B115" s="21" t="s">
        <v>248</v>
      </c>
      <c r="C115" s="28" t="s">
        <v>12</v>
      </c>
      <c r="D115" s="21" t="s">
        <v>3072</v>
      </c>
      <c r="E115" s="29" t="s">
        <v>14</v>
      </c>
      <c r="F115" s="44"/>
      <c r="G115" s="31" t="s">
        <v>15</v>
      </c>
      <c r="H115" s="32" t="s">
        <v>3073</v>
      </c>
      <c r="I115" s="95" t="s">
        <v>248</v>
      </c>
    </row>
    <row r="116" customFormat="false" ht="33" hidden="false" customHeight="false" outlineLevel="0" collapsed="false">
      <c r="A116" s="41" t="s">
        <v>369</v>
      </c>
      <c r="B116" s="35" t="s">
        <v>252</v>
      </c>
      <c r="C116" s="28" t="s">
        <v>12</v>
      </c>
      <c r="D116" s="21" t="s">
        <v>3074</v>
      </c>
      <c r="E116" s="29" t="s">
        <v>14</v>
      </c>
      <c r="F116" s="44"/>
      <c r="G116" s="31" t="s">
        <v>15</v>
      </c>
      <c r="H116" s="32" t="s">
        <v>3075</v>
      </c>
      <c r="I116" s="95" t="s">
        <v>2593</v>
      </c>
    </row>
    <row r="117" customFormat="false" ht="44" hidden="false" customHeight="false" outlineLevel="0" collapsed="false">
      <c r="A117" s="26"/>
      <c r="B117" s="27"/>
      <c r="C117" s="28" t="s">
        <v>12</v>
      </c>
      <c r="D117" s="21" t="s">
        <v>3076</v>
      </c>
      <c r="E117" s="29" t="s">
        <v>14</v>
      </c>
      <c r="F117" s="44"/>
      <c r="G117" s="31" t="s">
        <v>15</v>
      </c>
      <c r="H117" s="32" t="s">
        <v>3077</v>
      </c>
      <c r="I117" s="95" t="s">
        <v>2597</v>
      </c>
    </row>
    <row r="118" customFormat="false" ht="33" hidden="false" customHeight="false" outlineLevel="0" collapsed="false">
      <c r="A118" s="90"/>
      <c r="B118" s="91"/>
      <c r="C118" s="28" t="s">
        <v>12</v>
      </c>
      <c r="D118" s="21" t="s">
        <v>3078</v>
      </c>
      <c r="E118" s="29" t="s">
        <v>14</v>
      </c>
      <c r="F118" s="44"/>
      <c r="G118" s="31" t="s">
        <v>15</v>
      </c>
      <c r="H118" s="32" t="s">
        <v>3079</v>
      </c>
      <c r="I118" s="95" t="s">
        <v>2601</v>
      </c>
    </row>
    <row r="119" customFormat="false" ht="99" hidden="false" customHeight="false" outlineLevel="0" collapsed="false">
      <c r="A119" s="36"/>
      <c r="B119" s="37"/>
      <c r="C119" s="28" t="s">
        <v>31</v>
      </c>
      <c r="D119" s="21" t="s">
        <v>3080</v>
      </c>
      <c r="E119" s="29" t="s">
        <v>14</v>
      </c>
      <c r="F119" s="44"/>
      <c r="G119" s="31" t="s">
        <v>15</v>
      </c>
      <c r="H119" s="32" t="s">
        <v>3081</v>
      </c>
      <c r="I119" s="95" t="s">
        <v>2604</v>
      </c>
      <c r="L119" s="24"/>
      <c r="M119" s="24"/>
    </row>
    <row r="120" customFormat="false" ht="33" hidden="false" customHeight="false" outlineLevel="0" collapsed="false">
      <c r="A120" s="43" t="s">
        <v>380</v>
      </c>
      <c r="B120" s="21" t="s">
        <v>277</v>
      </c>
      <c r="C120" s="28" t="s">
        <v>12</v>
      </c>
      <c r="D120" s="21" t="s">
        <v>3082</v>
      </c>
      <c r="E120" s="29" t="s">
        <v>14</v>
      </c>
      <c r="F120" s="44"/>
      <c r="G120" s="31" t="s">
        <v>15</v>
      </c>
      <c r="H120" s="32" t="s">
        <v>3083</v>
      </c>
      <c r="I120" s="95" t="s">
        <v>280</v>
      </c>
    </row>
    <row r="121" customFormat="false" ht="55" hidden="false" customHeight="false" outlineLevel="0" collapsed="false">
      <c r="A121" s="41" t="s">
        <v>385</v>
      </c>
      <c r="B121" s="42" t="s">
        <v>784</v>
      </c>
      <c r="C121" s="21" t="s">
        <v>262</v>
      </c>
      <c r="D121" s="21" t="s">
        <v>3084</v>
      </c>
      <c r="E121" s="29" t="s">
        <v>14</v>
      </c>
      <c r="F121" s="44"/>
      <c r="G121" s="32" t="s">
        <v>786</v>
      </c>
      <c r="H121" s="32" t="s">
        <v>3085</v>
      </c>
      <c r="I121" s="95" t="s">
        <v>3086</v>
      </c>
    </row>
    <row r="122" customFormat="false" ht="55" hidden="false" customHeight="false" outlineLevel="0" collapsed="false">
      <c r="A122" s="26"/>
      <c r="B122" s="173"/>
      <c r="C122" s="21" t="s">
        <v>262</v>
      </c>
      <c r="D122" s="21" t="s">
        <v>3087</v>
      </c>
      <c r="E122" s="29" t="s">
        <v>14</v>
      </c>
      <c r="F122" s="44"/>
      <c r="G122" s="32" t="s">
        <v>789</v>
      </c>
      <c r="H122" s="32" t="s">
        <v>3088</v>
      </c>
      <c r="I122" s="95" t="s">
        <v>2613</v>
      </c>
    </row>
    <row r="123" customFormat="false" ht="44" hidden="false" customHeight="false" outlineLevel="0" collapsed="false">
      <c r="A123" s="26"/>
      <c r="B123" s="173"/>
      <c r="C123" s="21" t="s">
        <v>262</v>
      </c>
      <c r="D123" s="21" t="s">
        <v>3089</v>
      </c>
      <c r="E123" s="29" t="s">
        <v>14</v>
      </c>
      <c r="F123" s="44"/>
      <c r="G123" s="32" t="s">
        <v>284</v>
      </c>
      <c r="H123" s="32" t="s">
        <v>3090</v>
      </c>
      <c r="I123" s="95" t="s">
        <v>3091</v>
      </c>
      <c r="L123" s="24"/>
      <c r="M123" s="24"/>
    </row>
    <row r="124" customFormat="false" ht="33" hidden="false" customHeight="false" outlineLevel="0" collapsed="false">
      <c r="A124" s="26"/>
      <c r="B124" s="173"/>
      <c r="C124" s="28" t="s">
        <v>2617</v>
      </c>
      <c r="D124" s="21" t="s">
        <v>3092</v>
      </c>
      <c r="E124" s="29" t="s">
        <v>14</v>
      </c>
      <c r="F124" s="44"/>
      <c r="G124" s="32" t="s">
        <v>294</v>
      </c>
      <c r="H124" s="118"/>
      <c r="I124" s="187" t="s">
        <v>3093</v>
      </c>
      <c r="K124" s="6"/>
      <c r="L124" s="6"/>
      <c r="M124" s="6"/>
    </row>
    <row r="125" customFormat="false" ht="44" hidden="false" customHeight="false" outlineLevel="0" collapsed="false">
      <c r="A125" s="36"/>
      <c r="B125" s="100"/>
      <c r="C125" s="28" t="s">
        <v>2617</v>
      </c>
      <c r="D125" s="21" t="s">
        <v>3094</v>
      </c>
      <c r="E125" s="29" t="s">
        <v>14</v>
      </c>
      <c r="F125" s="44"/>
      <c r="G125" s="32" t="s">
        <v>297</v>
      </c>
      <c r="H125" s="118"/>
      <c r="I125" s="187" t="s">
        <v>3095</v>
      </c>
      <c r="K125" s="6"/>
      <c r="L125" s="6"/>
      <c r="M125" s="6"/>
    </row>
    <row r="126" customFormat="false" ht="66" hidden="false" customHeight="false" outlineLevel="0" collapsed="false">
      <c r="A126" s="49" t="n">
        <v>39</v>
      </c>
      <c r="B126" s="50" t="s">
        <v>266</v>
      </c>
      <c r="C126" s="21" t="s">
        <v>262</v>
      </c>
      <c r="D126" s="21" t="s">
        <v>3096</v>
      </c>
      <c r="E126" s="29" t="s">
        <v>14</v>
      </c>
      <c r="F126" s="44"/>
      <c r="G126" s="31" t="s">
        <v>15</v>
      </c>
      <c r="H126" s="21" t="s">
        <v>3097</v>
      </c>
      <c r="I126" s="95" t="s">
        <v>2622</v>
      </c>
      <c r="L126" s="24"/>
      <c r="M126" s="24"/>
    </row>
    <row r="127" customFormat="false" ht="44" hidden="false" customHeight="false" outlineLevel="0" collapsed="false">
      <c r="A127" s="51"/>
      <c r="B127" s="173"/>
      <c r="C127" s="21" t="s">
        <v>262</v>
      </c>
      <c r="D127" s="21" t="s">
        <v>3098</v>
      </c>
      <c r="E127" s="29" t="s">
        <v>14</v>
      </c>
      <c r="F127" s="44"/>
      <c r="G127" s="31" t="s">
        <v>15</v>
      </c>
      <c r="H127" s="21" t="s">
        <v>3099</v>
      </c>
      <c r="I127" s="95" t="s">
        <v>2625</v>
      </c>
      <c r="L127" s="24"/>
      <c r="M127" s="24"/>
    </row>
    <row r="128" customFormat="false" ht="44" hidden="false" customHeight="false" outlineLevel="0" collapsed="false">
      <c r="A128" s="49"/>
      <c r="B128" s="173"/>
      <c r="C128" s="21" t="s">
        <v>262</v>
      </c>
      <c r="D128" s="21" t="s">
        <v>3100</v>
      </c>
      <c r="E128" s="29" t="s">
        <v>14</v>
      </c>
      <c r="F128" s="44"/>
      <c r="G128" s="31" t="s">
        <v>15</v>
      </c>
      <c r="H128" s="21" t="s">
        <v>3101</v>
      </c>
      <c r="I128" s="95" t="s">
        <v>2628</v>
      </c>
      <c r="L128" s="24"/>
      <c r="M128" s="24"/>
    </row>
    <row r="129" customFormat="false" ht="44" hidden="false" customHeight="false" outlineLevel="0" collapsed="false">
      <c r="A129" s="41" t="s">
        <v>397</v>
      </c>
      <c r="B129" s="35" t="s">
        <v>300</v>
      </c>
      <c r="C129" s="21" t="s">
        <v>262</v>
      </c>
      <c r="D129" s="21" t="s">
        <v>3102</v>
      </c>
      <c r="E129" s="29" t="s">
        <v>14</v>
      </c>
      <c r="F129" s="44"/>
      <c r="G129" s="31" t="s">
        <v>2970</v>
      </c>
      <c r="H129" s="32" t="s">
        <v>3103</v>
      </c>
      <c r="I129" s="95" t="s">
        <v>2631</v>
      </c>
    </row>
    <row r="130" customFormat="false" ht="143" hidden="false" customHeight="false" outlineLevel="0" collapsed="false">
      <c r="A130" s="36"/>
      <c r="B130" s="37"/>
      <c r="C130" s="21" t="s">
        <v>262</v>
      </c>
      <c r="D130" s="21" t="s">
        <v>3104</v>
      </c>
      <c r="E130" s="29" t="s">
        <v>14</v>
      </c>
      <c r="F130" s="44"/>
      <c r="G130" s="31" t="s">
        <v>3105</v>
      </c>
      <c r="H130" s="32" t="s">
        <v>3106</v>
      </c>
      <c r="I130" s="32" t="s">
        <v>2634</v>
      </c>
    </row>
    <row r="131" customFormat="false" ht="33" hidden="false" customHeight="false" outlineLevel="0" collapsed="false">
      <c r="A131" s="43" t="s">
        <v>841</v>
      </c>
      <c r="B131" s="21" t="s">
        <v>799</v>
      </c>
      <c r="C131" s="28"/>
      <c r="D131" s="21" t="s">
        <v>3107</v>
      </c>
      <c r="E131" s="29" t="s">
        <v>14</v>
      </c>
      <c r="F131" s="44"/>
      <c r="G131" s="31" t="s">
        <v>15</v>
      </c>
      <c r="H131" s="32" t="s">
        <v>3108</v>
      </c>
      <c r="I131" s="95" t="s">
        <v>76</v>
      </c>
    </row>
    <row r="132" customFormat="false" ht="44" hidden="false" customHeight="false" outlineLevel="0" collapsed="false">
      <c r="A132" s="41" t="s">
        <v>848</v>
      </c>
      <c r="B132" s="42" t="s">
        <v>308</v>
      </c>
      <c r="C132" s="28" t="s">
        <v>12</v>
      </c>
      <c r="D132" s="21" t="s">
        <v>3109</v>
      </c>
      <c r="E132" s="29" t="s">
        <v>14</v>
      </c>
      <c r="F132" s="44"/>
      <c r="G132" s="31" t="s">
        <v>15</v>
      </c>
      <c r="H132" s="32" t="s">
        <v>3110</v>
      </c>
      <c r="I132" s="32" t="s">
        <v>2639</v>
      </c>
    </row>
    <row r="133" customFormat="false" ht="44" hidden="false" customHeight="false" outlineLevel="0" collapsed="false">
      <c r="A133" s="36"/>
      <c r="B133" s="100"/>
      <c r="C133" s="28" t="s">
        <v>12</v>
      </c>
      <c r="D133" s="21" t="s">
        <v>3111</v>
      </c>
      <c r="E133" s="29" t="s">
        <v>14</v>
      </c>
      <c r="F133" s="44"/>
      <c r="G133" s="31" t="s">
        <v>15</v>
      </c>
      <c r="H133" s="32" t="s">
        <v>3112</v>
      </c>
      <c r="I133" s="32" t="s">
        <v>2639</v>
      </c>
      <c r="L133" s="24"/>
      <c r="M133" s="24"/>
    </row>
    <row r="134" customFormat="false" ht="44" hidden="false" customHeight="false" outlineLevel="0" collapsed="false">
      <c r="A134" s="51" t="n">
        <v>43</v>
      </c>
      <c r="B134" s="50" t="s">
        <v>314</v>
      </c>
      <c r="C134" s="21" t="s">
        <v>262</v>
      </c>
      <c r="D134" s="21" t="s">
        <v>3113</v>
      </c>
      <c r="E134" s="29" t="s">
        <v>14</v>
      </c>
      <c r="F134" s="44"/>
      <c r="G134" s="31" t="s">
        <v>15</v>
      </c>
      <c r="H134" s="21" t="s">
        <v>3114</v>
      </c>
      <c r="I134" s="95" t="s">
        <v>2644</v>
      </c>
      <c r="L134" s="24"/>
      <c r="M134" s="24"/>
    </row>
    <row r="135" customFormat="false" ht="55" hidden="false" customHeight="false" outlineLevel="0" collapsed="false">
      <c r="A135" s="51"/>
      <c r="B135" s="173"/>
      <c r="C135" s="21" t="s">
        <v>262</v>
      </c>
      <c r="D135" s="21" t="s">
        <v>3115</v>
      </c>
      <c r="E135" s="29" t="s">
        <v>14</v>
      </c>
      <c r="F135" s="44"/>
      <c r="G135" s="31" t="s">
        <v>15</v>
      </c>
      <c r="H135" s="21" t="s">
        <v>3116</v>
      </c>
      <c r="I135" s="188" t="s">
        <v>320</v>
      </c>
      <c r="L135" s="24"/>
      <c r="M135" s="24"/>
    </row>
    <row r="136" customFormat="false" ht="88" hidden="false" customHeight="false" outlineLevel="0" collapsed="false">
      <c r="A136" s="51"/>
      <c r="B136" s="173"/>
      <c r="C136" s="21" t="s">
        <v>262</v>
      </c>
      <c r="D136" s="21" t="s">
        <v>3117</v>
      </c>
      <c r="E136" s="29" t="s">
        <v>14</v>
      </c>
      <c r="F136" s="44"/>
      <c r="G136" s="31" t="s">
        <v>15</v>
      </c>
      <c r="H136" s="21" t="s">
        <v>3118</v>
      </c>
      <c r="I136" s="32" t="s">
        <v>2650</v>
      </c>
      <c r="L136" s="24"/>
      <c r="M136" s="24"/>
    </row>
    <row r="137" customFormat="false" ht="33" hidden="false" customHeight="false" outlineLevel="0" collapsed="false">
      <c r="A137" s="41" t="s">
        <v>856</v>
      </c>
      <c r="B137" s="35" t="s">
        <v>325</v>
      </c>
      <c r="C137" s="28" t="s">
        <v>12</v>
      </c>
      <c r="D137" s="21" t="s">
        <v>3119</v>
      </c>
      <c r="E137" s="29" t="s">
        <v>14</v>
      </c>
      <c r="F137" s="44"/>
      <c r="G137" s="31" t="s">
        <v>15</v>
      </c>
      <c r="H137" s="32" t="s">
        <v>3120</v>
      </c>
      <c r="I137" s="95" t="s">
        <v>2653</v>
      </c>
    </row>
    <row r="138" customFormat="false" ht="55" hidden="false" customHeight="false" outlineLevel="0" collapsed="false">
      <c r="A138" s="26"/>
      <c r="B138" s="27"/>
      <c r="C138" s="28" t="s">
        <v>12</v>
      </c>
      <c r="D138" s="21" t="s">
        <v>3121</v>
      </c>
      <c r="E138" s="29" t="s">
        <v>14</v>
      </c>
      <c r="F138" s="44"/>
      <c r="G138" s="31" t="s">
        <v>15</v>
      </c>
      <c r="H138" s="32" t="s">
        <v>3122</v>
      </c>
      <c r="I138" s="95" t="s">
        <v>2656</v>
      </c>
    </row>
    <row r="139" customFormat="false" ht="44" hidden="false" customHeight="false" outlineLevel="0" collapsed="false">
      <c r="A139" s="36"/>
      <c r="B139" s="37"/>
      <c r="C139" s="28" t="s">
        <v>12</v>
      </c>
      <c r="D139" s="21" t="s">
        <v>3123</v>
      </c>
      <c r="E139" s="29" t="s">
        <v>14</v>
      </c>
      <c r="F139" s="44"/>
      <c r="G139" s="31" t="s">
        <v>15</v>
      </c>
      <c r="H139" s="32" t="s">
        <v>3124</v>
      </c>
      <c r="I139" s="95" t="s">
        <v>2659</v>
      </c>
    </row>
    <row r="140" customFormat="false" ht="44" hidden="false" customHeight="false" outlineLevel="0" collapsed="false">
      <c r="A140" s="41" t="s">
        <v>859</v>
      </c>
      <c r="B140" s="35" t="s">
        <v>336</v>
      </c>
      <c r="C140" s="28" t="s">
        <v>12</v>
      </c>
      <c r="D140" s="21" t="s">
        <v>3125</v>
      </c>
      <c r="E140" s="29" t="s">
        <v>14</v>
      </c>
      <c r="F140" s="44"/>
      <c r="G140" s="31" t="s">
        <v>15</v>
      </c>
      <c r="H140" s="32" t="s">
        <v>3126</v>
      </c>
      <c r="I140" s="95" t="s">
        <v>2662</v>
      </c>
    </row>
    <row r="141" customFormat="false" ht="33" hidden="false" customHeight="false" outlineLevel="0" collapsed="false">
      <c r="A141" s="36"/>
      <c r="B141" s="37"/>
      <c r="C141" s="28" t="s">
        <v>12</v>
      </c>
      <c r="D141" s="21" t="s">
        <v>3127</v>
      </c>
      <c r="E141" s="29" t="s">
        <v>14</v>
      </c>
      <c r="F141" s="44"/>
      <c r="G141" s="31" t="s">
        <v>15</v>
      </c>
      <c r="H141" s="32" t="s">
        <v>3128</v>
      </c>
      <c r="I141" s="95" t="s">
        <v>2665</v>
      </c>
    </row>
    <row r="142" customFormat="false" ht="44" hidden="false" customHeight="false" outlineLevel="0" collapsed="false">
      <c r="A142" s="41" t="s">
        <v>864</v>
      </c>
      <c r="B142" s="35" t="s">
        <v>341</v>
      </c>
      <c r="C142" s="118"/>
      <c r="D142" s="21" t="s">
        <v>3129</v>
      </c>
      <c r="E142" s="29" t="s">
        <v>14</v>
      </c>
      <c r="F142" s="44"/>
      <c r="G142" s="31" t="s">
        <v>15</v>
      </c>
      <c r="H142" s="32" t="s">
        <v>3130</v>
      </c>
      <c r="I142" s="95" t="s">
        <v>76</v>
      </c>
    </row>
    <row r="143" customFormat="false" ht="44" hidden="false" customHeight="false" outlineLevel="0" collapsed="false">
      <c r="A143" s="26"/>
      <c r="B143" s="27"/>
      <c r="C143" s="118"/>
      <c r="D143" s="21" t="s">
        <v>3131</v>
      </c>
      <c r="E143" s="29" t="s">
        <v>14</v>
      </c>
      <c r="F143" s="44"/>
      <c r="G143" s="31" t="s">
        <v>15</v>
      </c>
      <c r="H143" s="32" t="s">
        <v>3132</v>
      </c>
      <c r="I143" s="95" t="s">
        <v>76</v>
      </c>
    </row>
    <row r="144" customFormat="false" ht="77" hidden="false" customHeight="false" outlineLevel="0" collapsed="false">
      <c r="A144" s="36"/>
      <c r="B144" s="37"/>
      <c r="C144" s="118"/>
      <c r="D144" s="21" t="s">
        <v>3133</v>
      </c>
      <c r="E144" s="29" t="s">
        <v>14</v>
      </c>
      <c r="F144" s="44"/>
      <c r="G144" s="31" t="s">
        <v>15</v>
      </c>
      <c r="H144" s="32" t="s">
        <v>3134</v>
      </c>
      <c r="I144" s="95" t="s">
        <v>76</v>
      </c>
      <c r="K144" s="6"/>
      <c r="L144" s="6"/>
      <c r="M144" s="6"/>
    </row>
    <row r="145" customFormat="false" ht="44" hidden="false" customHeight="false" outlineLevel="0" collapsed="false">
      <c r="A145" s="41" t="s">
        <v>1663</v>
      </c>
      <c r="B145" s="35" t="s">
        <v>347</v>
      </c>
      <c r="C145" s="28" t="s">
        <v>31</v>
      </c>
      <c r="D145" s="21" t="s">
        <v>3135</v>
      </c>
      <c r="E145" s="29" t="s">
        <v>14</v>
      </c>
      <c r="F145" s="44"/>
      <c r="G145" s="31" t="s">
        <v>15</v>
      </c>
      <c r="H145" s="32" t="s">
        <v>3136</v>
      </c>
      <c r="I145" s="95" t="s">
        <v>350</v>
      </c>
    </row>
    <row r="146" customFormat="false" ht="33" hidden="false" customHeight="false" outlineLevel="0" collapsed="false">
      <c r="A146" s="26"/>
      <c r="B146" s="27"/>
      <c r="C146" s="28" t="s">
        <v>12</v>
      </c>
      <c r="D146" s="21" t="s">
        <v>3137</v>
      </c>
      <c r="E146" s="29" t="s">
        <v>14</v>
      </c>
      <c r="F146" s="44"/>
      <c r="G146" s="31" t="s">
        <v>15</v>
      </c>
      <c r="H146" s="32" t="s">
        <v>3138</v>
      </c>
      <c r="I146" s="95" t="s">
        <v>353</v>
      </c>
    </row>
    <row r="147" customFormat="false" ht="66" hidden="false" customHeight="false" outlineLevel="0" collapsed="false">
      <c r="A147" s="26"/>
      <c r="B147" s="27"/>
      <c r="C147" s="28" t="s">
        <v>12</v>
      </c>
      <c r="D147" s="21" t="s">
        <v>3139</v>
      </c>
      <c r="E147" s="29" t="s">
        <v>14</v>
      </c>
      <c r="F147" s="44"/>
      <c r="G147" s="31" t="s">
        <v>15</v>
      </c>
      <c r="H147" s="32" t="s">
        <v>3140</v>
      </c>
      <c r="I147" s="95" t="s">
        <v>2679</v>
      </c>
    </row>
    <row r="148" customFormat="false" ht="66" hidden="false" customHeight="false" outlineLevel="0" collapsed="false">
      <c r="A148" s="26"/>
      <c r="B148" s="27"/>
      <c r="C148" s="28" t="s">
        <v>12</v>
      </c>
      <c r="D148" s="21" t="s">
        <v>3141</v>
      </c>
      <c r="E148" s="29" t="s">
        <v>14</v>
      </c>
      <c r="F148" s="44"/>
      <c r="G148" s="31" t="s">
        <v>15</v>
      </c>
      <c r="H148" s="32" t="s">
        <v>3142</v>
      </c>
      <c r="I148" s="95" t="s">
        <v>2682</v>
      </c>
    </row>
    <row r="149" customFormat="false" ht="77" hidden="false" customHeight="false" outlineLevel="0" collapsed="false">
      <c r="A149" s="26"/>
      <c r="B149" s="27"/>
      <c r="C149" s="28" t="s">
        <v>12</v>
      </c>
      <c r="D149" s="21" t="s">
        <v>3143</v>
      </c>
      <c r="E149" s="29" t="s">
        <v>14</v>
      </c>
      <c r="F149" s="44"/>
      <c r="G149" s="31" t="s">
        <v>15</v>
      </c>
      <c r="H149" s="32" t="s">
        <v>3144</v>
      </c>
      <c r="I149" s="95" t="s">
        <v>2685</v>
      </c>
    </row>
    <row r="150" customFormat="false" ht="33" hidden="false" customHeight="false" outlineLevel="0" collapsed="false">
      <c r="A150" s="26"/>
      <c r="B150" s="27"/>
      <c r="C150" s="28" t="s">
        <v>12</v>
      </c>
      <c r="D150" s="21" t="s">
        <v>3145</v>
      </c>
      <c r="E150" s="29" t="s">
        <v>14</v>
      </c>
      <c r="F150" s="44"/>
      <c r="G150" s="31" t="s">
        <v>15</v>
      </c>
      <c r="H150" s="32" t="s">
        <v>3146</v>
      </c>
      <c r="I150" s="95" t="s">
        <v>2688</v>
      </c>
    </row>
    <row r="151" customFormat="false" ht="44" hidden="false" customHeight="false" outlineLevel="0" collapsed="false">
      <c r="A151" s="36"/>
      <c r="B151" s="37"/>
      <c r="C151" s="28" t="s">
        <v>12</v>
      </c>
      <c r="D151" s="21" t="s">
        <v>3147</v>
      </c>
      <c r="E151" s="29" t="s">
        <v>14</v>
      </c>
      <c r="F151" s="44"/>
      <c r="G151" s="31" t="s">
        <v>15</v>
      </c>
      <c r="H151" s="32" t="s">
        <v>3148</v>
      </c>
      <c r="I151" s="95" t="s">
        <v>2691</v>
      </c>
    </row>
    <row r="152" customFormat="false" ht="44" hidden="false" customHeight="false" outlineLevel="0" collapsed="false">
      <c r="A152" s="41" t="s">
        <v>1667</v>
      </c>
      <c r="B152" s="35" t="s">
        <v>370</v>
      </c>
      <c r="C152" s="28" t="s">
        <v>31</v>
      </c>
      <c r="D152" s="21" t="s">
        <v>3149</v>
      </c>
      <c r="E152" s="29" t="s">
        <v>14</v>
      </c>
      <c r="F152" s="44"/>
      <c r="G152" s="31" t="s">
        <v>15</v>
      </c>
      <c r="H152" s="32" t="s">
        <v>3150</v>
      </c>
      <c r="I152" s="95" t="s">
        <v>373</v>
      </c>
    </row>
    <row r="153" customFormat="false" ht="33" hidden="false" customHeight="false" outlineLevel="0" collapsed="false">
      <c r="A153" s="26"/>
      <c r="B153" s="27"/>
      <c r="C153" s="28" t="s">
        <v>12</v>
      </c>
      <c r="D153" s="21" t="s">
        <v>3151</v>
      </c>
      <c r="E153" s="29" t="s">
        <v>14</v>
      </c>
      <c r="F153" s="44"/>
      <c r="G153" s="31" t="s">
        <v>15</v>
      </c>
      <c r="H153" s="32" t="s">
        <v>3152</v>
      </c>
      <c r="I153" s="95" t="s">
        <v>2697</v>
      </c>
    </row>
    <row r="154" customFormat="false" ht="55" hidden="false" customHeight="false" outlineLevel="0" collapsed="false">
      <c r="A154" s="36"/>
      <c r="B154" s="37"/>
      <c r="C154" s="28" t="s">
        <v>12</v>
      </c>
      <c r="D154" s="21" t="s">
        <v>3153</v>
      </c>
      <c r="E154" s="29" t="s">
        <v>14</v>
      </c>
      <c r="F154" s="44"/>
      <c r="G154" s="31" t="s">
        <v>15</v>
      </c>
      <c r="H154" s="32" t="s">
        <v>3154</v>
      </c>
      <c r="I154" s="95" t="s">
        <v>2700</v>
      </c>
    </row>
    <row r="155" customFormat="false" ht="99" hidden="false" customHeight="false" outlineLevel="0" collapsed="false">
      <c r="A155" s="43" t="s">
        <v>2303</v>
      </c>
      <c r="B155" s="45" t="s">
        <v>381</v>
      </c>
      <c r="C155" s="28" t="s">
        <v>31</v>
      </c>
      <c r="D155" s="21" t="s">
        <v>3155</v>
      </c>
      <c r="E155" s="29" t="s">
        <v>14</v>
      </c>
      <c r="F155" s="44"/>
      <c r="G155" s="31" t="s">
        <v>15</v>
      </c>
      <c r="H155" s="21" t="s">
        <v>3156</v>
      </c>
      <c r="I155" s="32" t="s">
        <v>2703</v>
      </c>
      <c r="L155" s="24"/>
      <c r="M155" s="24"/>
      <c r="N155" s="53"/>
    </row>
    <row r="156" customFormat="false" ht="33" hidden="false" customHeight="false" outlineLevel="0" collapsed="false">
      <c r="A156" s="43" t="s">
        <v>2709</v>
      </c>
      <c r="B156" s="21" t="s">
        <v>386</v>
      </c>
      <c r="C156" s="28"/>
      <c r="D156" s="21" t="s">
        <v>3157</v>
      </c>
      <c r="E156" s="29" t="s">
        <v>14</v>
      </c>
      <c r="F156" s="44"/>
      <c r="G156" s="31" t="s">
        <v>15</v>
      </c>
      <c r="H156" s="32" t="s">
        <v>3158</v>
      </c>
      <c r="I156" s="95" t="s">
        <v>76</v>
      </c>
    </row>
    <row r="157" customFormat="false" ht="66" hidden="false" customHeight="false" outlineLevel="0" collapsed="false">
      <c r="A157" s="43" t="s">
        <v>2715</v>
      </c>
      <c r="B157" s="21" t="s">
        <v>849</v>
      </c>
      <c r="C157" s="28" t="s">
        <v>12</v>
      </c>
      <c r="D157" s="21" t="s">
        <v>3159</v>
      </c>
      <c r="E157" s="29" t="s">
        <v>14</v>
      </c>
      <c r="F157" s="44"/>
      <c r="G157" s="31" t="s">
        <v>15</v>
      </c>
      <c r="H157" s="32" t="s">
        <v>3160</v>
      </c>
      <c r="I157" s="95" t="s">
        <v>2708</v>
      </c>
    </row>
    <row r="158" customFormat="false" ht="33" hidden="false" customHeight="false" outlineLevel="0" collapsed="false">
      <c r="A158" s="41" t="s">
        <v>3161</v>
      </c>
      <c r="B158" s="35" t="s">
        <v>390</v>
      </c>
      <c r="C158" s="28" t="s">
        <v>12</v>
      </c>
      <c r="D158" s="21" t="s">
        <v>3162</v>
      </c>
      <c r="E158" s="29" t="s">
        <v>14</v>
      </c>
      <c r="F158" s="44"/>
      <c r="G158" s="31" t="s">
        <v>15</v>
      </c>
      <c r="H158" s="32" t="s">
        <v>3163</v>
      </c>
      <c r="I158" s="95" t="s">
        <v>3164</v>
      </c>
    </row>
    <row r="159" customFormat="false" ht="99" hidden="false" customHeight="false" outlineLevel="0" collapsed="false">
      <c r="A159" s="26"/>
      <c r="B159" s="27"/>
      <c r="C159" s="118"/>
      <c r="D159" s="21" t="s">
        <v>3165</v>
      </c>
      <c r="E159" s="29" t="s">
        <v>14</v>
      </c>
      <c r="F159" s="44"/>
      <c r="G159" s="31" t="s">
        <v>15</v>
      </c>
      <c r="H159" s="32" t="s">
        <v>3166</v>
      </c>
      <c r="I159" s="95" t="s">
        <v>3167</v>
      </c>
    </row>
    <row r="160" customFormat="false" ht="33" hidden="false" customHeight="false" outlineLevel="0" collapsed="false">
      <c r="A160" s="41" t="s">
        <v>3168</v>
      </c>
      <c r="B160" s="35" t="s">
        <v>398</v>
      </c>
      <c r="C160" s="118"/>
      <c r="D160" s="21" t="s">
        <v>3169</v>
      </c>
      <c r="E160" s="54"/>
      <c r="F160" s="44"/>
      <c r="G160" s="31"/>
      <c r="H160" s="118"/>
      <c r="I160" s="139"/>
      <c r="L160" s="24"/>
      <c r="M160" s="24"/>
    </row>
    <row r="161" customFormat="false" ht="99" hidden="false" customHeight="false" outlineLevel="0" collapsed="false">
      <c r="A161" s="26"/>
      <c r="B161" s="27"/>
      <c r="C161" s="118"/>
      <c r="D161" s="21" t="s">
        <v>3170</v>
      </c>
      <c r="E161" s="29" t="s">
        <v>14</v>
      </c>
      <c r="F161" s="44"/>
      <c r="G161" s="31" t="s">
        <v>15</v>
      </c>
      <c r="H161" s="32" t="s">
        <v>401</v>
      </c>
      <c r="I161" s="95" t="s">
        <v>2717</v>
      </c>
      <c r="L161" s="24"/>
      <c r="M161" s="24"/>
    </row>
    <row r="162" customFormat="false" ht="66" hidden="false" customHeight="false" outlineLevel="0" collapsed="false">
      <c r="A162" s="36"/>
      <c r="B162" s="37"/>
      <c r="C162" s="118"/>
      <c r="D162" s="21" t="s">
        <v>403</v>
      </c>
      <c r="E162" s="29" t="s">
        <v>14</v>
      </c>
      <c r="F162" s="44"/>
      <c r="G162" s="31" t="s">
        <v>15</v>
      </c>
      <c r="H162" s="32" t="s">
        <v>404</v>
      </c>
      <c r="I162" s="95" t="s">
        <v>76</v>
      </c>
      <c r="L162" s="24"/>
      <c r="M162" s="24"/>
    </row>
    <row r="163" customFormat="false" ht="22" hidden="false" customHeight="false" outlineLevel="0" collapsed="false">
      <c r="A163" s="180" t="s">
        <v>405</v>
      </c>
      <c r="B163" s="38" t="s">
        <v>868</v>
      </c>
      <c r="C163" s="38"/>
      <c r="D163" s="28" t="s">
        <v>27</v>
      </c>
      <c r="E163" s="87"/>
      <c r="F163" s="44"/>
      <c r="G163" s="118"/>
      <c r="H163" s="32" t="s">
        <v>11</v>
      </c>
      <c r="I163" s="139"/>
    </row>
    <row r="164" customFormat="false" ht="165" hidden="false" customHeight="false" outlineLevel="0" collapsed="false">
      <c r="A164" s="55" t="s">
        <v>29</v>
      </c>
      <c r="B164" s="42" t="s">
        <v>869</v>
      </c>
      <c r="C164" s="28" t="s">
        <v>31</v>
      </c>
      <c r="D164" s="21" t="s">
        <v>870</v>
      </c>
      <c r="E164" s="29" t="s">
        <v>14</v>
      </c>
      <c r="F164" s="44"/>
      <c r="G164" s="32" t="s">
        <v>1414</v>
      </c>
      <c r="H164" s="32" t="s">
        <v>872</v>
      </c>
      <c r="I164" s="95" t="s">
        <v>2718</v>
      </c>
    </row>
    <row r="165" customFormat="false" ht="44" hidden="false" customHeight="false" outlineLevel="0" collapsed="false">
      <c r="A165" s="36"/>
      <c r="B165" s="37"/>
      <c r="C165" s="28" t="s">
        <v>31</v>
      </c>
      <c r="D165" s="21" t="s">
        <v>2719</v>
      </c>
      <c r="E165" s="29" t="s">
        <v>14</v>
      </c>
      <c r="F165" s="44"/>
      <c r="G165" s="32" t="s">
        <v>1414</v>
      </c>
      <c r="H165" s="32" t="s">
        <v>878</v>
      </c>
      <c r="I165" s="95" t="s">
        <v>2718</v>
      </c>
      <c r="K165" s="6"/>
      <c r="L165" s="6"/>
      <c r="M165" s="6"/>
    </row>
    <row r="166" customFormat="false" ht="66" hidden="false" customHeight="false" outlineLevel="0" collapsed="false">
      <c r="A166" s="55" t="s">
        <v>87</v>
      </c>
      <c r="B166" s="35" t="s">
        <v>879</v>
      </c>
      <c r="C166" s="28" t="s">
        <v>31</v>
      </c>
      <c r="D166" s="21" t="s">
        <v>2720</v>
      </c>
      <c r="E166" s="29" t="s">
        <v>14</v>
      </c>
      <c r="F166" s="44"/>
      <c r="G166" s="31" t="s">
        <v>15</v>
      </c>
      <c r="H166" s="32" t="s">
        <v>3171</v>
      </c>
      <c r="I166" s="95" t="s">
        <v>38</v>
      </c>
    </row>
    <row r="167" customFormat="false" ht="110" hidden="false" customHeight="false" outlineLevel="0" collapsed="false">
      <c r="A167" s="36"/>
      <c r="B167" s="37"/>
      <c r="C167" s="28" t="s">
        <v>31</v>
      </c>
      <c r="D167" s="21" t="s">
        <v>3172</v>
      </c>
      <c r="E167" s="29" t="s">
        <v>14</v>
      </c>
      <c r="F167" s="44"/>
      <c r="G167" s="31" t="s">
        <v>2722</v>
      </c>
      <c r="H167" s="32" t="s">
        <v>884</v>
      </c>
      <c r="I167" s="95" t="s">
        <v>38</v>
      </c>
    </row>
    <row r="168" customFormat="false" ht="44" hidden="false" customHeight="false" outlineLevel="0" collapsed="false">
      <c r="A168" s="40" t="s">
        <v>98</v>
      </c>
      <c r="B168" s="21" t="s">
        <v>887</v>
      </c>
      <c r="C168" s="28" t="s">
        <v>31</v>
      </c>
      <c r="D168" s="21" t="s">
        <v>888</v>
      </c>
      <c r="E168" s="29" t="s">
        <v>14</v>
      </c>
      <c r="F168" s="44"/>
      <c r="G168" s="31" t="s">
        <v>2722</v>
      </c>
      <c r="H168" s="32" t="s">
        <v>3173</v>
      </c>
      <c r="I168" s="95" t="s">
        <v>3174</v>
      </c>
    </row>
    <row r="169" customFormat="false" ht="22" hidden="false" customHeight="false" outlineLevel="0" collapsed="false">
      <c r="A169" s="180" t="s">
        <v>414</v>
      </c>
      <c r="B169" s="38" t="s">
        <v>406</v>
      </c>
      <c r="C169" s="38"/>
      <c r="D169" s="28" t="s">
        <v>27</v>
      </c>
      <c r="E169" s="87"/>
      <c r="F169" s="44"/>
      <c r="G169" s="118"/>
      <c r="H169" s="32" t="s">
        <v>3175</v>
      </c>
      <c r="I169" s="139"/>
    </row>
    <row r="170" customFormat="false" ht="66" hidden="false" customHeight="false" outlineLevel="0" collapsed="false">
      <c r="A170" s="40" t="s">
        <v>29</v>
      </c>
      <c r="B170" s="21" t="s">
        <v>408</v>
      </c>
      <c r="C170" s="21" t="s">
        <v>137</v>
      </c>
      <c r="D170" s="21" t="s">
        <v>3176</v>
      </c>
      <c r="E170" s="29" t="s">
        <v>14</v>
      </c>
      <c r="F170" s="44"/>
      <c r="G170" s="118"/>
      <c r="H170" s="32" t="s">
        <v>3177</v>
      </c>
      <c r="I170" s="95" t="s">
        <v>76</v>
      </c>
    </row>
    <row r="171" customFormat="false" ht="33" hidden="false" customHeight="false" outlineLevel="0" collapsed="false">
      <c r="A171" s="55" t="s">
        <v>87</v>
      </c>
      <c r="B171" s="42" t="s">
        <v>411</v>
      </c>
      <c r="C171" s="21" t="s">
        <v>137</v>
      </c>
      <c r="D171" s="21" t="s">
        <v>412</v>
      </c>
      <c r="E171" s="29" t="s">
        <v>14</v>
      </c>
      <c r="F171" s="44"/>
      <c r="G171" s="118"/>
      <c r="H171" s="32" t="s">
        <v>413</v>
      </c>
      <c r="I171" s="95" t="s">
        <v>76</v>
      </c>
    </row>
    <row r="172" customFormat="false" ht="22" hidden="false" customHeight="false" outlineLevel="0" collapsed="false">
      <c r="A172" s="180" t="s">
        <v>423</v>
      </c>
      <c r="B172" s="38" t="s">
        <v>415</v>
      </c>
      <c r="C172" s="56"/>
      <c r="D172" s="28" t="s">
        <v>27</v>
      </c>
      <c r="E172" s="87"/>
      <c r="F172" s="44"/>
      <c r="G172" s="118"/>
      <c r="H172" s="32" t="s">
        <v>416</v>
      </c>
      <c r="I172" s="139"/>
    </row>
    <row r="173" customFormat="false" ht="110" hidden="false" customHeight="false" outlineLevel="0" collapsed="false">
      <c r="A173" s="55" t="s">
        <v>29</v>
      </c>
      <c r="B173" s="42" t="s">
        <v>417</v>
      </c>
      <c r="C173" s="21" t="s">
        <v>137</v>
      </c>
      <c r="D173" s="21" t="s">
        <v>418</v>
      </c>
      <c r="E173" s="29" t="s">
        <v>14</v>
      </c>
      <c r="F173" s="44"/>
      <c r="G173" s="118"/>
      <c r="H173" s="32" t="s">
        <v>419</v>
      </c>
      <c r="I173" s="95" t="s">
        <v>76</v>
      </c>
    </row>
    <row r="174" customFormat="false" ht="55" hidden="false" customHeight="false" outlineLevel="0" collapsed="false">
      <c r="A174" s="55" t="s">
        <v>87</v>
      </c>
      <c r="B174" s="42" t="s">
        <v>420</v>
      </c>
      <c r="C174" s="21" t="s">
        <v>137</v>
      </c>
      <c r="D174" s="21" t="s">
        <v>421</v>
      </c>
      <c r="E174" s="29" t="s">
        <v>14</v>
      </c>
      <c r="F174" s="44"/>
      <c r="G174" s="118"/>
      <c r="H174" s="32" t="s">
        <v>422</v>
      </c>
      <c r="I174" s="95" t="s">
        <v>76</v>
      </c>
    </row>
    <row r="175" customFormat="false" ht="22" hidden="false" customHeight="false" outlineLevel="0" collapsed="false">
      <c r="A175" s="180" t="s">
        <v>429</v>
      </c>
      <c r="B175" s="38" t="s">
        <v>424</v>
      </c>
      <c r="C175" s="189"/>
      <c r="D175" s="111"/>
      <c r="E175" s="124"/>
      <c r="F175" s="125"/>
      <c r="G175" s="125"/>
      <c r="H175" s="32" t="s">
        <v>1433</v>
      </c>
      <c r="I175" s="22"/>
      <c r="K175" s="60"/>
    </row>
    <row r="176" customFormat="false" ht="99" hidden="false" customHeight="false" outlineLevel="0" collapsed="false">
      <c r="A176" s="43"/>
      <c r="B176" s="21" t="s">
        <v>424</v>
      </c>
      <c r="C176" s="28" t="s">
        <v>12</v>
      </c>
      <c r="D176" s="21" t="s">
        <v>426</v>
      </c>
      <c r="E176" s="29" t="s">
        <v>14</v>
      </c>
      <c r="F176" s="44"/>
      <c r="G176" s="44"/>
      <c r="H176" s="32" t="s">
        <v>427</v>
      </c>
      <c r="I176" s="95" t="s">
        <v>76</v>
      </c>
      <c r="K176" s="60"/>
    </row>
    <row r="177" customFormat="false" ht="22" hidden="false" customHeight="false" outlineLevel="0" collapsed="false">
      <c r="A177" s="180" t="s">
        <v>894</v>
      </c>
      <c r="B177" s="38" t="s">
        <v>1435</v>
      </c>
      <c r="C177" s="56"/>
      <c r="D177" s="28"/>
      <c r="E177" s="87"/>
      <c r="F177" s="44"/>
      <c r="G177" s="118"/>
      <c r="H177" s="32" t="s">
        <v>1436</v>
      </c>
      <c r="I177" s="139"/>
    </row>
    <row r="178" customFormat="false" ht="77" hidden="false" customHeight="false" outlineLevel="0" collapsed="false">
      <c r="A178" s="40" t="s">
        <v>29</v>
      </c>
      <c r="B178" s="35" t="s">
        <v>432</v>
      </c>
      <c r="C178" s="28" t="s">
        <v>12</v>
      </c>
      <c r="D178" s="21" t="s">
        <v>3178</v>
      </c>
      <c r="E178" s="29" t="s">
        <v>14</v>
      </c>
      <c r="F178" s="44"/>
      <c r="G178" s="118"/>
      <c r="H178" s="32" t="s">
        <v>1971</v>
      </c>
      <c r="I178" s="32" t="s">
        <v>435</v>
      </c>
    </row>
    <row r="179" customFormat="false" ht="33" hidden="false" customHeight="false" outlineLevel="0" collapsed="false">
      <c r="A179" s="40"/>
      <c r="B179" s="37"/>
      <c r="C179" s="28" t="s">
        <v>12</v>
      </c>
      <c r="D179" s="21" t="s">
        <v>3179</v>
      </c>
      <c r="E179" s="29" t="s">
        <v>14</v>
      </c>
      <c r="F179" s="44"/>
      <c r="G179" s="118"/>
      <c r="H179" s="32" t="s">
        <v>437</v>
      </c>
      <c r="I179" s="139"/>
    </row>
    <row r="180" customFormat="false" ht="22" hidden="false" customHeight="false" outlineLevel="0" collapsed="false">
      <c r="A180" s="40" t="s">
        <v>87</v>
      </c>
      <c r="B180" s="21" t="s">
        <v>3180</v>
      </c>
      <c r="C180" s="58"/>
      <c r="D180" s="28" t="s">
        <v>27</v>
      </c>
      <c r="E180" s="54"/>
      <c r="F180" s="44"/>
      <c r="G180" s="118"/>
      <c r="H180" s="118"/>
      <c r="I180" s="139"/>
    </row>
    <row r="181" customFormat="false" ht="110" hidden="false" customHeight="false" outlineLevel="0" collapsed="false">
      <c r="A181" s="41" t="s">
        <v>34</v>
      </c>
      <c r="B181" s="21" t="s">
        <v>3181</v>
      </c>
      <c r="C181" s="134" t="s">
        <v>12</v>
      </c>
      <c r="D181" s="21" t="s">
        <v>3182</v>
      </c>
      <c r="E181" s="29" t="s">
        <v>14</v>
      </c>
      <c r="F181" s="44"/>
      <c r="G181" s="118"/>
      <c r="H181" s="32" t="s">
        <v>3183</v>
      </c>
      <c r="I181" s="32" t="s">
        <v>435</v>
      </c>
    </row>
    <row r="182" customFormat="false" ht="99" hidden="false" customHeight="false" outlineLevel="0" collapsed="false">
      <c r="A182" s="26"/>
      <c r="B182" s="21" t="s">
        <v>3184</v>
      </c>
      <c r="C182" s="134" t="s">
        <v>12</v>
      </c>
      <c r="D182" s="21" t="s">
        <v>3185</v>
      </c>
      <c r="E182" s="29" t="s">
        <v>14</v>
      </c>
      <c r="F182" s="44"/>
      <c r="G182" s="118"/>
      <c r="H182" s="32" t="s">
        <v>3186</v>
      </c>
      <c r="I182" s="32" t="s">
        <v>435</v>
      </c>
    </row>
    <row r="183" customFormat="false" ht="99" hidden="false" customHeight="false" outlineLevel="0" collapsed="false">
      <c r="A183" s="26"/>
      <c r="B183" s="21" t="s">
        <v>3187</v>
      </c>
      <c r="C183" s="134" t="s">
        <v>12</v>
      </c>
      <c r="D183" s="21" t="s">
        <v>3188</v>
      </c>
      <c r="E183" s="29" t="s">
        <v>14</v>
      </c>
      <c r="F183" s="44"/>
      <c r="G183" s="118"/>
      <c r="H183" s="32" t="s">
        <v>3189</v>
      </c>
      <c r="I183" s="32" t="s">
        <v>435</v>
      </c>
      <c r="K183" s="190"/>
    </row>
    <row r="184" customFormat="false" ht="264" hidden="false" customHeight="false" outlineLevel="0" collapsed="false">
      <c r="A184" s="26"/>
      <c r="B184" s="42" t="s">
        <v>907</v>
      </c>
      <c r="C184" s="134" t="s">
        <v>12</v>
      </c>
      <c r="D184" s="21" t="s">
        <v>3190</v>
      </c>
      <c r="E184" s="29" t="s">
        <v>14</v>
      </c>
      <c r="F184" s="44"/>
      <c r="G184" s="118"/>
      <c r="H184" s="32" t="s">
        <v>3191</v>
      </c>
      <c r="I184" s="32" t="s">
        <v>435</v>
      </c>
    </row>
    <row r="185" customFormat="false" ht="66" hidden="false" customHeight="false" outlineLevel="0" collapsed="false">
      <c r="A185" s="26"/>
      <c r="B185" s="50" t="s">
        <v>3192</v>
      </c>
      <c r="C185" s="134" t="s">
        <v>12</v>
      </c>
      <c r="D185" s="21" t="s">
        <v>3193</v>
      </c>
      <c r="E185" s="29" t="s">
        <v>14</v>
      </c>
      <c r="F185" s="44"/>
      <c r="G185" s="118"/>
      <c r="H185" s="32" t="s">
        <v>3194</v>
      </c>
      <c r="I185" s="32" t="s">
        <v>435</v>
      </c>
    </row>
    <row r="186" customFormat="false" ht="44" hidden="false" customHeight="false" outlineLevel="0" collapsed="false">
      <c r="A186" s="26"/>
      <c r="B186" s="50" t="s">
        <v>469</v>
      </c>
      <c r="C186" s="134" t="s">
        <v>12</v>
      </c>
      <c r="D186" s="21" t="s">
        <v>1453</v>
      </c>
      <c r="E186" s="29" t="s">
        <v>14</v>
      </c>
      <c r="F186" s="44"/>
      <c r="G186" s="118"/>
      <c r="H186" s="95" t="s">
        <v>3195</v>
      </c>
      <c r="I186" s="32" t="s">
        <v>435</v>
      </c>
      <c r="J186" s="191"/>
    </row>
    <row r="187" customFormat="false" ht="77" hidden="false" customHeight="false" outlineLevel="0" collapsed="false">
      <c r="A187" s="26"/>
      <c r="B187" s="50" t="s">
        <v>472</v>
      </c>
      <c r="C187" s="134" t="s">
        <v>12</v>
      </c>
      <c r="D187" s="21" t="s">
        <v>3196</v>
      </c>
      <c r="E187" s="29" t="s">
        <v>14</v>
      </c>
      <c r="F187" s="44"/>
      <c r="G187" s="118"/>
      <c r="H187" s="95" t="s">
        <v>3197</v>
      </c>
      <c r="I187" s="32" t="s">
        <v>435</v>
      </c>
      <c r="J187" s="192"/>
    </row>
    <row r="188" customFormat="false" ht="99" hidden="false" customHeight="false" outlineLevel="0" collapsed="false">
      <c r="A188" s="26"/>
      <c r="B188" s="45" t="s">
        <v>475</v>
      </c>
      <c r="C188" s="134" t="s">
        <v>12</v>
      </c>
      <c r="D188" s="21" t="s">
        <v>920</v>
      </c>
      <c r="E188" s="29" t="s">
        <v>14</v>
      </c>
      <c r="F188" s="44"/>
      <c r="G188" s="118"/>
      <c r="H188" s="95" t="s">
        <v>3198</v>
      </c>
      <c r="I188" s="32" t="s">
        <v>435</v>
      </c>
      <c r="K188" s="60"/>
    </row>
    <row r="189" customFormat="false" ht="99" hidden="false" customHeight="false" outlineLevel="0" collapsed="false">
      <c r="A189" s="26"/>
      <c r="B189" s="45" t="s">
        <v>478</v>
      </c>
      <c r="C189" s="134" t="s">
        <v>12</v>
      </c>
      <c r="D189" s="21" t="s">
        <v>3199</v>
      </c>
      <c r="E189" s="29" t="s">
        <v>14</v>
      </c>
      <c r="F189" s="44"/>
      <c r="G189" s="118"/>
      <c r="H189" s="95" t="s">
        <v>3200</v>
      </c>
      <c r="I189" s="32" t="s">
        <v>435</v>
      </c>
      <c r="K189" s="60"/>
    </row>
    <row r="190" customFormat="false" ht="33" hidden="false" customHeight="false" outlineLevel="0" collapsed="false">
      <c r="A190" s="36"/>
      <c r="B190" s="21" t="s">
        <v>923</v>
      </c>
      <c r="C190" s="134" t="s">
        <v>12</v>
      </c>
      <c r="D190" s="21" t="s">
        <v>3201</v>
      </c>
      <c r="E190" s="29" t="s">
        <v>14</v>
      </c>
      <c r="F190" s="44"/>
      <c r="G190" s="118"/>
      <c r="H190" s="193" t="s">
        <v>3202</v>
      </c>
      <c r="I190" s="32" t="s">
        <v>435</v>
      </c>
    </row>
    <row r="191" customFormat="false" ht="110" hidden="false" customHeight="false" outlineLevel="0" collapsed="false">
      <c r="A191" s="41" t="s">
        <v>39</v>
      </c>
      <c r="B191" s="35" t="s">
        <v>947</v>
      </c>
      <c r="C191" s="134" t="s">
        <v>12</v>
      </c>
      <c r="D191" s="21" t="s">
        <v>3203</v>
      </c>
      <c r="E191" s="29" t="s">
        <v>14</v>
      </c>
      <c r="F191" s="44"/>
      <c r="G191" s="118"/>
      <c r="H191" s="95" t="s">
        <v>3204</v>
      </c>
      <c r="I191" s="32" t="s">
        <v>435</v>
      </c>
    </row>
    <row r="192" customFormat="false" ht="88" hidden="false" customHeight="false" outlineLevel="0" collapsed="false">
      <c r="A192" s="36"/>
      <c r="B192" s="37"/>
      <c r="C192" s="134" t="s">
        <v>12</v>
      </c>
      <c r="D192" s="21" t="s">
        <v>3205</v>
      </c>
      <c r="E192" s="29" t="s">
        <v>14</v>
      </c>
      <c r="F192" s="44"/>
      <c r="G192" s="118"/>
      <c r="H192" s="95" t="s">
        <v>3206</v>
      </c>
      <c r="I192" s="32" t="s">
        <v>435</v>
      </c>
    </row>
    <row r="193" customFormat="false" ht="66" hidden="false" customHeight="false" outlineLevel="0" collapsed="false">
      <c r="A193" s="41" t="s">
        <v>3207</v>
      </c>
      <c r="B193" s="21" t="s">
        <v>955</v>
      </c>
      <c r="C193" s="134" t="s">
        <v>12</v>
      </c>
      <c r="D193" s="21" t="s">
        <v>3208</v>
      </c>
      <c r="E193" s="29" t="s">
        <v>14</v>
      </c>
      <c r="F193" s="44"/>
      <c r="G193" s="118"/>
      <c r="H193" s="95" t="s">
        <v>3209</v>
      </c>
      <c r="I193" s="32" t="s">
        <v>435</v>
      </c>
    </row>
    <row r="194" customFormat="false" ht="22" hidden="false" customHeight="false" outlineLevel="0" collapsed="false">
      <c r="A194" s="41" t="s">
        <v>45</v>
      </c>
      <c r="B194" s="21" t="s">
        <v>1020</v>
      </c>
      <c r="C194" s="28"/>
      <c r="D194" s="28" t="s">
        <v>27</v>
      </c>
      <c r="E194" s="54"/>
      <c r="F194" s="44"/>
      <c r="G194" s="118"/>
      <c r="H194" s="118"/>
      <c r="I194" s="139"/>
    </row>
    <row r="195" customFormat="false" ht="132" hidden="false" customHeight="false" outlineLevel="0" collapsed="false">
      <c r="A195" s="26"/>
      <c r="B195" s="21" t="s">
        <v>3210</v>
      </c>
      <c r="C195" s="134" t="s">
        <v>12</v>
      </c>
      <c r="D195" s="21" t="s">
        <v>3211</v>
      </c>
      <c r="E195" s="29" t="s">
        <v>14</v>
      </c>
      <c r="F195" s="44"/>
      <c r="G195" s="118"/>
      <c r="H195" s="32" t="s">
        <v>3212</v>
      </c>
      <c r="I195" s="32" t="s">
        <v>435</v>
      </c>
    </row>
    <row r="196" customFormat="false" ht="88" hidden="false" customHeight="false" outlineLevel="0" collapsed="false">
      <c r="A196" s="36"/>
      <c r="B196" s="21" t="s">
        <v>3213</v>
      </c>
      <c r="C196" s="134" t="s">
        <v>12</v>
      </c>
      <c r="D196" s="21" t="s">
        <v>3214</v>
      </c>
      <c r="E196" s="29" t="s">
        <v>14</v>
      </c>
      <c r="F196" s="44"/>
      <c r="G196" s="118"/>
      <c r="H196" s="32" t="s">
        <v>3215</v>
      </c>
      <c r="I196" s="32" t="s">
        <v>435</v>
      </c>
    </row>
    <row r="197" customFormat="false" ht="154" hidden="false" customHeight="false" outlineLevel="0" collapsed="false">
      <c r="A197" s="36" t="s">
        <v>3216</v>
      </c>
      <c r="B197" s="21" t="s">
        <v>3217</v>
      </c>
      <c r="C197" s="134" t="s">
        <v>12</v>
      </c>
      <c r="D197" s="21" t="s">
        <v>3218</v>
      </c>
      <c r="E197" s="29" t="s">
        <v>14</v>
      </c>
      <c r="F197" s="44"/>
      <c r="G197" s="118"/>
      <c r="H197" s="32" t="s">
        <v>3219</v>
      </c>
      <c r="I197" s="32" t="s">
        <v>435</v>
      </c>
    </row>
    <row r="198" customFormat="false" ht="44" hidden="false" customHeight="false" outlineLevel="0" collapsed="false">
      <c r="A198" s="43" t="s">
        <v>49</v>
      </c>
      <c r="B198" s="21" t="s">
        <v>958</v>
      </c>
      <c r="C198" s="134" t="s">
        <v>12</v>
      </c>
      <c r="D198" s="21" t="s">
        <v>3220</v>
      </c>
      <c r="E198" s="29" t="s">
        <v>14</v>
      </c>
      <c r="F198" s="44"/>
      <c r="G198" s="118"/>
      <c r="H198" s="32" t="s">
        <v>3221</v>
      </c>
      <c r="I198" s="32" t="s">
        <v>435</v>
      </c>
    </row>
    <row r="199" customFormat="false" ht="77" hidden="false" customHeight="false" outlineLevel="0" collapsed="false">
      <c r="A199" s="43" t="s">
        <v>54</v>
      </c>
      <c r="B199" s="21" t="s">
        <v>961</v>
      </c>
      <c r="C199" s="134" t="s">
        <v>12</v>
      </c>
      <c r="D199" s="21" t="s">
        <v>3222</v>
      </c>
      <c r="E199" s="29" t="s">
        <v>14</v>
      </c>
      <c r="F199" s="44"/>
      <c r="G199" s="118"/>
      <c r="H199" s="32" t="s">
        <v>3223</v>
      </c>
      <c r="I199" s="32" t="s">
        <v>435</v>
      </c>
    </row>
    <row r="200" customFormat="false" ht="33" hidden="false" customHeight="false" outlineLevel="0" collapsed="false">
      <c r="A200" s="43" t="s">
        <v>59</v>
      </c>
      <c r="B200" s="21" t="s">
        <v>999</v>
      </c>
      <c r="C200" s="134" t="s">
        <v>12</v>
      </c>
      <c r="D200" s="21" t="s">
        <v>3224</v>
      </c>
      <c r="E200" s="29" t="s">
        <v>14</v>
      </c>
      <c r="F200" s="44"/>
      <c r="G200" s="118"/>
      <c r="H200" s="32" t="s">
        <v>3225</v>
      </c>
      <c r="I200" s="32" t="s">
        <v>435</v>
      </c>
    </row>
    <row r="201" customFormat="false" ht="121" hidden="false" customHeight="false" outlineLevel="0" collapsed="false">
      <c r="A201" s="43" t="s">
        <v>510</v>
      </c>
      <c r="B201" s="21" t="s">
        <v>1003</v>
      </c>
      <c r="C201" s="134" t="s">
        <v>12</v>
      </c>
      <c r="D201" s="21" t="s">
        <v>3226</v>
      </c>
      <c r="E201" s="29" t="s">
        <v>14</v>
      </c>
      <c r="F201" s="44"/>
      <c r="G201" s="118"/>
      <c r="H201" s="32" t="s">
        <v>3227</v>
      </c>
      <c r="I201" s="32" t="s">
        <v>435</v>
      </c>
    </row>
    <row r="202" customFormat="false" ht="22" hidden="false" customHeight="false" outlineLevel="0" collapsed="false">
      <c r="A202" s="43" t="s">
        <v>514</v>
      </c>
      <c r="B202" s="58" t="s">
        <v>487</v>
      </c>
      <c r="C202" s="58"/>
      <c r="D202" s="28" t="s">
        <v>27</v>
      </c>
      <c r="E202" s="54"/>
      <c r="F202" s="44"/>
      <c r="G202" s="118"/>
      <c r="H202" s="118"/>
      <c r="I202" s="139"/>
    </row>
    <row r="203" customFormat="false" ht="55" hidden="false" customHeight="false" outlineLevel="0" collapsed="false">
      <c r="A203" s="26"/>
      <c r="B203" s="21" t="s">
        <v>2776</v>
      </c>
      <c r="C203" s="134" t="s">
        <v>12</v>
      </c>
      <c r="D203" s="21" t="s">
        <v>3228</v>
      </c>
      <c r="E203" s="29" t="s">
        <v>14</v>
      </c>
      <c r="F203" s="44"/>
      <c r="G203" s="118"/>
      <c r="H203" s="32" t="s">
        <v>3229</v>
      </c>
      <c r="I203" s="32" t="s">
        <v>435</v>
      </c>
      <c r="M203" s="194" t="s">
        <v>3230</v>
      </c>
    </row>
    <row r="204" customFormat="false" ht="55" hidden="false" customHeight="false" outlineLevel="0" collapsed="false">
      <c r="A204" s="26"/>
      <c r="B204" s="21" t="s">
        <v>2779</v>
      </c>
      <c r="C204" s="134" t="s">
        <v>12</v>
      </c>
      <c r="D204" s="21" t="s">
        <v>3231</v>
      </c>
      <c r="E204" s="29" t="s">
        <v>14</v>
      </c>
      <c r="F204" s="44"/>
      <c r="G204" s="118"/>
      <c r="H204" s="32" t="s">
        <v>3232</v>
      </c>
      <c r="I204" s="32" t="s">
        <v>435</v>
      </c>
      <c r="M204" s="194" t="s">
        <v>3230</v>
      </c>
    </row>
    <row r="205" customFormat="false" ht="88" hidden="false" customHeight="false" outlineLevel="0" collapsed="false">
      <c r="A205" s="36"/>
      <c r="B205" s="21" t="s">
        <v>2782</v>
      </c>
      <c r="C205" s="134" t="s">
        <v>12</v>
      </c>
      <c r="D205" s="21" t="s">
        <v>3233</v>
      </c>
      <c r="E205" s="29" t="s">
        <v>14</v>
      </c>
      <c r="F205" s="44"/>
      <c r="G205" s="118"/>
      <c r="H205" s="32" t="s">
        <v>3234</v>
      </c>
      <c r="I205" s="32" t="s">
        <v>435</v>
      </c>
      <c r="M205" s="194" t="s">
        <v>3230</v>
      </c>
    </row>
    <row r="206" customFormat="false" ht="66" hidden="false" customHeight="false" outlineLevel="0" collapsed="false">
      <c r="A206" s="43" t="s">
        <v>518</v>
      </c>
      <c r="B206" s="21" t="s">
        <v>964</v>
      </c>
      <c r="C206" s="134" t="s">
        <v>12</v>
      </c>
      <c r="D206" s="21" t="s">
        <v>3235</v>
      </c>
      <c r="E206" s="29" t="s">
        <v>14</v>
      </c>
      <c r="F206" s="44"/>
      <c r="G206" s="118"/>
      <c r="H206" s="32" t="s">
        <v>3236</v>
      </c>
      <c r="I206" s="32" t="s">
        <v>435</v>
      </c>
    </row>
    <row r="207" customFormat="false" ht="22" hidden="false" customHeight="false" outlineLevel="0" collapsed="false">
      <c r="A207" s="41" t="s">
        <v>522</v>
      </c>
      <c r="B207" s="21" t="s">
        <v>2787</v>
      </c>
      <c r="C207" s="28"/>
      <c r="D207" s="28" t="s">
        <v>27</v>
      </c>
      <c r="E207" s="54"/>
      <c r="F207" s="44"/>
      <c r="G207" s="118"/>
      <c r="H207" s="118"/>
      <c r="I207" s="139"/>
    </row>
    <row r="208" customFormat="false" ht="55" hidden="false" customHeight="false" outlineLevel="0" collapsed="false">
      <c r="A208" s="26"/>
      <c r="B208" s="21" t="s">
        <v>3237</v>
      </c>
      <c r="C208" s="134" t="s">
        <v>12</v>
      </c>
      <c r="D208" s="21" t="s">
        <v>3238</v>
      </c>
      <c r="E208" s="29" t="s">
        <v>14</v>
      </c>
      <c r="F208" s="44"/>
      <c r="G208" s="118"/>
      <c r="H208" s="32" t="s">
        <v>3239</v>
      </c>
      <c r="I208" s="32" t="s">
        <v>435</v>
      </c>
    </row>
    <row r="209" customFormat="false" ht="55" hidden="false" customHeight="false" outlineLevel="0" collapsed="false">
      <c r="A209" s="26"/>
      <c r="B209" s="21" t="s">
        <v>2035</v>
      </c>
      <c r="C209" s="134" t="s">
        <v>12</v>
      </c>
      <c r="D209" s="21" t="s">
        <v>3240</v>
      </c>
      <c r="E209" s="29" t="s">
        <v>14</v>
      </c>
      <c r="F209" s="44"/>
      <c r="G209" s="118"/>
      <c r="H209" s="32" t="s">
        <v>3241</v>
      </c>
      <c r="I209" s="32" t="s">
        <v>435</v>
      </c>
    </row>
    <row r="210" customFormat="false" ht="55" hidden="false" customHeight="false" outlineLevel="0" collapsed="false">
      <c r="A210" s="26"/>
      <c r="B210" s="21" t="s">
        <v>2792</v>
      </c>
      <c r="C210" s="134" t="s">
        <v>12</v>
      </c>
      <c r="D210" s="21" t="s">
        <v>3242</v>
      </c>
      <c r="E210" s="29" t="s">
        <v>14</v>
      </c>
      <c r="F210" s="44"/>
      <c r="G210" s="118"/>
      <c r="H210" s="32" t="s">
        <v>3243</v>
      </c>
      <c r="I210" s="32" t="s">
        <v>435</v>
      </c>
      <c r="M210" s="194" t="s">
        <v>3244</v>
      </c>
    </row>
    <row r="211" customFormat="false" ht="110" hidden="false" customHeight="false" outlineLevel="0" collapsed="false">
      <c r="A211" s="26"/>
      <c r="B211" s="21" t="s">
        <v>2795</v>
      </c>
      <c r="C211" s="134" t="s">
        <v>12</v>
      </c>
      <c r="D211" s="21" t="s">
        <v>3245</v>
      </c>
      <c r="E211" s="29" t="s">
        <v>14</v>
      </c>
      <c r="F211" s="44"/>
      <c r="G211" s="118"/>
      <c r="H211" s="32" t="s">
        <v>3246</v>
      </c>
      <c r="I211" s="32" t="s">
        <v>435</v>
      </c>
      <c r="L211" s="24"/>
      <c r="M211" s="24"/>
      <c r="N211" s="24"/>
      <c r="O211" s="60"/>
      <c r="P211" s="60"/>
    </row>
    <row r="212" customFormat="false" ht="55" hidden="false" customHeight="false" outlineLevel="0" collapsed="false">
      <c r="A212" s="26"/>
      <c r="B212" s="21" t="s">
        <v>2798</v>
      </c>
      <c r="C212" s="134" t="s">
        <v>12</v>
      </c>
      <c r="D212" s="21" t="s">
        <v>3247</v>
      </c>
      <c r="E212" s="29" t="s">
        <v>14</v>
      </c>
      <c r="F212" s="44"/>
      <c r="G212" s="118"/>
      <c r="H212" s="32" t="s">
        <v>3248</v>
      </c>
      <c r="I212" s="32" t="s">
        <v>435</v>
      </c>
      <c r="L212" s="24"/>
      <c r="M212" s="24" t="s">
        <v>2752</v>
      </c>
      <c r="N212" s="24"/>
      <c r="O212" s="60"/>
      <c r="P212" s="60"/>
    </row>
    <row r="213" customFormat="false" ht="44" hidden="false" customHeight="false" outlineLevel="0" collapsed="false">
      <c r="A213" s="26"/>
      <c r="B213" s="21" t="s">
        <v>2801</v>
      </c>
      <c r="C213" s="134" t="s">
        <v>12</v>
      </c>
      <c r="D213" s="21" t="s">
        <v>2048</v>
      </c>
      <c r="E213" s="29" t="s">
        <v>14</v>
      </c>
      <c r="F213" s="44"/>
      <c r="G213" s="118"/>
      <c r="H213" s="32" t="s">
        <v>3249</v>
      </c>
      <c r="I213" s="32" t="s">
        <v>435</v>
      </c>
      <c r="L213" s="24"/>
      <c r="M213" s="24" t="s">
        <v>2752</v>
      </c>
      <c r="N213" s="24"/>
      <c r="O213" s="60"/>
      <c r="P213" s="60"/>
    </row>
    <row r="214" customFormat="false" ht="22" hidden="false" customHeight="false" outlineLevel="0" collapsed="false">
      <c r="A214" s="41" t="s">
        <v>998</v>
      </c>
      <c r="B214" s="21" t="s">
        <v>3250</v>
      </c>
      <c r="C214" s="28"/>
      <c r="D214" s="28" t="s">
        <v>27</v>
      </c>
      <c r="E214" s="54"/>
      <c r="F214" s="44"/>
      <c r="G214" s="118"/>
      <c r="H214" s="118"/>
      <c r="I214" s="139"/>
    </row>
    <row r="215" customFormat="false" ht="44" hidden="false" customHeight="false" outlineLevel="0" collapsed="false">
      <c r="A215" s="26"/>
      <c r="B215" s="21" t="s">
        <v>3251</v>
      </c>
      <c r="C215" s="134" t="s">
        <v>12</v>
      </c>
      <c r="D215" s="21" t="s">
        <v>3252</v>
      </c>
      <c r="E215" s="29" t="s">
        <v>14</v>
      </c>
      <c r="F215" s="44"/>
      <c r="G215" s="118"/>
      <c r="H215" s="32" t="s">
        <v>3253</v>
      </c>
      <c r="I215" s="32" t="s">
        <v>435</v>
      </c>
    </row>
    <row r="216" customFormat="false" ht="44" hidden="false" customHeight="false" outlineLevel="0" collapsed="false">
      <c r="A216" s="36"/>
      <c r="B216" s="21" t="s">
        <v>3254</v>
      </c>
      <c r="C216" s="134" t="s">
        <v>12</v>
      </c>
      <c r="D216" s="21" t="s">
        <v>3255</v>
      </c>
      <c r="E216" s="29" t="s">
        <v>14</v>
      </c>
      <c r="F216" s="44"/>
      <c r="G216" s="118"/>
      <c r="H216" s="32" t="s">
        <v>3256</v>
      </c>
      <c r="I216" s="32" t="s">
        <v>435</v>
      </c>
    </row>
    <row r="217" customFormat="false" ht="99" hidden="false" customHeight="false" outlineLevel="0" collapsed="false">
      <c r="A217" s="41" t="s">
        <v>1002</v>
      </c>
      <c r="B217" s="21" t="s">
        <v>3257</v>
      </c>
      <c r="C217" s="134" t="s">
        <v>12</v>
      </c>
      <c r="D217" s="21" t="s">
        <v>3258</v>
      </c>
      <c r="E217" s="29" t="s">
        <v>14</v>
      </c>
      <c r="F217" s="44"/>
      <c r="G217" s="118"/>
      <c r="H217" s="32" t="s">
        <v>3259</v>
      </c>
      <c r="I217" s="32" t="s">
        <v>435</v>
      </c>
    </row>
    <row r="218" customFormat="false" ht="176" hidden="false" customHeight="false" outlineLevel="0" collapsed="false">
      <c r="A218" s="41" t="s">
        <v>1006</v>
      </c>
      <c r="B218" s="21" t="s">
        <v>1011</v>
      </c>
      <c r="C218" s="134" t="s">
        <v>12</v>
      </c>
      <c r="D218" s="21" t="s">
        <v>3260</v>
      </c>
      <c r="E218" s="29" t="s">
        <v>14</v>
      </c>
      <c r="F218" s="44"/>
      <c r="G218" s="118"/>
      <c r="H218" s="32" t="s">
        <v>3261</v>
      </c>
      <c r="I218" s="32" t="s">
        <v>435</v>
      </c>
    </row>
    <row r="219" customFormat="false" ht="154" hidden="false" customHeight="false" outlineLevel="0" collapsed="false">
      <c r="A219" s="41" t="s">
        <v>1010</v>
      </c>
      <c r="B219" s="45" t="s">
        <v>504</v>
      </c>
      <c r="C219" s="134" t="s">
        <v>12</v>
      </c>
      <c r="D219" s="21" t="s">
        <v>3262</v>
      </c>
      <c r="E219" s="29" t="s">
        <v>14</v>
      </c>
      <c r="F219" s="44"/>
      <c r="G219" s="118"/>
      <c r="H219" s="32" t="s">
        <v>3263</v>
      </c>
      <c r="I219" s="32" t="s">
        <v>435</v>
      </c>
    </row>
    <row r="220" customFormat="false" ht="55" hidden="false" customHeight="false" outlineLevel="0" collapsed="false">
      <c r="A220" s="41" t="s">
        <v>3264</v>
      </c>
      <c r="B220" s="45" t="s">
        <v>2818</v>
      </c>
      <c r="C220" s="134" t="s">
        <v>12</v>
      </c>
      <c r="D220" s="21" t="s">
        <v>3265</v>
      </c>
      <c r="E220" s="29" t="s">
        <v>14</v>
      </c>
      <c r="F220" s="44"/>
      <c r="G220" s="118"/>
      <c r="H220" s="32" t="s">
        <v>3266</v>
      </c>
      <c r="I220" s="32" t="s">
        <v>435</v>
      </c>
    </row>
    <row r="221" customFormat="false" ht="187" hidden="false" customHeight="false" outlineLevel="0" collapsed="false">
      <c r="A221" s="41" t="s">
        <v>3267</v>
      </c>
      <c r="B221" s="21" t="s">
        <v>1505</v>
      </c>
      <c r="C221" s="134" t="s">
        <v>12</v>
      </c>
      <c r="D221" s="21" t="s">
        <v>3268</v>
      </c>
      <c r="E221" s="29" t="s">
        <v>14</v>
      </c>
      <c r="F221" s="44"/>
      <c r="G221" s="118"/>
      <c r="H221" s="32" t="s">
        <v>3269</v>
      </c>
      <c r="I221" s="32" t="s">
        <v>435</v>
      </c>
    </row>
    <row r="222" customFormat="false" ht="55" hidden="false" customHeight="false" outlineLevel="0" collapsed="false">
      <c r="A222" s="41" t="s">
        <v>3270</v>
      </c>
      <c r="B222" s="21" t="s">
        <v>1040</v>
      </c>
      <c r="C222" s="134" t="s">
        <v>12</v>
      </c>
      <c r="D222" s="21" t="s">
        <v>3271</v>
      </c>
      <c r="E222" s="29" t="s">
        <v>14</v>
      </c>
      <c r="F222" s="44"/>
      <c r="G222" s="118"/>
      <c r="H222" s="32" t="s">
        <v>3272</v>
      </c>
      <c r="I222" s="32" t="s">
        <v>435</v>
      </c>
    </row>
    <row r="223" customFormat="false" ht="66" hidden="false" customHeight="false" outlineLevel="0" collapsed="false">
      <c r="A223" s="41" t="s">
        <v>3273</v>
      </c>
      <c r="B223" s="21" t="s">
        <v>507</v>
      </c>
      <c r="C223" s="134" t="s">
        <v>12</v>
      </c>
      <c r="D223" s="21" t="s">
        <v>3274</v>
      </c>
      <c r="E223" s="29" t="s">
        <v>14</v>
      </c>
      <c r="F223" s="44"/>
      <c r="G223" s="118"/>
      <c r="H223" s="32" t="s">
        <v>3275</v>
      </c>
      <c r="I223" s="32" t="s">
        <v>435</v>
      </c>
    </row>
    <row r="224" customFormat="false" ht="165" hidden="false" customHeight="false" outlineLevel="0" collapsed="false">
      <c r="A224" s="41" t="s">
        <v>1016</v>
      </c>
      <c r="B224" s="21" t="s">
        <v>511</v>
      </c>
      <c r="C224" s="134" t="s">
        <v>12</v>
      </c>
      <c r="D224" s="21" t="s">
        <v>3276</v>
      </c>
      <c r="E224" s="29" t="s">
        <v>14</v>
      </c>
      <c r="F224" s="44"/>
      <c r="G224" s="118"/>
      <c r="H224" s="32" t="s">
        <v>3277</v>
      </c>
      <c r="I224" s="32" t="s">
        <v>435</v>
      </c>
    </row>
    <row r="225" customFormat="false" ht="132" hidden="false" customHeight="false" outlineLevel="0" collapsed="false">
      <c r="A225" s="41" t="s">
        <v>1019</v>
      </c>
      <c r="B225" s="21" t="s">
        <v>515</v>
      </c>
      <c r="C225" s="134" t="s">
        <v>12</v>
      </c>
      <c r="D225" s="21" t="s">
        <v>3278</v>
      </c>
      <c r="E225" s="29" t="s">
        <v>14</v>
      </c>
      <c r="F225" s="44"/>
      <c r="G225" s="44"/>
      <c r="H225" s="21" t="s">
        <v>3279</v>
      </c>
      <c r="I225" s="32" t="s">
        <v>435</v>
      </c>
      <c r="L225" s="24"/>
      <c r="M225" s="24"/>
    </row>
    <row r="226" customFormat="false" ht="55" hidden="false" customHeight="false" outlineLevel="0" collapsed="false">
      <c r="A226" s="41" t="s">
        <v>1023</v>
      </c>
      <c r="B226" s="21" t="s">
        <v>519</v>
      </c>
      <c r="C226" s="134" t="s">
        <v>12</v>
      </c>
      <c r="D226" s="21" t="s">
        <v>3280</v>
      </c>
      <c r="E226" s="29" t="s">
        <v>14</v>
      </c>
      <c r="F226" s="44"/>
      <c r="G226" s="44"/>
      <c r="H226" s="95" t="s">
        <v>3281</v>
      </c>
      <c r="I226" s="32" t="s">
        <v>435</v>
      </c>
      <c r="L226" s="24"/>
      <c r="M226" s="24"/>
    </row>
    <row r="227" customFormat="false" ht="209" hidden="false" customHeight="false" outlineLevel="0" collapsed="false">
      <c r="A227" s="195" t="s">
        <v>1027</v>
      </c>
      <c r="B227" s="196" t="s">
        <v>523</v>
      </c>
      <c r="C227" s="134" t="s">
        <v>12</v>
      </c>
      <c r="D227" s="21" t="s">
        <v>3282</v>
      </c>
      <c r="E227" s="29" t="s">
        <v>14</v>
      </c>
      <c r="F227" s="44"/>
      <c r="G227" s="44"/>
      <c r="H227" s="21" t="s">
        <v>3283</v>
      </c>
      <c r="I227" s="32" t="s">
        <v>435</v>
      </c>
      <c r="L227" s="24"/>
      <c r="M227" s="24"/>
    </row>
    <row r="228" customFormat="false" ht="363" hidden="false" customHeight="false" outlineLevel="0" collapsed="false">
      <c r="A228" s="197"/>
      <c r="B228" s="198"/>
      <c r="C228" s="28" t="s">
        <v>12</v>
      </c>
      <c r="D228" s="179" t="s">
        <v>3284</v>
      </c>
      <c r="E228" s="29" t="s">
        <v>14</v>
      </c>
      <c r="F228" s="44"/>
      <c r="G228" s="44"/>
      <c r="H228" s="28"/>
      <c r="I228" s="139"/>
      <c r="L228" s="24"/>
      <c r="M228" s="24"/>
    </row>
    <row r="229" customFormat="false" ht="13" hidden="false" customHeight="false" outlineLevel="0" collapsed="false">
      <c r="B229" s="69" t="s">
        <v>528</v>
      </c>
      <c r="C229" s="69"/>
      <c r="D229" s="69" t="s">
        <v>529</v>
      </c>
      <c r="E229" s="76"/>
      <c r="H229" s="70"/>
      <c r="K229" s="6"/>
      <c r="L229" s="6"/>
      <c r="M229" s="6"/>
    </row>
    <row r="230" customFormat="false" ht="13" hidden="false" customHeight="false" outlineLevel="0" collapsed="false">
      <c r="B230" s="69"/>
      <c r="C230" s="69"/>
      <c r="D230" s="69" t="s">
        <v>530</v>
      </c>
      <c r="E230" s="76"/>
      <c r="H230" s="70"/>
      <c r="K230" s="6"/>
      <c r="L230" s="6"/>
      <c r="M230" s="6"/>
    </row>
    <row r="231" customFormat="false" ht="13" hidden="false" customHeight="true" outlineLevel="0" collapsed="false">
      <c r="B231" s="71" t="s">
        <v>532</v>
      </c>
      <c r="C231" s="71"/>
      <c r="D231" s="156" t="s">
        <v>533</v>
      </c>
      <c r="E231" s="156"/>
      <c r="F231" s="156"/>
      <c r="G231" s="156"/>
      <c r="H231" s="156"/>
      <c r="I231" s="156"/>
      <c r="J231" s="24"/>
      <c r="L231" s="24"/>
      <c r="M231" s="24"/>
    </row>
    <row r="232" customFormat="false" ht="13" hidden="false" customHeight="true" outlineLevel="0" collapsed="false">
      <c r="A232" s="73"/>
      <c r="B232" s="70"/>
      <c r="C232" s="70"/>
      <c r="D232" s="74" t="s">
        <v>534</v>
      </c>
      <c r="E232" s="74"/>
      <c r="F232" s="74"/>
      <c r="G232" s="74"/>
      <c r="H232" s="74"/>
      <c r="I232" s="74"/>
      <c r="J232" s="24"/>
      <c r="L232" s="24"/>
      <c r="M232" s="24"/>
    </row>
    <row r="233" customFormat="false" ht="13" hidden="false" customHeight="true" outlineLevel="0" collapsed="false">
      <c r="B233" s="70"/>
      <c r="C233" s="70"/>
      <c r="D233" s="74" t="s">
        <v>535</v>
      </c>
      <c r="E233" s="74"/>
      <c r="F233" s="74"/>
      <c r="G233" s="2"/>
      <c r="H233" s="70"/>
      <c r="K233" s="6"/>
      <c r="L233" s="6"/>
      <c r="M233" s="6"/>
    </row>
    <row r="234" customFormat="false" ht="13" hidden="false" customHeight="false" outlineLevel="0" collapsed="false">
      <c r="B234" s="70"/>
      <c r="C234" s="70"/>
      <c r="D234" s="158" t="s">
        <v>536</v>
      </c>
      <c r="E234" s="2"/>
      <c r="F234" s="2"/>
      <c r="G234" s="2"/>
      <c r="H234" s="70"/>
      <c r="K234" s="6"/>
      <c r="L234" s="6"/>
      <c r="M234" s="6"/>
    </row>
    <row r="235" customFormat="false" ht="13" hidden="false" customHeight="true" outlineLevel="0" collapsed="false">
      <c r="A235" s="102"/>
      <c r="B235" s="69"/>
      <c r="C235" s="69"/>
      <c r="D235" s="74" t="s">
        <v>537</v>
      </c>
      <c r="E235" s="74"/>
      <c r="F235" s="74"/>
      <c r="G235" s="74"/>
      <c r="H235" s="74"/>
      <c r="I235" s="74"/>
      <c r="K235" s="6"/>
      <c r="L235" s="6"/>
      <c r="M235" s="6"/>
    </row>
    <row r="236" customFormat="false" ht="13" hidden="false" customHeight="true" outlineLevel="0" collapsed="false">
      <c r="B236" s="70"/>
      <c r="C236" s="70"/>
      <c r="D236" s="74" t="s">
        <v>538</v>
      </c>
      <c r="E236" s="74"/>
      <c r="F236" s="74"/>
      <c r="G236" s="2"/>
      <c r="H236" s="70"/>
      <c r="K236" s="6"/>
      <c r="L236" s="6"/>
      <c r="M236" s="6"/>
    </row>
    <row r="237" customFormat="false" ht="13" hidden="false" customHeight="true" outlineLevel="0" collapsed="false">
      <c r="B237" s="70"/>
      <c r="C237" s="70"/>
      <c r="D237" s="74" t="s">
        <v>539</v>
      </c>
      <c r="E237" s="74"/>
      <c r="F237" s="74"/>
      <c r="G237" s="2"/>
      <c r="H237" s="70"/>
      <c r="K237" s="6"/>
      <c r="L237" s="6"/>
      <c r="M237" s="6"/>
    </row>
    <row r="238" s="5" customFormat="true" ht="24" hidden="false" customHeight="true" outlineLevel="0" collapsed="false">
      <c r="A238" s="101"/>
      <c r="B238" s="77"/>
      <c r="C238" s="77"/>
      <c r="D238" s="74" t="s">
        <v>1059</v>
      </c>
      <c r="E238" s="74"/>
      <c r="F238" s="74"/>
      <c r="G238" s="74"/>
      <c r="H238" s="74"/>
      <c r="I238" s="74"/>
      <c r="J238" s="78"/>
    </row>
    <row r="239" customFormat="false" ht="13" hidden="false" customHeight="false" outlineLevel="0" collapsed="false">
      <c r="B239" s="69"/>
      <c r="C239" s="69"/>
      <c r="D239" s="69" t="s">
        <v>540</v>
      </c>
      <c r="E239" s="76"/>
      <c r="H239" s="70"/>
      <c r="K239" s="6"/>
      <c r="L239" s="6"/>
      <c r="M239" s="6"/>
    </row>
    <row r="240" customFormat="false" ht="13" hidden="false" customHeight="false" outlineLevel="0" collapsed="false">
      <c r="B240" s="69"/>
      <c r="C240" s="69"/>
      <c r="D240" s="103" t="s">
        <v>1061</v>
      </c>
      <c r="E240" s="76"/>
      <c r="H240" s="70"/>
      <c r="K240" s="6"/>
      <c r="L240" s="6"/>
      <c r="M240" s="6"/>
    </row>
    <row r="241" s="5" customFormat="true" ht="24" hidden="false" customHeight="true" outlineLevel="0" collapsed="false">
      <c r="A241" s="101"/>
      <c r="B241" s="77" t="s">
        <v>541</v>
      </c>
      <c r="C241" s="77"/>
      <c r="D241" s="72" t="s">
        <v>542</v>
      </c>
      <c r="E241" s="72"/>
      <c r="F241" s="72"/>
      <c r="G241" s="72"/>
      <c r="H241" s="72"/>
      <c r="I241" s="72"/>
      <c r="J241" s="78"/>
    </row>
    <row r="242" customFormat="false" ht="13" hidden="false" customHeight="true" outlineLevel="0" collapsed="false">
      <c r="A242" s="79"/>
      <c r="B242" s="71"/>
      <c r="C242" s="71"/>
      <c r="D242" s="72" t="s">
        <v>543</v>
      </c>
      <c r="E242" s="72"/>
      <c r="F242" s="72"/>
      <c r="G242" s="72"/>
      <c r="H242" s="72"/>
      <c r="I242" s="72"/>
      <c r="J242" s="6"/>
      <c r="K242" s="6"/>
      <c r="L242" s="6"/>
      <c r="M242" s="6"/>
    </row>
    <row r="243" customFormat="false" ht="13" hidden="false" customHeight="true" outlineLevel="0" collapsed="false">
      <c r="B243" s="6"/>
      <c r="C243" s="6"/>
      <c r="D243" s="74" t="s">
        <v>544</v>
      </c>
      <c r="E243" s="74"/>
      <c r="F243" s="74"/>
      <c r="G243" s="74"/>
      <c r="H243" s="74"/>
      <c r="I243" s="74"/>
      <c r="K243" s="6"/>
      <c r="L243" s="6"/>
      <c r="M243" s="6"/>
    </row>
    <row r="244" s="5" customFormat="true" ht="24" hidden="false" customHeight="true" outlineLevel="0" collapsed="false">
      <c r="A244" s="101"/>
      <c r="B244" s="70"/>
      <c r="C244" s="70"/>
      <c r="D244" s="74" t="s">
        <v>545</v>
      </c>
      <c r="E244" s="74"/>
      <c r="F244" s="74"/>
      <c r="G244" s="74"/>
      <c r="H244" s="74"/>
      <c r="I244" s="74"/>
      <c r="J244" s="78"/>
    </row>
    <row r="245" customFormat="false" ht="13" hidden="false" customHeight="true" outlineLevel="0" collapsed="false">
      <c r="B245" s="69"/>
      <c r="C245" s="69"/>
      <c r="D245" s="81" t="s">
        <v>546</v>
      </c>
      <c r="E245" s="81"/>
      <c r="F245" s="81"/>
      <c r="G245" s="81"/>
      <c r="H245" s="81"/>
      <c r="I245" s="81"/>
      <c r="K245" s="6"/>
      <c r="L245" s="6"/>
      <c r="M245" s="6"/>
    </row>
    <row r="246" customFormat="false" ht="13" hidden="false" customHeight="true" outlineLevel="0" collapsed="false">
      <c r="B246" s="69"/>
      <c r="C246" s="69"/>
      <c r="D246" s="81" t="s">
        <v>547</v>
      </c>
      <c r="E246" s="81"/>
      <c r="F246" s="81"/>
      <c r="G246" s="81"/>
      <c r="H246" s="81"/>
      <c r="I246" s="81"/>
      <c r="K246" s="6"/>
      <c r="L246" s="6"/>
      <c r="M246" s="6"/>
    </row>
    <row r="247" customFormat="false" ht="13" hidden="false" customHeight="true" outlineLevel="0" collapsed="false">
      <c r="B247" s="69"/>
      <c r="C247" s="69"/>
      <c r="D247" s="74" t="s">
        <v>1063</v>
      </c>
      <c r="E247" s="74"/>
      <c r="F247" s="74"/>
      <c r="G247" s="74"/>
      <c r="H247" s="74"/>
      <c r="I247" s="74"/>
      <c r="K247" s="6"/>
      <c r="L247" s="6"/>
      <c r="M247" s="6"/>
    </row>
    <row r="248" customFormat="false" ht="13" hidden="false" customHeight="false" outlineLevel="0" collapsed="false">
      <c r="B248" s="69"/>
      <c r="C248" s="69"/>
      <c r="D248" s="159" t="s">
        <v>3285</v>
      </c>
      <c r="E248" s="5"/>
      <c r="F248" s="5"/>
      <c r="G248" s="5"/>
      <c r="K248" s="6"/>
      <c r="L248" s="6"/>
      <c r="M248" s="6"/>
    </row>
    <row r="249" s="84" customFormat="true" ht="24" hidden="false" customHeight="true" outlineLevel="0" collapsed="false">
      <c r="A249" s="75"/>
      <c r="B249" s="70"/>
      <c r="C249" s="70"/>
      <c r="D249" s="74" t="s">
        <v>548</v>
      </c>
      <c r="E249" s="74"/>
      <c r="F249" s="74"/>
      <c r="G249" s="74"/>
      <c r="H249" s="74"/>
      <c r="I249" s="74"/>
      <c r="J249" s="82"/>
      <c r="K249" s="83"/>
      <c r="L249" s="83"/>
      <c r="M249" s="83"/>
    </row>
    <row r="250" s="84" customFormat="true" ht="13" hidden="false" customHeight="true" outlineLevel="0" collapsed="false">
      <c r="A250" s="75"/>
      <c r="B250" s="70"/>
      <c r="C250" s="70"/>
      <c r="D250" s="64" t="s">
        <v>2848</v>
      </c>
      <c r="E250" s="64"/>
      <c r="F250" s="64"/>
      <c r="G250" s="64"/>
      <c r="H250" s="64"/>
      <c r="I250" s="64"/>
      <c r="J250" s="82"/>
      <c r="K250" s="83"/>
      <c r="L250" s="83"/>
      <c r="M250" s="83"/>
    </row>
    <row r="251" customFormat="false" ht="13" hidden="false" customHeight="true" outlineLevel="0" collapsed="false">
      <c r="B251" s="69"/>
      <c r="C251" s="69"/>
      <c r="D251" s="64" t="s">
        <v>3286</v>
      </c>
      <c r="E251" s="64"/>
      <c r="F251" s="64"/>
      <c r="G251" s="64"/>
      <c r="H251" s="64"/>
      <c r="I251" s="64"/>
    </row>
    <row r="252" customFormat="false" ht="13" hidden="false" customHeight="false" outlineLevel="0" collapsed="false">
      <c r="B252" s="69"/>
      <c r="C252" s="69"/>
      <c r="D252" s="70"/>
      <c r="H252" s="70"/>
    </row>
    <row r="253" customFormat="false" ht="13" hidden="false" customHeight="false" outlineLevel="0" collapsed="false">
      <c r="B253" s="70"/>
      <c r="C253" s="70"/>
      <c r="D253" s="70"/>
      <c r="H253" s="70"/>
    </row>
    <row r="254" customFormat="false" ht="13" hidden="false" customHeight="false" outlineLevel="0" collapsed="false">
      <c r="B254" s="70"/>
      <c r="C254" s="70"/>
      <c r="D254" s="70"/>
      <c r="H254" s="70"/>
    </row>
    <row r="255" customFormat="false" ht="13" hidden="false" customHeight="false" outlineLevel="0" collapsed="false">
      <c r="B255" s="70"/>
      <c r="C255" s="70"/>
      <c r="D255" s="70"/>
      <c r="H255" s="70"/>
    </row>
    <row r="256" customFormat="false" ht="13" hidden="false" customHeight="false" outlineLevel="0" collapsed="false">
      <c r="B256" s="70"/>
      <c r="C256" s="70"/>
      <c r="D256" s="70"/>
      <c r="H256" s="70"/>
    </row>
    <row r="257" customFormat="false" ht="13" hidden="false" customHeight="false" outlineLevel="0" collapsed="false">
      <c r="B257" s="70"/>
      <c r="C257" s="70"/>
      <c r="D257" s="70"/>
      <c r="H257" s="70"/>
    </row>
    <row r="258" customFormat="false" ht="13" hidden="false" customHeight="false" outlineLevel="0" collapsed="false">
      <c r="B258" s="70"/>
      <c r="C258" s="70"/>
      <c r="D258" s="70"/>
      <c r="H258" s="70"/>
    </row>
    <row r="259" customFormat="false" ht="13" hidden="false" customHeight="false" outlineLevel="0" collapsed="false">
      <c r="B259" s="70"/>
      <c r="C259" s="70"/>
      <c r="D259" s="70"/>
      <c r="H259" s="70"/>
    </row>
    <row r="260" customFormat="false" ht="13" hidden="false" customHeight="false" outlineLevel="0" collapsed="false">
      <c r="B260" s="70"/>
      <c r="C260" s="70"/>
      <c r="D260" s="70"/>
      <c r="H260" s="70"/>
    </row>
    <row r="261" customFormat="false" ht="13" hidden="false" customHeight="false" outlineLevel="0" collapsed="false">
      <c r="B261" s="70"/>
      <c r="C261" s="70"/>
      <c r="D261" s="70"/>
      <c r="H261" s="70"/>
    </row>
    <row r="262" customFormat="false" ht="13" hidden="false" customHeight="false" outlineLevel="0" collapsed="false">
      <c r="B262" s="70"/>
      <c r="C262" s="70"/>
      <c r="D262" s="70"/>
      <c r="H262" s="70"/>
    </row>
    <row r="263" customFormat="false" ht="13" hidden="false" customHeight="false" outlineLevel="0" collapsed="false">
      <c r="B263" s="70"/>
      <c r="C263" s="70"/>
      <c r="D263" s="70"/>
      <c r="H263" s="70"/>
    </row>
    <row r="264" customFormat="false" ht="13" hidden="false" customHeight="false" outlineLevel="0" collapsed="false">
      <c r="B264" s="70"/>
      <c r="C264" s="70"/>
      <c r="D264" s="70"/>
      <c r="H264" s="70"/>
    </row>
    <row r="265" customFormat="false" ht="13" hidden="false" customHeight="false" outlineLevel="0" collapsed="false">
      <c r="B265" s="70"/>
      <c r="C265" s="70"/>
      <c r="D265" s="70"/>
      <c r="H265" s="70"/>
    </row>
    <row r="266" customFormat="false" ht="13" hidden="false" customHeight="false" outlineLevel="0" collapsed="false">
      <c r="B266" s="70"/>
      <c r="C266" s="70"/>
      <c r="D266" s="70"/>
      <c r="H266" s="70"/>
    </row>
    <row r="267" customFormat="false" ht="13" hidden="false" customHeight="false" outlineLevel="0" collapsed="false">
      <c r="B267" s="70"/>
      <c r="C267" s="70"/>
      <c r="D267" s="70"/>
      <c r="H267" s="70"/>
    </row>
    <row r="268" customFormat="false" ht="13" hidden="false" customHeight="false" outlineLevel="0" collapsed="false">
      <c r="B268" s="70"/>
      <c r="C268" s="70"/>
      <c r="D268" s="70"/>
      <c r="H268" s="70"/>
    </row>
  </sheetData>
  <autoFilter ref="A2:R249"/>
  <mergeCells count="20">
    <mergeCell ref="A2:B2"/>
    <mergeCell ref="B50:B51"/>
    <mergeCell ref="A178:A179"/>
    <mergeCell ref="D231:I231"/>
    <mergeCell ref="D232:I232"/>
    <mergeCell ref="D233:F233"/>
    <mergeCell ref="D235:I235"/>
    <mergeCell ref="D236:F236"/>
    <mergeCell ref="D237:F237"/>
    <mergeCell ref="D238:I238"/>
    <mergeCell ref="D241:I241"/>
    <mergeCell ref="D242:I242"/>
    <mergeCell ref="D243:I243"/>
    <mergeCell ref="D244:I244"/>
    <mergeCell ref="D245:I245"/>
    <mergeCell ref="D246:I246"/>
    <mergeCell ref="D247:I247"/>
    <mergeCell ref="D249:I249"/>
    <mergeCell ref="D250:I250"/>
    <mergeCell ref="D251:I251"/>
  </mergeCells>
  <dataValidations count="1">
    <dataValidation allowBlank="true" errorStyle="stop" operator="between" showDropDown="false" showErrorMessage="false" showInputMessage="false" sqref="E4:E7 E9:E21 E23:E29 E31:E159 E161:E162 E164:E168 E170:E171 E173:E174 E176 E178:E179 E181:E193 E195:E201 E203:E206 E208:E213 E215:E228" type="list">
      <formula1>"適,否,該当なし"</formula1>
      <formula2>0</formula2>
    </dataValidation>
  </dataValidations>
  <printOptions headings="false" gridLines="false" gridLinesSet="true" horizontalCentered="true" verticalCentered="false"/>
  <pageMargins left="0.196527777777778" right="0.196527777777778" top="0.39375"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06:16:32Z</dcterms:created>
  <dc:creator>tokuji</dc:creator>
  <dc:description/>
  <dc:language>en-US</dc:language>
  <cp:lastModifiedBy>User</cp:lastModifiedBy>
  <cp:lastPrinted>2024-08-30T01:26:24Z</cp:lastPrinted>
  <dcterms:modified xsi:type="dcterms:W3CDTF">2024-08-30T08:02:03Z</dcterms:modified>
  <cp:revision>0</cp:revision>
  <dc:subject/>
  <dc:title/>
</cp:coreProperties>
</file>