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別表　市町、職業（大分類）別就業者数</t>
  </si>
  <si>
    <t xml:space="preserve">市町名</t>
  </si>
  <si>
    <t xml:space="preserve">就　　　　　　業　　　　　　者　　　　　　数</t>
  </si>
  <si>
    <t xml:space="preserve">総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専門的・ 
技 術 的  
職　　業
従 事 者</t>
  </si>
  <si>
    <t xml:space="preserve">管 理 的
職　  業
従 事 者</t>
  </si>
  <si>
    <t xml:space="preserve">事　  務
従 事 者</t>
  </si>
  <si>
    <t xml:space="preserve">販　  売
従 事 者</t>
  </si>
  <si>
    <t xml:space="preserve">サービス
職　　業
従 事 者</t>
  </si>
  <si>
    <t xml:space="preserve">保　  安
職　  業
従 事 者</t>
  </si>
  <si>
    <t xml:space="preserve">農　  林
漁　  業
作 業 者</t>
  </si>
  <si>
    <t xml:space="preserve">運　輸・
通　  信
従 事 者</t>
  </si>
  <si>
    <t xml:space="preserve">生産工程
・ 労 務
作 業 者</t>
  </si>
  <si>
    <t xml:space="preserve">分類不能
の 職 業</t>
  </si>
  <si>
    <t xml:space="preserve">県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-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7.6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2" hidden="false" customHeight="false" outlineLevel="0" collapsed="false">
      <c r="A3" s="3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5"/>
    </row>
    <row r="4" s="6" customFormat="true" ht="50.1" hidden="false" customHeight="true" outlineLevel="0" collapsed="false">
      <c r="A4" s="3"/>
      <c r="B4" s="11"/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2" t="s">
        <v>21</v>
      </c>
      <c r="K4" s="13" t="s">
        <v>22</v>
      </c>
      <c r="L4" s="14" t="s">
        <v>23</v>
      </c>
      <c r="M4" s="5"/>
    </row>
    <row r="5" s="6" customFormat="true" ht="12" hidden="false" customHeight="true" outlineLevel="0" collapsed="false">
      <c r="A5" s="15" t="s">
        <v>24</v>
      </c>
      <c r="B5" s="16" t="n">
        <f aca="false">SUM(B7:B26)</f>
        <v>679915</v>
      </c>
      <c r="C5" s="17" t="n">
        <f aca="false">SUM(C7:C26)</f>
        <v>88560</v>
      </c>
      <c r="D5" s="17" t="n">
        <f aca="false">SUM(D7:D26)</f>
        <v>14820</v>
      </c>
      <c r="E5" s="17" t="n">
        <f aca="false">SUM(E7:E26)</f>
        <v>117710</v>
      </c>
      <c r="F5" s="17" t="n">
        <f aca="false">SUM(F7:F26)</f>
        <v>88997</v>
      </c>
      <c r="G5" s="17" t="n">
        <f aca="false">SUM(G7:G26)</f>
        <v>69606</v>
      </c>
      <c r="H5" s="17" t="n">
        <f aca="false">SUM(H7:H26)</f>
        <v>8602</v>
      </c>
      <c r="I5" s="17" t="n">
        <f aca="false">SUM(I7:I26)</f>
        <v>63477</v>
      </c>
      <c r="J5" s="17" t="n">
        <f aca="false">SUM(J7:J26)</f>
        <v>24148</v>
      </c>
      <c r="K5" s="17" t="n">
        <f aca="false">SUM(K7:K26)</f>
        <v>196007</v>
      </c>
      <c r="L5" s="18" t="n">
        <f aca="false">SUM(L7:L26)</f>
        <v>7988</v>
      </c>
      <c r="M5" s="5"/>
    </row>
    <row r="6" s="6" customFormat="true" ht="12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2"/>
      <c r="M6" s="5"/>
    </row>
    <row r="7" s="6" customFormat="true" ht="12" hidden="false" customHeight="true" outlineLevel="0" collapsed="false">
      <c r="A7" s="23" t="s">
        <v>25</v>
      </c>
      <c r="B7" s="24" t="n">
        <v>232084</v>
      </c>
      <c r="C7" s="25" t="n">
        <v>33326</v>
      </c>
      <c r="D7" s="25" t="n">
        <v>5230</v>
      </c>
      <c r="E7" s="25" t="n">
        <v>47160</v>
      </c>
      <c r="F7" s="25" t="n">
        <v>37629</v>
      </c>
      <c r="G7" s="25" t="n">
        <v>26916</v>
      </c>
      <c r="H7" s="25" t="n">
        <v>3358</v>
      </c>
      <c r="I7" s="25" t="n">
        <v>10026</v>
      </c>
      <c r="J7" s="25" t="n">
        <v>7769</v>
      </c>
      <c r="K7" s="25" t="n">
        <v>55057</v>
      </c>
      <c r="L7" s="26" t="n">
        <v>5613</v>
      </c>
      <c r="M7" s="5"/>
    </row>
    <row r="8" s="6" customFormat="true" ht="12" hidden="false" customHeight="true" outlineLevel="0" collapsed="false">
      <c r="A8" s="23" t="s">
        <v>26</v>
      </c>
      <c r="B8" s="24" t="n">
        <v>79938</v>
      </c>
      <c r="C8" s="25" t="n">
        <v>9674</v>
      </c>
      <c r="D8" s="25" t="n">
        <v>2055</v>
      </c>
      <c r="E8" s="25" t="n">
        <v>13191</v>
      </c>
      <c r="F8" s="25" t="n">
        <v>10148</v>
      </c>
      <c r="G8" s="25" t="n">
        <v>7501</v>
      </c>
      <c r="H8" s="25" t="n">
        <v>803</v>
      </c>
      <c r="I8" s="25" t="n">
        <v>6547</v>
      </c>
      <c r="J8" s="25" t="n">
        <v>3007</v>
      </c>
      <c r="K8" s="25" t="n">
        <v>26771</v>
      </c>
      <c r="L8" s="27" t="n">
        <v>241</v>
      </c>
      <c r="M8" s="5"/>
    </row>
    <row r="9" s="6" customFormat="true" ht="12" hidden="false" customHeight="true" outlineLevel="0" collapsed="false">
      <c r="A9" s="23" t="s">
        <v>27</v>
      </c>
      <c r="B9" s="28" t="n">
        <v>42216</v>
      </c>
      <c r="C9" s="25" t="n">
        <v>5178</v>
      </c>
      <c r="D9" s="25" t="n">
        <v>801</v>
      </c>
      <c r="E9" s="25" t="n">
        <v>6251</v>
      </c>
      <c r="F9" s="25" t="n">
        <v>5439</v>
      </c>
      <c r="G9" s="25" t="n">
        <v>4432</v>
      </c>
      <c r="H9" s="25" t="n">
        <v>499</v>
      </c>
      <c r="I9" s="25" t="n">
        <v>8279</v>
      </c>
      <c r="J9" s="25" t="n">
        <v>1460</v>
      </c>
      <c r="K9" s="25" t="n">
        <v>9535</v>
      </c>
      <c r="L9" s="27" t="n">
        <v>342</v>
      </c>
      <c r="M9" s="5"/>
    </row>
    <row r="10" s="6" customFormat="true" ht="12" hidden="false" customHeight="true" outlineLevel="0" collapsed="false">
      <c r="A10" s="23" t="s">
        <v>28</v>
      </c>
      <c r="B10" s="28" t="n">
        <v>20225</v>
      </c>
      <c r="C10" s="25" t="n">
        <v>2402</v>
      </c>
      <c r="D10" s="25" t="n">
        <v>428</v>
      </c>
      <c r="E10" s="25" t="n">
        <v>3083</v>
      </c>
      <c r="F10" s="25" t="n">
        <v>2267</v>
      </c>
      <c r="G10" s="25" t="n">
        <v>1921</v>
      </c>
      <c r="H10" s="25" t="n">
        <v>209</v>
      </c>
      <c r="I10" s="25" t="n">
        <v>4193</v>
      </c>
      <c r="J10" s="25" t="n">
        <v>725</v>
      </c>
      <c r="K10" s="25" t="n">
        <v>4971</v>
      </c>
      <c r="L10" s="27" t="n">
        <v>26</v>
      </c>
      <c r="M10" s="5"/>
    </row>
    <row r="11" s="6" customFormat="true" ht="12" hidden="false" customHeight="true" outlineLevel="0" collapsed="false">
      <c r="A11" s="23" t="s">
        <v>29</v>
      </c>
      <c r="B11" s="28" t="n">
        <v>56024</v>
      </c>
      <c r="C11" s="25" t="n">
        <v>8055</v>
      </c>
      <c r="D11" s="25" t="n">
        <v>1250</v>
      </c>
      <c r="E11" s="25" t="n">
        <v>9617</v>
      </c>
      <c r="F11" s="25" t="n">
        <v>7060</v>
      </c>
      <c r="G11" s="25" t="n">
        <v>5832</v>
      </c>
      <c r="H11" s="25" t="n">
        <v>578</v>
      </c>
      <c r="I11" s="25" t="n">
        <v>1187</v>
      </c>
      <c r="J11" s="25" t="n">
        <v>1825</v>
      </c>
      <c r="K11" s="25" t="n">
        <v>20432</v>
      </c>
      <c r="L11" s="27" t="n">
        <v>188</v>
      </c>
      <c r="M11" s="5"/>
    </row>
    <row r="12" s="6" customFormat="true" ht="12" hidden="false" customHeight="true" outlineLevel="0" collapsed="false">
      <c r="A12" s="23" t="s">
        <v>30</v>
      </c>
      <c r="B12" s="28" t="n">
        <v>53723</v>
      </c>
      <c r="C12" s="25" t="n">
        <v>6882</v>
      </c>
      <c r="D12" s="25" t="n">
        <v>997</v>
      </c>
      <c r="E12" s="25" t="n">
        <v>8412</v>
      </c>
      <c r="F12" s="25" t="n">
        <v>5484</v>
      </c>
      <c r="G12" s="25" t="n">
        <v>4938</v>
      </c>
      <c r="H12" s="25" t="n">
        <v>536</v>
      </c>
      <c r="I12" s="25" t="n">
        <v>4852</v>
      </c>
      <c r="J12" s="25" t="n">
        <v>1768</v>
      </c>
      <c r="K12" s="25" t="n">
        <v>19569</v>
      </c>
      <c r="L12" s="27" t="n">
        <v>285</v>
      </c>
      <c r="M12" s="5"/>
    </row>
    <row r="13" s="6" customFormat="true" ht="12" hidden="false" customHeight="true" outlineLevel="0" collapsed="false">
      <c r="A13" s="23" t="s">
        <v>31</v>
      </c>
      <c r="B13" s="28" t="n">
        <v>23860</v>
      </c>
      <c r="C13" s="25" t="n">
        <v>3146</v>
      </c>
      <c r="D13" s="25" t="n">
        <v>456</v>
      </c>
      <c r="E13" s="25" t="n">
        <v>3500</v>
      </c>
      <c r="F13" s="25" t="n">
        <v>2823</v>
      </c>
      <c r="G13" s="25" t="n">
        <v>2450</v>
      </c>
      <c r="H13" s="25" t="n">
        <v>243</v>
      </c>
      <c r="I13" s="25" t="n">
        <v>3394</v>
      </c>
      <c r="J13" s="25" t="n">
        <v>863</v>
      </c>
      <c r="K13" s="25" t="n">
        <v>6722</v>
      </c>
      <c r="L13" s="27" t="n">
        <v>263</v>
      </c>
      <c r="M13" s="5"/>
    </row>
    <row r="14" s="6" customFormat="true" ht="12" hidden="false" customHeight="true" outlineLevel="0" collapsed="false">
      <c r="A14" s="23" t="s">
        <v>32</v>
      </c>
      <c r="B14" s="28" t="n">
        <v>19846</v>
      </c>
      <c r="C14" s="25" t="n">
        <v>1994</v>
      </c>
      <c r="D14" s="25" t="n">
        <v>326</v>
      </c>
      <c r="E14" s="25" t="n">
        <v>2993</v>
      </c>
      <c r="F14" s="25" t="n">
        <v>2207</v>
      </c>
      <c r="G14" s="25" t="n">
        <v>1629</v>
      </c>
      <c r="H14" s="25" t="n">
        <v>278</v>
      </c>
      <c r="I14" s="25" t="n">
        <v>3604</v>
      </c>
      <c r="J14" s="25" t="n">
        <v>636</v>
      </c>
      <c r="K14" s="25" t="n">
        <v>6108</v>
      </c>
      <c r="L14" s="27" t="n">
        <v>71</v>
      </c>
      <c r="M14" s="5"/>
    </row>
    <row r="15" s="6" customFormat="true" ht="12" hidden="false" customHeight="true" outlineLevel="0" collapsed="false">
      <c r="A15" s="23" t="s">
        <v>33</v>
      </c>
      <c r="B15" s="28" t="n">
        <v>45550</v>
      </c>
      <c r="C15" s="25" t="n">
        <v>4502</v>
      </c>
      <c r="D15" s="25" t="n">
        <v>1176</v>
      </c>
      <c r="E15" s="25" t="n">
        <v>7375</v>
      </c>
      <c r="F15" s="25" t="n">
        <v>5115</v>
      </c>
      <c r="G15" s="25" t="n">
        <v>3632</v>
      </c>
      <c r="H15" s="25" t="n">
        <v>396</v>
      </c>
      <c r="I15" s="25" t="n">
        <v>2441</v>
      </c>
      <c r="J15" s="25" t="n">
        <v>2020</v>
      </c>
      <c r="K15" s="25" t="n">
        <v>18336</v>
      </c>
      <c r="L15" s="27" t="n">
        <v>557</v>
      </c>
      <c r="M15" s="5"/>
    </row>
    <row r="16" s="6" customFormat="true" ht="12" hidden="false" customHeight="true" outlineLevel="0" collapsed="false">
      <c r="A16" s="23" t="s">
        <v>34</v>
      </c>
      <c r="B16" s="28" t="n">
        <v>21147</v>
      </c>
      <c r="C16" s="25" t="n">
        <v>2558</v>
      </c>
      <c r="D16" s="25" t="n">
        <v>449</v>
      </c>
      <c r="E16" s="25" t="n">
        <v>2948</v>
      </c>
      <c r="F16" s="25" t="n">
        <v>1881</v>
      </c>
      <c r="G16" s="25" t="n">
        <v>2119</v>
      </c>
      <c r="H16" s="25" t="n">
        <v>253</v>
      </c>
      <c r="I16" s="25" t="n">
        <v>4780</v>
      </c>
      <c r="J16" s="25" t="n">
        <v>870</v>
      </c>
      <c r="K16" s="25" t="n">
        <v>5263</v>
      </c>
      <c r="L16" s="27" t="n">
        <v>26</v>
      </c>
      <c r="M16" s="5"/>
    </row>
    <row r="17" s="6" customFormat="true" ht="12" hidden="false" customHeight="true" outlineLevel="0" collapsed="false">
      <c r="A17" s="23" t="s">
        <v>35</v>
      </c>
      <c r="B17" s="28" t="n">
        <v>15970</v>
      </c>
      <c r="C17" s="25" t="n">
        <v>2835</v>
      </c>
      <c r="D17" s="25" t="n">
        <v>301</v>
      </c>
      <c r="E17" s="25" t="n">
        <v>2671</v>
      </c>
      <c r="F17" s="25" t="n">
        <v>1761</v>
      </c>
      <c r="G17" s="25" t="n">
        <v>1592</v>
      </c>
      <c r="H17" s="25" t="n">
        <v>436</v>
      </c>
      <c r="I17" s="25" t="n">
        <v>1798</v>
      </c>
      <c r="J17" s="25" t="n">
        <v>555</v>
      </c>
      <c r="K17" s="25" t="n">
        <v>3904</v>
      </c>
      <c r="L17" s="27" t="n">
        <v>117</v>
      </c>
      <c r="M17" s="5"/>
    </row>
    <row r="18" s="6" customFormat="true" ht="12" hidden="false" customHeight="true" outlineLevel="0" collapsed="false">
      <c r="A18" s="23" t="s">
        <v>36</v>
      </c>
      <c r="B18" s="28" t="n">
        <v>3501</v>
      </c>
      <c r="C18" s="25" t="n">
        <v>356</v>
      </c>
      <c r="D18" s="25" t="n">
        <v>82</v>
      </c>
      <c r="E18" s="25" t="n">
        <v>560</v>
      </c>
      <c r="F18" s="25" t="n">
        <v>266</v>
      </c>
      <c r="G18" s="25" t="n">
        <v>302</v>
      </c>
      <c r="H18" s="25" t="n">
        <v>58</v>
      </c>
      <c r="I18" s="25" t="n">
        <v>395</v>
      </c>
      <c r="J18" s="25" t="n">
        <v>123</v>
      </c>
      <c r="K18" s="25" t="n">
        <v>1359</v>
      </c>
      <c r="L18" s="29" t="s">
        <v>37</v>
      </c>
      <c r="M18" s="5"/>
    </row>
    <row r="19" s="6" customFormat="true" ht="12" hidden="false" customHeight="true" outlineLevel="0" collapsed="false">
      <c r="A19" s="23" t="s">
        <v>38</v>
      </c>
      <c r="B19" s="28" t="n">
        <v>4907</v>
      </c>
      <c r="C19" s="25" t="n">
        <v>487</v>
      </c>
      <c r="D19" s="25" t="n">
        <v>97</v>
      </c>
      <c r="E19" s="25" t="n">
        <v>668</v>
      </c>
      <c r="F19" s="25" t="n">
        <v>362</v>
      </c>
      <c r="G19" s="25" t="n">
        <v>530</v>
      </c>
      <c r="H19" s="25" t="n">
        <v>82</v>
      </c>
      <c r="I19" s="25" t="n">
        <v>1347</v>
      </c>
      <c r="J19" s="25" t="n">
        <v>199</v>
      </c>
      <c r="K19" s="25" t="n">
        <v>1122</v>
      </c>
      <c r="L19" s="27" t="n">
        <v>13</v>
      </c>
      <c r="M19" s="5"/>
    </row>
    <row r="20" s="6" customFormat="true" ht="12" hidden="false" customHeight="true" outlineLevel="0" collapsed="false">
      <c r="A20" s="23" t="s">
        <v>39</v>
      </c>
      <c r="B20" s="28" t="n">
        <v>14459</v>
      </c>
      <c r="C20" s="25" t="n">
        <v>1873</v>
      </c>
      <c r="D20" s="25" t="n">
        <v>304</v>
      </c>
      <c r="E20" s="25" t="n">
        <v>2939</v>
      </c>
      <c r="F20" s="25" t="n">
        <v>1831</v>
      </c>
      <c r="G20" s="25" t="n">
        <v>1132</v>
      </c>
      <c r="H20" s="25" t="n">
        <v>289</v>
      </c>
      <c r="I20" s="25" t="n">
        <v>1116</v>
      </c>
      <c r="J20" s="25" t="n">
        <v>439</v>
      </c>
      <c r="K20" s="25" t="n">
        <v>4434</v>
      </c>
      <c r="L20" s="27" t="n">
        <v>102</v>
      </c>
      <c r="M20" s="5"/>
    </row>
    <row r="21" s="6" customFormat="true" ht="12" hidden="false" customHeight="true" outlineLevel="0" collapsed="false">
      <c r="A21" s="23" t="s">
        <v>40</v>
      </c>
      <c r="B21" s="28" t="n">
        <v>11271</v>
      </c>
      <c r="C21" s="25" t="n">
        <v>1395</v>
      </c>
      <c r="D21" s="25" t="n">
        <v>238</v>
      </c>
      <c r="E21" s="25" t="n">
        <v>1807</v>
      </c>
      <c r="F21" s="25" t="n">
        <v>1407</v>
      </c>
      <c r="G21" s="25" t="n">
        <v>1184</v>
      </c>
      <c r="H21" s="25" t="n">
        <v>193</v>
      </c>
      <c r="I21" s="25" t="n">
        <v>1249</v>
      </c>
      <c r="J21" s="25" t="n">
        <v>388</v>
      </c>
      <c r="K21" s="25" t="n">
        <v>3297</v>
      </c>
      <c r="L21" s="27" t="n">
        <v>113</v>
      </c>
      <c r="M21" s="5"/>
    </row>
    <row r="22" s="6" customFormat="true" ht="12" hidden="false" customHeight="true" outlineLevel="0" collapsed="false">
      <c r="A22" s="23" t="s">
        <v>41</v>
      </c>
      <c r="B22" s="28" t="n">
        <v>9625</v>
      </c>
      <c r="C22" s="25" t="n">
        <v>1019</v>
      </c>
      <c r="D22" s="25" t="n">
        <v>156</v>
      </c>
      <c r="E22" s="25" t="n">
        <v>1129</v>
      </c>
      <c r="F22" s="25" t="n">
        <v>920</v>
      </c>
      <c r="G22" s="25" t="n">
        <v>884</v>
      </c>
      <c r="H22" s="25" t="n">
        <v>101</v>
      </c>
      <c r="I22" s="25" t="n">
        <v>2216</v>
      </c>
      <c r="J22" s="25" t="n">
        <v>288</v>
      </c>
      <c r="K22" s="25" t="n">
        <v>2905</v>
      </c>
      <c r="L22" s="27" t="n">
        <v>7</v>
      </c>
      <c r="M22" s="5"/>
    </row>
    <row r="23" s="6" customFormat="true" ht="12" hidden="false" customHeight="true" outlineLevel="0" collapsed="false">
      <c r="A23" s="23" t="s">
        <v>42</v>
      </c>
      <c r="B23" s="28" t="n">
        <v>5912</v>
      </c>
      <c r="C23" s="25" t="n">
        <v>464</v>
      </c>
      <c r="D23" s="25" t="n">
        <v>113</v>
      </c>
      <c r="E23" s="25" t="n">
        <v>773</v>
      </c>
      <c r="F23" s="25" t="n">
        <v>375</v>
      </c>
      <c r="G23" s="25" t="n">
        <v>457</v>
      </c>
      <c r="H23" s="25" t="n">
        <v>61</v>
      </c>
      <c r="I23" s="25" t="n">
        <v>2128</v>
      </c>
      <c r="J23" s="25" t="n">
        <v>147</v>
      </c>
      <c r="K23" s="25" t="n">
        <v>1392</v>
      </c>
      <c r="L23" s="27" t="n">
        <v>2</v>
      </c>
      <c r="M23" s="5"/>
    </row>
    <row r="24" s="6" customFormat="true" ht="12" hidden="false" customHeight="true" outlineLevel="0" collapsed="false">
      <c r="A24" s="23" t="s">
        <v>43</v>
      </c>
      <c r="B24" s="28" t="n">
        <v>2233</v>
      </c>
      <c r="C24" s="25" t="n">
        <v>200</v>
      </c>
      <c r="D24" s="25" t="n">
        <v>37</v>
      </c>
      <c r="E24" s="25" t="n">
        <v>308</v>
      </c>
      <c r="F24" s="25" t="n">
        <v>189</v>
      </c>
      <c r="G24" s="25" t="n">
        <v>257</v>
      </c>
      <c r="H24" s="25" t="n">
        <v>18</v>
      </c>
      <c r="I24" s="25" t="n">
        <v>471</v>
      </c>
      <c r="J24" s="25" t="n">
        <v>87</v>
      </c>
      <c r="K24" s="25" t="n">
        <v>665</v>
      </c>
      <c r="L24" s="27" t="n">
        <v>1</v>
      </c>
      <c r="M24" s="5"/>
    </row>
    <row r="25" s="6" customFormat="true" ht="12" hidden="false" customHeight="true" outlineLevel="0" collapsed="false">
      <c r="A25" s="23" t="s">
        <v>44</v>
      </c>
      <c r="B25" s="28" t="n">
        <v>5744</v>
      </c>
      <c r="C25" s="25" t="n">
        <v>773</v>
      </c>
      <c r="D25" s="25" t="n">
        <v>118</v>
      </c>
      <c r="E25" s="25" t="n">
        <v>746</v>
      </c>
      <c r="F25" s="25" t="n">
        <v>548</v>
      </c>
      <c r="G25" s="25" t="n">
        <v>559</v>
      </c>
      <c r="H25" s="25" t="n">
        <v>67</v>
      </c>
      <c r="I25" s="25" t="n">
        <v>1050</v>
      </c>
      <c r="J25" s="25" t="n">
        <v>225</v>
      </c>
      <c r="K25" s="25" t="n">
        <v>1648</v>
      </c>
      <c r="L25" s="27" t="n">
        <v>10</v>
      </c>
      <c r="M25" s="5"/>
    </row>
    <row r="26" s="6" customFormat="true" ht="12" hidden="false" customHeight="true" outlineLevel="0" collapsed="false">
      <c r="A26" s="30" t="s">
        <v>45</v>
      </c>
      <c r="B26" s="31" t="n">
        <v>11680</v>
      </c>
      <c r="C26" s="32" t="n">
        <v>1441</v>
      </c>
      <c r="D26" s="32" t="n">
        <v>206</v>
      </c>
      <c r="E26" s="32" t="n">
        <v>1579</v>
      </c>
      <c r="F26" s="32" t="n">
        <v>1285</v>
      </c>
      <c r="G26" s="32" t="n">
        <v>1339</v>
      </c>
      <c r="H26" s="32" t="n">
        <v>144</v>
      </c>
      <c r="I26" s="32" t="n">
        <v>2404</v>
      </c>
      <c r="J26" s="32" t="n">
        <v>754</v>
      </c>
      <c r="K26" s="32" t="n">
        <v>2517</v>
      </c>
      <c r="L26" s="33" t="n">
        <v>11</v>
      </c>
      <c r="M26" s="5"/>
    </row>
    <row r="27" customFormat="false" ht="14.25" hidden="false" customHeight="false" outlineLevel="0" collapsed="false">
      <c r="A27" s="34"/>
    </row>
  </sheetData>
  <mergeCells count="2">
    <mergeCell ref="A2:A4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6:18:27Z</dcterms:created>
  <dc:creator> </dc:creator>
  <dc:description/>
  <dc:language>en-US</dc:language>
  <cp:lastModifiedBy>zaimu</cp:lastModifiedBy>
  <cp:lastPrinted>2007-09-28T08:27:44Z</cp:lastPrinted>
  <dcterms:modified xsi:type="dcterms:W3CDTF">2007-10-02T05:12:11Z</dcterms:modified>
  <cp:revision>0</cp:revision>
  <dc:subject/>
  <dc:title/>
</cp:coreProperties>
</file>