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別表－３　　市町別、年齢（４区分）別労働力人口</t>
  </si>
  <si>
    <t xml:space="preserve">市町名</t>
  </si>
  <si>
    <t xml:space="preserve">人　　　　　　　　　　口</t>
  </si>
  <si>
    <t xml:space="preserve">割　　　　　　　　　　合</t>
  </si>
  <si>
    <t xml:space="preserve">総数</t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歳以上</t>
    </r>
  </si>
  <si>
    <t xml:space="preserve">県計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　　智　　郡</t>
  </si>
  <si>
    <t xml:space="preserve">上島町</t>
  </si>
  <si>
    <t xml:space="preserve">上　浮　穴　郡</t>
  </si>
  <si>
    <t xml:space="preserve">久万高原町</t>
  </si>
  <si>
    <t xml:space="preserve">伊　　予　　郡</t>
  </si>
  <si>
    <t xml:space="preserve">松前町</t>
  </si>
  <si>
    <t xml:space="preserve">砥部町</t>
  </si>
  <si>
    <t xml:space="preserve">喜　　多　　郡</t>
  </si>
  <si>
    <t xml:space="preserve">内子町</t>
  </si>
  <si>
    <t xml:space="preserve">西　宇　和　郡</t>
  </si>
  <si>
    <t xml:space="preserve">伊方町</t>
  </si>
  <si>
    <t xml:space="preserve">北　宇　和　郡</t>
  </si>
  <si>
    <t xml:space="preserve">松野町</t>
  </si>
  <si>
    <t xml:space="preserve">鬼北町</t>
  </si>
  <si>
    <t xml:space="preserve">南　宇　和　郡</t>
  </si>
  <si>
    <t xml:space="preserve">愛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993300"/>
      <name val="ＭＳ Ｐゴシック"/>
      <family val="3"/>
    </font>
    <font>
      <sz val="11"/>
      <color rgb="FFFFFFFF"/>
      <name val="ＭＳ Ｐ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b val="true"/>
      <sz val="11"/>
      <color rgb="FF666699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4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表示済みのハイパーリンク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1.63"/>
    <col collapsed="false" customWidth="true" hidden="false" outlineLevel="0" max="3" min="3" style="0" width="1.63"/>
    <col collapsed="false" customWidth="true" hidden="false" outlineLevel="0" max="8" min="4" style="0" width="13.63"/>
    <col collapsed="false" customWidth="true" hidden="false" outlineLevel="0" max="13" min="9" style="0" width="9.63"/>
  </cols>
  <sheetData>
    <row r="1" customFormat="false" ht="19.35" hidden="false" customHeight="false" outlineLevel="0" collapsed="false">
      <c r="B1" s="1" t="s">
        <v>0</v>
      </c>
      <c r="C1" s="2"/>
      <c r="D1" s="2"/>
    </row>
    <row r="2" customFormat="false" ht="18.65" hidden="false" customHeight="true" outlineLevel="0" collapsed="false">
      <c r="A2" s="3"/>
      <c r="B2" s="4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7"/>
      <c r="K2" s="7"/>
      <c r="L2" s="7"/>
      <c r="M2" s="7"/>
    </row>
    <row r="3" customFormat="false" ht="18.65" hidden="false" customHeight="true" outlineLevel="0" collapsed="false">
      <c r="A3" s="8"/>
      <c r="B3" s="8"/>
      <c r="C3" s="9"/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4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8.65" hidden="false" customHeight="true" outlineLevel="0" collapsed="false">
      <c r="B4" s="14" t="s">
        <v>9</v>
      </c>
      <c r="C4" s="15"/>
      <c r="D4" s="16" t="n">
        <f aca="false">SUM(E4:H4)</f>
        <v>726201</v>
      </c>
      <c r="E4" s="17" t="n">
        <f aca="false">E6+E7</f>
        <v>127565</v>
      </c>
      <c r="F4" s="17" t="n">
        <f aca="false">F6+F7</f>
        <v>213838</v>
      </c>
      <c r="G4" s="17" t="n">
        <f aca="false">G6+G7</f>
        <v>255332</v>
      </c>
      <c r="H4" s="17" t="n">
        <f aca="false">H6+H7</f>
        <v>129466</v>
      </c>
      <c r="I4" s="18" t="n">
        <f aca="false">ROUND(D4/$D4*100,1)</f>
        <v>100</v>
      </c>
      <c r="J4" s="19" t="n">
        <f aca="false">ROUND(E4/$D4*100,1)</f>
        <v>17.6</v>
      </c>
      <c r="K4" s="19" t="n">
        <f aca="false">ROUND(F4/$D4*100,1)</f>
        <v>29.4</v>
      </c>
      <c r="L4" s="19" t="n">
        <f aca="false">ROUND(G4/$D4*100,1)</f>
        <v>35.2</v>
      </c>
      <c r="M4" s="19" t="n">
        <f aca="false">ROUND(H4/$D4*100,1)</f>
        <v>17.8</v>
      </c>
    </row>
    <row r="5" customFormat="false" ht="18.65" hidden="false" customHeight="true" outlineLevel="0" collapsed="false">
      <c r="B5" s="14"/>
      <c r="C5" s="15"/>
      <c r="D5" s="16"/>
      <c r="E5" s="17"/>
      <c r="F5" s="17"/>
      <c r="G5" s="17"/>
      <c r="H5" s="17"/>
      <c r="I5" s="17"/>
    </row>
    <row r="6" customFormat="false" ht="18.65" hidden="false" customHeight="true" outlineLevel="0" collapsed="false">
      <c r="B6" s="14" t="s">
        <v>10</v>
      </c>
      <c r="C6" s="15"/>
      <c r="D6" s="16" t="n">
        <f aca="false">SUM(E6:H6)</f>
        <v>652779</v>
      </c>
      <c r="E6" s="17" t="n">
        <f aca="false">SUM(E9:E19)</f>
        <v>116922</v>
      </c>
      <c r="F6" s="17" t="n">
        <f aca="false">SUM(F9:F19)</f>
        <v>194863</v>
      </c>
      <c r="G6" s="17" t="n">
        <f aca="false">SUM(G9:G19)</f>
        <v>227838</v>
      </c>
      <c r="H6" s="17" t="n">
        <f aca="false">SUM(H9:H19)</f>
        <v>113156</v>
      </c>
      <c r="I6" s="18" t="n">
        <f aca="false">ROUND(D6/$D6*100,1)</f>
        <v>100</v>
      </c>
      <c r="J6" s="19" t="n">
        <f aca="false">ROUND(E6/$D6*100,1)</f>
        <v>17.9</v>
      </c>
      <c r="K6" s="19" t="n">
        <f aca="false">ROUND(F6/$D6*100,1)</f>
        <v>29.9</v>
      </c>
      <c r="L6" s="19" t="n">
        <f aca="false">ROUND(G6/$D6*100,1)</f>
        <v>34.9</v>
      </c>
      <c r="M6" s="19" t="n">
        <f aca="false">ROUND(H6/$D6*100,1)</f>
        <v>17.3</v>
      </c>
    </row>
    <row r="7" customFormat="false" ht="18.65" hidden="false" customHeight="true" outlineLevel="0" collapsed="false">
      <c r="B7" s="14" t="s">
        <v>11</v>
      </c>
      <c r="C7" s="15"/>
      <c r="D7" s="16" t="n">
        <f aca="false">SUM(E7:H7)</f>
        <v>73422</v>
      </c>
      <c r="E7" s="17" t="n">
        <f aca="false">E21+E24+E27+E31+E34+E37+E41</f>
        <v>10643</v>
      </c>
      <c r="F7" s="17" t="n">
        <f aca="false">F21+F24+F27+F31+F34+F37+F41</f>
        <v>18975</v>
      </c>
      <c r="G7" s="17" t="n">
        <f aca="false">G21+G24+G27+G31+G34+G37+G41</f>
        <v>27494</v>
      </c>
      <c r="H7" s="17" t="n">
        <f aca="false">H21+H24+H27+H31+H34+H37+H41</f>
        <v>16310</v>
      </c>
      <c r="I7" s="18" t="n">
        <f aca="false">ROUND(D7/$D7*100,1)</f>
        <v>100</v>
      </c>
      <c r="J7" s="19" t="n">
        <f aca="false">ROUND(E7/$D7*100,1)</f>
        <v>14.5</v>
      </c>
      <c r="K7" s="19" t="n">
        <f aca="false">ROUND(F7/$D7*100,1)</f>
        <v>25.8</v>
      </c>
      <c r="L7" s="19" t="n">
        <f aca="false">ROUND(G7/$D7*100,1)</f>
        <v>37.4</v>
      </c>
      <c r="M7" s="19" t="n">
        <f aca="false">ROUND(H7/$D7*100,1)</f>
        <v>22.2</v>
      </c>
    </row>
    <row r="8" customFormat="false" ht="18.65" hidden="false" customHeight="true" outlineLevel="0" collapsed="false">
      <c r="B8" s="14"/>
      <c r="C8" s="15"/>
      <c r="D8" s="16"/>
      <c r="E8" s="17"/>
      <c r="F8" s="17"/>
      <c r="G8" s="17"/>
      <c r="H8" s="17"/>
      <c r="I8" s="17"/>
    </row>
    <row r="9" customFormat="false" ht="18.65" hidden="false" customHeight="true" outlineLevel="0" collapsed="false">
      <c r="B9" s="14" t="s">
        <v>12</v>
      </c>
      <c r="C9" s="15"/>
      <c r="D9" s="16" t="n">
        <f aca="false">SUM(E9:H9)</f>
        <v>250057</v>
      </c>
      <c r="E9" s="17" t="n">
        <v>51224</v>
      </c>
      <c r="F9" s="17" t="n">
        <v>79429</v>
      </c>
      <c r="G9" s="17" t="n">
        <v>83411</v>
      </c>
      <c r="H9" s="17" t="n">
        <v>35993</v>
      </c>
      <c r="I9" s="18" t="n">
        <f aca="false">ROUND(D9/$D9*100,1)</f>
        <v>100</v>
      </c>
      <c r="J9" s="19" t="n">
        <f aca="false">ROUND(E9/$D9*100,1)</f>
        <v>20.5</v>
      </c>
      <c r="K9" s="19" t="n">
        <f aca="false">ROUND(F9/$D9*100,1)</f>
        <v>31.8</v>
      </c>
      <c r="L9" s="19" t="n">
        <f aca="false">ROUND(G9/$D9*100,1)</f>
        <v>33.4</v>
      </c>
      <c r="M9" s="19" t="n">
        <f aca="false">ROUND(H9/$D9*100,1)</f>
        <v>14.4</v>
      </c>
    </row>
    <row r="10" customFormat="false" ht="18.65" hidden="false" customHeight="true" outlineLevel="0" collapsed="false">
      <c r="B10" s="14" t="s">
        <v>13</v>
      </c>
      <c r="C10" s="15"/>
      <c r="D10" s="16" t="n">
        <f aca="false">SUM(E10:H10)</f>
        <v>85866</v>
      </c>
      <c r="E10" s="17" t="n">
        <v>14343</v>
      </c>
      <c r="F10" s="17" t="n">
        <v>24953</v>
      </c>
      <c r="G10" s="17" t="n">
        <v>29896</v>
      </c>
      <c r="H10" s="17" t="n">
        <v>16674</v>
      </c>
      <c r="I10" s="18" t="n">
        <f aca="false">ROUND(D10/$D10*100,1)</f>
        <v>100</v>
      </c>
      <c r="J10" s="19" t="n">
        <f aca="false">ROUND(E10/$D10*100,1)</f>
        <v>16.7</v>
      </c>
      <c r="K10" s="19" t="n">
        <f aca="false">ROUND(F10/$D10*100,1)</f>
        <v>29.1</v>
      </c>
      <c r="L10" s="19" t="n">
        <f aca="false">ROUND(G10/$D10*100,1)</f>
        <v>34.8</v>
      </c>
      <c r="M10" s="19" t="n">
        <f aca="false">ROUND(H10/$D10*100,1)</f>
        <v>19.4</v>
      </c>
    </row>
    <row r="11" customFormat="false" ht="18.65" hidden="false" customHeight="true" outlineLevel="0" collapsed="false">
      <c r="B11" s="14" t="s">
        <v>14</v>
      </c>
      <c r="C11" s="15"/>
      <c r="D11" s="16" t="n">
        <f aca="false">SUM(E11:H11)</f>
        <v>45214</v>
      </c>
      <c r="E11" s="17" t="n">
        <v>6286</v>
      </c>
      <c r="F11" s="17" t="n">
        <v>12225</v>
      </c>
      <c r="G11" s="17" t="n">
        <v>17393</v>
      </c>
      <c r="H11" s="17" t="n">
        <v>9310</v>
      </c>
      <c r="I11" s="18" t="n">
        <f aca="false">ROUND(D11/$D11*100,1)</f>
        <v>100</v>
      </c>
      <c r="J11" s="19" t="n">
        <f aca="false">ROUND(E11/$D11*100,1)</f>
        <v>13.9</v>
      </c>
      <c r="K11" s="19" t="n">
        <f aca="false">ROUND(F11/$D11*100,1)</f>
        <v>27</v>
      </c>
      <c r="L11" s="19" t="n">
        <f aca="false">ROUND(G11/$D11*100,1)</f>
        <v>38.5</v>
      </c>
      <c r="M11" s="19" t="n">
        <f aca="false">ROUND(H11/$D11*100,1)</f>
        <v>20.6</v>
      </c>
    </row>
    <row r="12" customFormat="false" ht="18.65" hidden="false" customHeight="true" outlineLevel="0" collapsed="false">
      <c r="B12" s="14" t="s">
        <v>15</v>
      </c>
      <c r="C12" s="15"/>
      <c r="D12" s="16" t="n">
        <f aca="false">SUM(E12:H12)</f>
        <v>21352</v>
      </c>
      <c r="E12" s="17" t="n">
        <v>2700</v>
      </c>
      <c r="F12" s="17" t="n">
        <v>5684</v>
      </c>
      <c r="G12" s="17" t="n">
        <v>7895</v>
      </c>
      <c r="H12" s="17" t="n">
        <v>5073</v>
      </c>
      <c r="I12" s="18" t="n">
        <f aca="false">ROUND(D12/$D12*100,1)</f>
        <v>100</v>
      </c>
      <c r="J12" s="19" t="n">
        <f aca="false">ROUND(E12/$D12*100,1)</f>
        <v>12.6</v>
      </c>
      <c r="K12" s="19" t="n">
        <f aca="false">ROUND(F12/$D12*100,1)</f>
        <v>26.6</v>
      </c>
      <c r="L12" s="19" t="n">
        <f aca="false">ROUND(G12/$D12*100,1)</f>
        <v>37</v>
      </c>
      <c r="M12" s="19" t="n">
        <f aca="false">ROUND(H12/$D12*100,1)</f>
        <v>23.8</v>
      </c>
    </row>
    <row r="13" customFormat="false" ht="18.65" hidden="false" customHeight="true" outlineLevel="0" collapsed="false">
      <c r="B13" s="14" t="s">
        <v>16</v>
      </c>
      <c r="C13" s="15"/>
      <c r="D13" s="16" t="n">
        <f aca="false">SUM(E13:H13)</f>
        <v>59673</v>
      </c>
      <c r="E13" s="17" t="n">
        <v>10480</v>
      </c>
      <c r="F13" s="17" t="n">
        <v>18735</v>
      </c>
      <c r="G13" s="17" t="n">
        <v>21250</v>
      </c>
      <c r="H13" s="17" t="n">
        <v>9208</v>
      </c>
      <c r="I13" s="18" t="n">
        <f aca="false">ROUND(D13/$D13*100,1)</f>
        <v>100</v>
      </c>
      <c r="J13" s="19" t="n">
        <f aca="false">ROUND(E13/$D13*100,1)</f>
        <v>17.6</v>
      </c>
      <c r="K13" s="19" t="n">
        <f aca="false">ROUND(F13/$D13*100,1)</f>
        <v>31.4</v>
      </c>
      <c r="L13" s="19" t="n">
        <f aca="false">ROUND(G13/$D13*100,1)</f>
        <v>35.6</v>
      </c>
      <c r="M13" s="19" t="n">
        <f aca="false">ROUND(H13/$D13*100,1)</f>
        <v>15.4</v>
      </c>
    </row>
    <row r="14" customFormat="false" ht="18.65" hidden="false" customHeight="true" outlineLevel="0" collapsed="false">
      <c r="B14" s="14" t="s">
        <v>17</v>
      </c>
      <c r="C14" s="15"/>
      <c r="D14" s="16" t="n">
        <f aca="false">SUM(E14:H14)</f>
        <v>57158</v>
      </c>
      <c r="E14" s="17" t="n">
        <v>9741</v>
      </c>
      <c r="F14" s="17" t="n">
        <v>17119</v>
      </c>
      <c r="G14" s="17" t="n">
        <v>20120</v>
      </c>
      <c r="H14" s="17" t="n">
        <v>10178</v>
      </c>
      <c r="I14" s="18" t="n">
        <f aca="false">ROUND(D14/$D14*100,1)</f>
        <v>100</v>
      </c>
      <c r="J14" s="19" t="n">
        <f aca="false">ROUND(E14/$D14*100,1)</f>
        <v>17</v>
      </c>
      <c r="K14" s="19" t="n">
        <f aca="false">ROUND(F14/$D14*100,1)</f>
        <v>30</v>
      </c>
      <c r="L14" s="19" t="n">
        <f aca="false">ROUND(G14/$D14*100,1)</f>
        <v>35.2</v>
      </c>
      <c r="M14" s="19" t="n">
        <f aca="false">ROUND(H14/$D14*100,1)</f>
        <v>17.8</v>
      </c>
    </row>
    <row r="15" customFormat="false" ht="18.65" hidden="false" customHeight="true" outlineLevel="0" collapsed="false">
      <c r="B15" s="14" t="s">
        <v>18</v>
      </c>
      <c r="C15" s="15"/>
      <c r="D15" s="16" t="n">
        <f aca="false">SUM(E15:H15)</f>
        <v>25351</v>
      </c>
      <c r="E15" s="17" t="n">
        <v>4059</v>
      </c>
      <c r="F15" s="17" t="n">
        <v>6947</v>
      </c>
      <c r="G15" s="17" t="n">
        <v>9058</v>
      </c>
      <c r="H15" s="17" t="n">
        <v>5287</v>
      </c>
      <c r="I15" s="18" t="n">
        <f aca="false">ROUND(D15/$D15*100,1)</f>
        <v>100</v>
      </c>
      <c r="J15" s="19" t="n">
        <f aca="false">ROUND(E15/$D15*100,1)</f>
        <v>16</v>
      </c>
      <c r="K15" s="19" t="n">
        <f aca="false">ROUND(F15/$D15*100,1)</f>
        <v>27.4</v>
      </c>
      <c r="L15" s="19" t="n">
        <f aca="false">ROUND(G15/$D15*100,1)</f>
        <v>35.7</v>
      </c>
      <c r="M15" s="19" t="n">
        <f aca="false">ROUND(H15/$D15*100,1)</f>
        <v>20.9</v>
      </c>
    </row>
    <row r="16" customFormat="false" ht="18.65" hidden="false" customHeight="true" outlineLevel="0" collapsed="false">
      <c r="B16" s="14" t="s">
        <v>19</v>
      </c>
      <c r="C16" s="15"/>
      <c r="D16" s="16" t="n">
        <f aca="false">SUM(E16:H16)</f>
        <v>20943</v>
      </c>
      <c r="E16" s="17" t="n">
        <v>3475</v>
      </c>
      <c r="F16" s="17" t="n">
        <v>5478</v>
      </c>
      <c r="G16" s="17" t="n">
        <v>7267</v>
      </c>
      <c r="H16" s="17" t="n">
        <v>4723</v>
      </c>
      <c r="I16" s="18" t="n">
        <f aca="false">ROUND(D16/$D16*100,1)</f>
        <v>100</v>
      </c>
      <c r="J16" s="19" t="n">
        <f aca="false">ROUND(E16/$D16*100,1)</f>
        <v>16.6</v>
      </c>
      <c r="K16" s="19" t="n">
        <f aca="false">ROUND(F16/$D16*100,1)</f>
        <v>26.2</v>
      </c>
      <c r="L16" s="19" t="n">
        <f aca="false">ROUND(G16/$D16*100,1)</f>
        <v>34.7</v>
      </c>
      <c r="M16" s="19" t="n">
        <f aca="false">ROUND(H16/$D16*100,1)</f>
        <v>22.6</v>
      </c>
    </row>
    <row r="17" customFormat="false" ht="18.65" hidden="false" customHeight="true" outlineLevel="0" collapsed="false">
      <c r="B17" s="14" t="s">
        <v>20</v>
      </c>
      <c r="C17" s="15"/>
      <c r="D17" s="16" t="n">
        <f aca="false">SUM(E17:H17)</f>
        <v>48027</v>
      </c>
      <c r="E17" s="17" t="n">
        <v>8696</v>
      </c>
      <c r="F17" s="17" t="n">
        <v>14158</v>
      </c>
      <c r="G17" s="17" t="n">
        <v>17240</v>
      </c>
      <c r="H17" s="17" t="n">
        <v>7933</v>
      </c>
      <c r="I17" s="18" t="n">
        <f aca="false">ROUND(D17/$D17*100,1)</f>
        <v>100</v>
      </c>
      <c r="J17" s="19" t="n">
        <f aca="false">ROUND(E17/$D17*100,1)</f>
        <v>18.1</v>
      </c>
      <c r="K17" s="19" t="n">
        <f aca="false">ROUND(F17/$D17*100,1)</f>
        <v>29.5</v>
      </c>
      <c r="L17" s="19" t="n">
        <f aca="false">ROUND(G17/$D17*100,1)</f>
        <v>35.9</v>
      </c>
      <c r="M17" s="19" t="n">
        <f aca="false">ROUND(H17/$D17*100,1)</f>
        <v>16.5</v>
      </c>
    </row>
    <row r="18" customFormat="false" ht="18.65" hidden="false" customHeight="true" outlineLevel="0" collapsed="false">
      <c r="B18" s="14" t="s">
        <v>21</v>
      </c>
      <c r="C18" s="15"/>
      <c r="D18" s="16" t="n">
        <f aca="false">SUM(E18:H18)</f>
        <v>22224</v>
      </c>
      <c r="E18" s="17" t="n">
        <v>2777</v>
      </c>
      <c r="F18" s="17" t="n">
        <v>5427</v>
      </c>
      <c r="G18" s="17" t="n">
        <v>8228</v>
      </c>
      <c r="H18" s="17" t="n">
        <v>5792</v>
      </c>
      <c r="I18" s="18" t="n">
        <f aca="false">ROUND(D18/$D18*100,1)</f>
        <v>100</v>
      </c>
      <c r="J18" s="19" t="n">
        <f aca="false">ROUND(E18/$D18*100,1)</f>
        <v>12.5</v>
      </c>
      <c r="K18" s="19" t="n">
        <f aca="false">ROUND(F18/$D18*100,1)</f>
        <v>24.4</v>
      </c>
      <c r="L18" s="19" t="n">
        <f aca="false">ROUND(G18/$D18*100,1)</f>
        <v>37</v>
      </c>
      <c r="M18" s="19" t="n">
        <f aca="false">ROUND(H18/$D18*100,1)</f>
        <v>26.1</v>
      </c>
    </row>
    <row r="19" customFormat="false" ht="18.65" hidden="false" customHeight="true" outlineLevel="0" collapsed="false">
      <c r="B19" s="14" t="s">
        <v>22</v>
      </c>
      <c r="C19" s="15"/>
      <c r="D19" s="16" t="n">
        <f aca="false">SUM(E19:H19)</f>
        <v>16914</v>
      </c>
      <c r="E19" s="17" t="n">
        <v>3141</v>
      </c>
      <c r="F19" s="17" t="n">
        <v>4708</v>
      </c>
      <c r="G19" s="17" t="n">
        <v>6080</v>
      </c>
      <c r="H19" s="17" t="n">
        <v>2985</v>
      </c>
      <c r="I19" s="18" t="n">
        <f aca="false">ROUND(D19/$D19*100,1)</f>
        <v>100</v>
      </c>
      <c r="J19" s="19" t="n">
        <f aca="false">ROUND(E19/$D19*100,1)</f>
        <v>18.6</v>
      </c>
      <c r="K19" s="19" t="n">
        <f aca="false">ROUND(F19/$D19*100,1)</f>
        <v>27.8</v>
      </c>
      <c r="L19" s="19" t="n">
        <f aca="false">ROUND(G19/$D19*100,1)</f>
        <v>35.9</v>
      </c>
      <c r="M19" s="19" t="n">
        <f aca="false">ROUND(H19/$D19*100,1)</f>
        <v>17.6</v>
      </c>
    </row>
    <row r="20" customFormat="false" ht="18.65" hidden="false" customHeight="true" outlineLevel="0" collapsed="false">
      <c r="B20" s="14"/>
      <c r="C20" s="15"/>
      <c r="D20" s="16"/>
      <c r="E20" s="17"/>
      <c r="F20" s="17"/>
      <c r="G20" s="17"/>
      <c r="H20" s="17"/>
      <c r="I20" s="18"/>
      <c r="J20" s="19"/>
      <c r="K20" s="19"/>
      <c r="L20" s="19"/>
      <c r="M20" s="19"/>
    </row>
    <row r="21" customFormat="false" ht="18.65" hidden="false" customHeight="true" outlineLevel="0" collapsed="false">
      <c r="A21" s="20" t="s">
        <v>23</v>
      </c>
      <c r="C21" s="15"/>
      <c r="D21" s="16" t="n">
        <f aca="false">SUM(E21:H21)</f>
        <v>3621</v>
      </c>
      <c r="E21" s="17" t="n">
        <v>457</v>
      </c>
      <c r="F21" s="17" t="n">
        <v>842</v>
      </c>
      <c r="G21" s="17" t="n">
        <v>1510</v>
      </c>
      <c r="H21" s="17" t="n">
        <v>812</v>
      </c>
      <c r="I21" s="18" t="n">
        <f aca="false">ROUND(D21/$D21*100,1)</f>
        <v>100</v>
      </c>
      <c r="J21" s="19" t="n">
        <f aca="false">ROUND(E21/$D21*100,1)</f>
        <v>12.6</v>
      </c>
      <c r="K21" s="19" t="n">
        <f aca="false">ROUND(F21/$D21*100,1)</f>
        <v>23.3</v>
      </c>
      <c r="L21" s="19" t="n">
        <f aca="false">ROUND(G21/$D21*100,1)</f>
        <v>41.7</v>
      </c>
      <c r="M21" s="19" t="n">
        <f aca="false">ROUND(H21/$D21*100,1)</f>
        <v>22.4</v>
      </c>
    </row>
    <row r="22" customFormat="false" ht="18.65" hidden="false" customHeight="true" outlineLevel="0" collapsed="false">
      <c r="B22" s="14" t="s">
        <v>24</v>
      </c>
      <c r="C22" s="15"/>
      <c r="D22" s="16" t="n">
        <f aca="false">SUM(E22:H22)</f>
        <v>3621</v>
      </c>
      <c r="E22" s="17" t="n">
        <v>457</v>
      </c>
      <c r="F22" s="17" t="n">
        <v>842</v>
      </c>
      <c r="G22" s="17" t="n">
        <v>1510</v>
      </c>
      <c r="H22" s="17" t="n">
        <v>812</v>
      </c>
      <c r="I22" s="18" t="n">
        <f aca="false">ROUND(D22/$D22*100,1)</f>
        <v>100</v>
      </c>
      <c r="J22" s="19" t="n">
        <f aca="false">ROUND(E22/$D22*100,1)</f>
        <v>12.6</v>
      </c>
      <c r="K22" s="19" t="n">
        <f aca="false">ROUND(F22/$D22*100,1)</f>
        <v>23.3</v>
      </c>
      <c r="L22" s="19" t="n">
        <f aca="false">ROUND(G22/$D22*100,1)</f>
        <v>41.7</v>
      </c>
      <c r="M22" s="19" t="n">
        <f aca="false">ROUND(H22/$D22*100,1)</f>
        <v>22.4</v>
      </c>
    </row>
    <row r="23" customFormat="false" ht="18.65" hidden="false" customHeight="true" outlineLevel="0" collapsed="false">
      <c r="B23" s="14"/>
      <c r="C23" s="15"/>
      <c r="D23" s="16"/>
      <c r="E23" s="17"/>
      <c r="F23" s="17"/>
      <c r="G23" s="17"/>
      <c r="H23" s="17"/>
      <c r="I23" s="18"/>
      <c r="J23" s="19"/>
      <c r="K23" s="19"/>
      <c r="L23" s="19"/>
      <c r="M23" s="19"/>
    </row>
    <row r="24" customFormat="false" ht="18.65" hidden="false" customHeight="true" outlineLevel="0" collapsed="false">
      <c r="A24" s="20" t="s">
        <v>25</v>
      </c>
      <c r="C24" s="15"/>
      <c r="D24" s="16" t="n">
        <f aca="false">SUM(E24:H24)</f>
        <v>5100</v>
      </c>
      <c r="E24" s="17" t="n">
        <v>566</v>
      </c>
      <c r="F24" s="17" t="n">
        <v>1148</v>
      </c>
      <c r="G24" s="17" t="n">
        <v>1732</v>
      </c>
      <c r="H24" s="17" t="n">
        <v>1654</v>
      </c>
      <c r="I24" s="18" t="n">
        <f aca="false">ROUND(D24/$D24*100,1)</f>
        <v>100</v>
      </c>
      <c r="J24" s="19" t="n">
        <f aca="false">ROUND(E24/$D24*100,1)</f>
        <v>11.1</v>
      </c>
      <c r="K24" s="19" t="n">
        <f aca="false">ROUND(F24/$D24*100,1)</f>
        <v>22.5</v>
      </c>
      <c r="L24" s="19" t="n">
        <f aca="false">ROUND(G24/$D24*100,1)</f>
        <v>34</v>
      </c>
      <c r="M24" s="19" t="n">
        <f aca="false">ROUND(H24/$D24*100,1)</f>
        <v>32.4</v>
      </c>
    </row>
    <row r="25" customFormat="false" ht="18.65" hidden="false" customHeight="true" outlineLevel="0" collapsed="false">
      <c r="B25" s="14" t="s">
        <v>26</v>
      </c>
      <c r="C25" s="15"/>
      <c r="D25" s="16" t="n">
        <f aca="false">SUM(E25:H25)</f>
        <v>5100</v>
      </c>
      <c r="E25" s="17" t="n">
        <v>566</v>
      </c>
      <c r="F25" s="17" t="n">
        <v>1148</v>
      </c>
      <c r="G25" s="17" t="n">
        <v>1732</v>
      </c>
      <c r="H25" s="17" t="n">
        <v>1654</v>
      </c>
      <c r="I25" s="18" t="n">
        <f aca="false">ROUND(D25/$D25*100,1)</f>
        <v>100</v>
      </c>
      <c r="J25" s="19" t="n">
        <f aca="false">ROUND(E25/$D25*100,1)</f>
        <v>11.1</v>
      </c>
      <c r="K25" s="19" t="n">
        <f aca="false">ROUND(F25/$D25*100,1)</f>
        <v>22.5</v>
      </c>
      <c r="L25" s="19" t="n">
        <f aca="false">ROUND(G25/$D25*100,1)</f>
        <v>34</v>
      </c>
      <c r="M25" s="19" t="n">
        <f aca="false">ROUND(H25/$D25*100,1)</f>
        <v>32.4</v>
      </c>
    </row>
    <row r="26" customFormat="false" ht="18.65" hidden="false" customHeight="true" outlineLevel="0" collapsed="false">
      <c r="B26" s="14"/>
      <c r="C26" s="15"/>
      <c r="D26" s="16"/>
      <c r="E26" s="17"/>
      <c r="F26" s="17"/>
      <c r="G26" s="17"/>
      <c r="H26" s="17"/>
      <c r="I26" s="18"/>
      <c r="J26" s="19"/>
      <c r="K26" s="19"/>
      <c r="L26" s="19"/>
      <c r="M26" s="19"/>
    </row>
    <row r="27" customFormat="false" ht="18.65" hidden="false" customHeight="true" outlineLevel="0" collapsed="false">
      <c r="A27" s="20" t="s">
        <v>27</v>
      </c>
      <c r="C27" s="15"/>
      <c r="D27" s="16" t="n">
        <f aca="false">SUM(E27:H27)</f>
        <v>27326</v>
      </c>
      <c r="E27" s="17" t="n">
        <f aca="false">E28+E29</f>
        <v>5113</v>
      </c>
      <c r="F27" s="17" t="n">
        <f aca="false">F28+F29</f>
        <v>7760</v>
      </c>
      <c r="G27" s="17" t="n">
        <f aca="false">G28+G29</f>
        <v>9837</v>
      </c>
      <c r="H27" s="17" t="n">
        <f aca="false">H28+H29</f>
        <v>4616</v>
      </c>
      <c r="I27" s="18" t="n">
        <f aca="false">ROUND(D27/$D27*100,1)</f>
        <v>100</v>
      </c>
      <c r="J27" s="19" t="n">
        <f aca="false">ROUND(E27/$D27*100,1)</f>
        <v>18.7</v>
      </c>
      <c r="K27" s="19" t="n">
        <f aca="false">ROUND(F27/$D27*100,1)</f>
        <v>28.4</v>
      </c>
      <c r="L27" s="19" t="n">
        <f aca="false">ROUND(G27/$D27*100,1)</f>
        <v>36</v>
      </c>
      <c r="M27" s="19" t="n">
        <f aca="false">ROUND(H27/$D27*100,1)</f>
        <v>16.9</v>
      </c>
    </row>
    <row r="28" customFormat="false" ht="18.65" hidden="false" customHeight="true" outlineLevel="0" collapsed="false">
      <c r="B28" s="14" t="s">
        <v>28</v>
      </c>
      <c r="C28" s="15"/>
      <c r="D28" s="16" t="n">
        <f aca="false">SUM(E28:H28)</f>
        <v>15401</v>
      </c>
      <c r="E28" s="17" t="n">
        <v>2810</v>
      </c>
      <c r="F28" s="17" t="n">
        <v>4586</v>
      </c>
      <c r="G28" s="17" t="n">
        <v>5536</v>
      </c>
      <c r="H28" s="17" t="n">
        <v>2469</v>
      </c>
      <c r="I28" s="18" t="n">
        <f aca="false">ROUND(D28/$D28*100,1)</f>
        <v>100</v>
      </c>
      <c r="J28" s="19" t="n">
        <f aca="false">ROUND(E28/$D28*100,1)</f>
        <v>18.2</v>
      </c>
      <c r="K28" s="19" t="n">
        <f aca="false">ROUND(F28/$D28*100,1)</f>
        <v>29.8</v>
      </c>
      <c r="L28" s="19" t="n">
        <f aca="false">ROUND(G28/$D28*100,1)</f>
        <v>35.9</v>
      </c>
      <c r="M28" s="19" t="n">
        <f aca="false">ROUND(H28/$D28*100,1)</f>
        <v>16</v>
      </c>
    </row>
    <row r="29" customFormat="false" ht="18.65" hidden="false" customHeight="true" outlineLevel="0" collapsed="false">
      <c r="B29" s="14" t="s">
        <v>29</v>
      </c>
      <c r="C29" s="15"/>
      <c r="D29" s="16" t="n">
        <f aca="false">SUM(E29:H29)</f>
        <v>11925</v>
      </c>
      <c r="E29" s="17" t="n">
        <v>2303</v>
      </c>
      <c r="F29" s="17" t="n">
        <v>3174</v>
      </c>
      <c r="G29" s="17" t="n">
        <v>4301</v>
      </c>
      <c r="H29" s="17" t="n">
        <v>2147</v>
      </c>
      <c r="I29" s="18" t="n">
        <f aca="false">ROUND(D29/$D29*100,1)</f>
        <v>100</v>
      </c>
      <c r="J29" s="19" t="n">
        <f aca="false">ROUND(E29/$D29*100,1)</f>
        <v>19.3</v>
      </c>
      <c r="K29" s="19" t="n">
        <f aca="false">ROUND(F29/$D29*100,1)</f>
        <v>26.6</v>
      </c>
      <c r="L29" s="19" t="n">
        <f aca="false">ROUND(G29/$D29*100,1)</f>
        <v>36.1</v>
      </c>
      <c r="M29" s="19" t="n">
        <f aca="false">ROUND(H29/$D29*100,1)</f>
        <v>18</v>
      </c>
    </row>
    <row r="30" customFormat="false" ht="18.65" hidden="false" customHeight="true" outlineLevel="0" collapsed="false">
      <c r="B30" s="14"/>
      <c r="C30" s="15"/>
      <c r="D30" s="16"/>
      <c r="E30" s="17"/>
      <c r="F30" s="17"/>
      <c r="G30" s="17"/>
      <c r="H30" s="17"/>
      <c r="I30" s="18"/>
      <c r="J30" s="19"/>
      <c r="K30" s="19"/>
      <c r="L30" s="19"/>
      <c r="M30" s="19"/>
    </row>
    <row r="31" customFormat="false" ht="18.65" hidden="false" customHeight="true" outlineLevel="0" collapsed="false">
      <c r="A31" s="20" t="s">
        <v>30</v>
      </c>
      <c r="C31" s="15"/>
      <c r="D31" s="16" t="n">
        <f aca="false">SUM(E31:H31)</f>
        <v>10072</v>
      </c>
      <c r="E31" s="17" t="n">
        <v>1282</v>
      </c>
      <c r="F31" s="17" t="n">
        <v>2338</v>
      </c>
      <c r="G31" s="17" t="n">
        <v>3720</v>
      </c>
      <c r="H31" s="17" t="n">
        <v>2732</v>
      </c>
      <c r="I31" s="18" t="n">
        <f aca="false">ROUND(D31/$D31*100,1)</f>
        <v>100</v>
      </c>
      <c r="J31" s="19" t="n">
        <f aca="false">ROUND(E31/$D31*100,1)</f>
        <v>12.7</v>
      </c>
      <c r="K31" s="19" t="n">
        <f aca="false">ROUND(F31/$D31*100,1)</f>
        <v>23.2</v>
      </c>
      <c r="L31" s="19" t="n">
        <f aca="false">ROUND(G31/$D31*100,1)</f>
        <v>36.9</v>
      </c>
      <c r="M31" s="19" t="n">
        <f aca="false">ROUND(H31/$D31*100,1)</f>
        <v>27.1</v>
      </c>
    </row>
    <row r="32" customFormat="false" ht="18.65" hidden="false" customHeight="true" outlineLevel="0" collapsed="false">
      <c r="B32" s="14" t="s">
        <v>31</v>
      </c>
      <c r="C32" s="15"/>
      <c r="D32" s="16" t="n">
        <f aca="false">SUM(E32:H32)</f>
        <v>10072</v>
      </c>
      <c r="E32" s="17" t="n">
        <v>1282</v>
      </c>
      <c r="F32" s="17" t="n">
        <v>2338</v>
      </c>
      <c r="G32" s="17" t="n">
        <v>3720</v>
      </c>
      <c r="H32" s="17" t="n">
        <v>2732</v>
      </c>
      <c r="I32" s="18" t="n">
        <f aca="false">ROUND(D32/$D32*100,1)</f>
        <v>100</v>
      </c>
      <c r="J32" s="19" t="n">
        <f aca="false">ROUND(E32/$D32*100,1)</f>
        <v>12.7</v>
      </c>
      <c r="K32" s="19" t="n">
        <f aca="false">ROUND(F32/$D32*100,1)</f>
        <v>23.2</v>
      </c>
      <c r="L32" s="19" t="n">
        <f aca="false">ROUND(G32/$D32*100,1)</f>
        <v>36.9</v>
      </c>
      <c r="M32" s="19" t="n">
        <f aca="false">ROUND(H32/$D32*100,1)</f>
        <v>27.1</v>
      </c>
    </row>
    <row r="33" customFormat="false" ht="18.65" hidden="false" customHeight="true" outlineLevel="0" collapsed="false">
      <c r="B33" s="14"/>
      <c r="C33" s="15"/>
      <c r="D33" s="16"/>
      <c r="E33" s="17"/>
      <c r="F33" s="17"/>
      <c r="G33" s="17"/>
      <c r="H33" s="17"/>
      <c r="I33" s="18"/>
      <c r="J33" s="19"/>
      <c r="K33" s="19"/>
      <c r="L33" s="19"/>
      <c r="M33" s="19"/>
    </row>
    <row r="34" customFormat="false" ht="18.65" hidden="false" customHeight="true" outlineLevel="0" collapsed="false">
      <c r="A34" s="20" t="s">
        <v>32</v>
      </c>
      <c r="C34" s="15"/>
      <c r="D34" s="16" t="n">
        <f aca="false">SUM(E34:H34)</f>
        <v>6213</v>
      </c>
      <c r="E34" s="17" t="n">
        <v>656</v>
      </c>
      <c r="F34" s="17" t="n">
        <v>1375</v>
      </c>
      <c r="G34" s="17" t="n">
        <v>2222</v>
      </c>
      <c r="H34" s="17" t="n">
        <v>1960</v>
      </c>
      <c r="I34" s="18" t="n">
        <f aca="false">ROUND(D34/$D34*100,1)</f>
        <v>100</v>
      </c>
      <c r="J34" s="19" t="n">
        <f aca="false">ROUND(E34/$D34*100,1)</f>
        <v>10.6</v>
      </c>
      <c r="K34" s="19" t="n">
        <f aca="false">ROUND(F34/$D34*100,1)</f>
        <v>22.1</v>
      </c>
      <c r="L34" s="19" t="n">
        <f aca="false">ROUND(G34/$D34*100,1)</f>
        <v>35.8</v>
      </c>
      <c r="M34" s="19" t="n">
        <f aca="false">ROUND(H34/$D34*100,1)</f>
        <v>31.5</v>
      </c>
    </row>
    <row r="35" customFormat="false" ht="18.65" hidden="false" customHeight="true" outlineLevel="0" collapsed="false">
      <c r="B35" s="14" t="s">
        <v>33</v>
      </c>
      <c r="C35" s="15"/>
      <c r="D35" s="16" t="n">
        <f aca="false">SUM(E35:H35)</f>
        <v>6213</v>
      </c>
      <c r="E35" s="17" t="n">
        <v>656</v>
      </c>
      <c r="F35" s="17" t="n">
        <v>1375</v>
      </c>
      <c r="G35" s="17" t="n">
        <v>2222</v>
      </c>
      <c r="H35" s="17" t="n">
        <v>1960</v>
      </c>
      <c r="I35" s="18" t="n">
        <f aca="false">ROUND(D35/$D35*100,1)</f>
        <v>100</v>
      </c>
      <c r="J35" s="19" t="n">
        <f aca="false">ROUND(E35/$D35*100,1)</f>
        <v>10.6</v>
      </c>
      <c r="K35" s="19" t="n">
        <f aca="false">ROUND(F35/$D35*100,1)</f>
        <v>22.1</v>
      </c>
      <c r="L35" s="19" t="n">
        <f aca="false">ROUND(G35/$D35*100,1)</f>
        <v>35.8</v>
      </c>
      <c r="M35" s="19" t="n">
        <f aca="false">ROUND(H35/$D35*100,1)</f>
        <v>31.5</v>
      </c>
    </row>
    <row r="36" customFormat="false" ht="18.65" hidden="false" customHeight="true" outlineLevel="0" collapsed="false">
      <c r="B36" s="14"/>
      <c r="C36" s="15"/>
      <c r="D36" s="16"/>
      <c r="E36" s="17"/>
      <c r="F36" s="17"/>
      <c r="G36" s="17"/>
      <c r="H36" s="17"/>
      <c r="I36" s="18"/>
      <c r="J36" s="19"/>
      <c r="K36" s="19"/>
      <c r="L36" s="19"/>
      <c r="M36" s="19"/>
    </row>
    <row r="37" customFormat="false" ht="18.65" hidden="false" customHeight="true" outlineLevel="0" collapsed="false">
      <c r="A37" s="20" t="s">
        <v>34</v>
      </c>
      <c r="C37" s="15"/>
      <c r="D37" s="16" t="n">
        <f aca="false">SUM(E37:H37)</f>
        <v>8406</v>
      </c>
      <c r="E37" s="17" t="n">
        <f aca="false">E38+E39</f>
        <v>978</v>
      </c>
      <c r="F37" s="17" t="n">
        <f aca="false">F38+F39</f>
        <v>2020</v>
      </c>
      <c r="G37" s="17" t="n">
        <f aca="false">G38+G39</f>
        <v>3227</v>
      </c>
      <c r="H37" s="17" t="n">
        <f aca="false">H38+H39</f>
        <v>2181</v>
      </c>
      <c r="I37" s="18" t="n">
        <f aca="false">ROUND(D37/$D37*100,1)</f>
        <v>100</v>
      </c>
      <c r="J37" s="19" t="n">
        <f aca="false">ROUND(E37/$D37*100,1)</f>
        <v>11.6</v>
      </c>
      <c r="K37" s="19" t="n">
        <f aca="false">ROUND(F37/$D37*100,1)</f>
        <v>24</v>
      </c>
      <c r="L37" s="19" t="n">
        <f aca="false">ROUND(G37/$D37*100,1)</f>
        <v>38.4</v>
      </c>
      <c r="M37" s="19" t="n">
        <f aca="false">ROUND(H37/$D37*100,1)</f>
        <v>25.9</v>
      </c>
    </row>
    <row r="38" customFormat="false" ht="18.65" hidden="false" customHeight="true" outlineLevel="0" collapsed="false">
      <c r="B38" s="14" t="s">
        <v>35</v>
      </c>
      <c r="C38" s="15"/>
      <c r="D38" s="16" t="n">
        <f aca="false">SUM(E38:H38)</f>
        <v>2377</v>
      </c>
      <c r="E38" s="17" t="n">
        <v>271</v>
      </c>
      <c r="F38" s="17" t="n">
        <v>565</v>
      </c>
      <c r="G38" s="17" t="n">
        <v>905</v>
      </c>
      <c r="H38" s="17" t="n">
        <v>636</v>
      </c>
      <c r="I38" s="18" t="n">
        <f aca="false">ROUND(D38/$D38*100,1)</f>
        <v>100</v>
      </c>
      <c r="J38" s="19" t="n">
        <f aca="false">ROUND(E38/$D38*100,1)</f>
        <v>11.4</v>
      </c>
      <c r="K38" s="19" t="n">
        <f aca="false">ROUND(F38/$D38*100,1)</f>
        <v>23.8</v>
      </c>
      <c r="L38" s="19" t="n">
        <f aca="false">ROUND(G38/$D38*100,1)</f>
        <v>38.1</v>
      </c>
      <c r="M38" s="19" t="n">
        <f aca="false">ROUND(H38/$D38*100,1)</f>
        <v>26.8</v>
      </c>
    </row>
    <row r="39" customFormat="false" ht="18.65" hidden="false" customHeight="true" outlineLevel="0" collapsed="false">
      <c r="B39" s="14" t="s">
        <v>36</v>
      </c>
      <c r="C39" s="15"/>
      <c r="D39" s="16" t="n">
        <f aca="false">SUM(E39:H39)</f>
        <v>6029</v>
      </c>
      <c r="E39" s="17" t="n">
        <v>707</v>
      </c>
      <c r="F39" s="17" t="n">
        <v>1455</v>
      </c>
      <c r="G39" s="17" t="n">
        <v>2322</v>
      </c>
      <c r="H39" s="17" t="n">
        <v>1545</v>
      </c>
      <c r="I39" s="18" t="n">
        <f aca="false">ROUND(D39/$D39*100,1)</f>
        <v>100</v>
      </c>
      <c r="J39" s="19" t="n">
        <f aca="false">ROUND(E39/$D39*100,1)</f>
        <v>11.7</v>
      </c>
      <c r="K39" s="19" t="n">
        <f aca="false">ROUND(F39/$D39*100,1)</f>
        <v>24.1</v>
      </c>
      <c r="L39" s="19" t="n">
        <f aca="false">ROUND(G39/$D39*100,1)</f>
        <v>38.5</v>
      </c>
      <c r="M39" s="19" t="n">
        <f aca="false">ROUND(H39/$D39*100,1)</f>
        <v>25.6</v>
      </c>
    </row>
    <row r="40" customFormat="false" ht="18.65" hidden="false" customHeight="true" outlineLevel="0" collapsed="false">
      <c r="B40" s="14"/>
      <c r="C40" s="15"/>
      <c r="D40" s="16"/>
      <c r="E40" s="17"/>
      <c r="F40" s="17"/>
      <c r="G40" s="17"/>
      <c r="H40" s="17"/>
      <c r="I40" s="18"/>
      <c r="J40" s="19"/>
      <c r="K40" s="19"/>
      <c r="L40" s="19"/>
      <c r="M40" s="19"/>
    </row>
    <row r="41" customFormat="false" ht="18.65" hidden="false" customHeight="true" outlineLevel="0" collapsed="false">
      <c r="A41" s="20" t="s">
        <v>37</v>
      </c>
      <c r="C41" s="15"/>
      <c r="D41" s="16" t="n">
        <f aca="false">SUM(E41:H41)</f>
        <v>12684</v>
      </c>
      <c r="E41" s="17" t="n">
        <v>1591</v>
      </c>
      <c r="F41" s="17" t="n">
        <v>3492</v>
      </c>
      <c r="G41" s="17" t="n">
        <v>5246</v>
      </c>
      <c r="H41" s="17" t="n">
        <v>2355</v>
      </c>
      <c r="I41" s="18" t="n">
        <f aca="false">ROUND(D41/$D41*100,1)</f>
        <v>100</v>
      </c>
      <c r="J41" s="19" t="n">
        <f aca="false">ROUND(E41/$D41*100,1)</f>
        <v>12.5</v>
      </c>
      <c r="K41" s="19" t="n">
        <f aca="false">ROUND(F41/$D41*100,1)</f>
        <v>27.5</v>
      </c>
      <c r="L41" s="19" t="n">
        <f aca="false">ROUND(G41/$D41*100,1)</f>
        <v>41.4</v>
      </c>
      <c r="M41" s="19" t="n">
        <f aca="false">ROUND(H41/$D41*100,1)</f>
        <v>18.6</v>
      </c>
    </row>
    <row r="42" customFormat="false" ht="18.65" hidden="false" customHeight="true" outlineLevel="0" collapsed="false">
      <c r="B42" s="21" t="s">
        <v>38</v>
      </c>
      <c r="C42" s="22"/>
      <c r="D42" s="23" t="n">
        <f aca="false">SUM(E42:H42)</f>
        <v>12684</v>
      </c>
      <c r="E42" s="24" t="n">
        <v>1591</v>
      </c>
      <c r="F42" s="24" t="n">
        <v>3492</v>
      </c>
      <c r="G42" s="24" t="n">
        <v>5246</v>
      </c>
      <c r="H42" s="24" t="n">
        <v>2355</v>
      </c>
      <c r="I42" s="25" t="n">
        <f aca="false">ROUND(D42/$D42*100,1)</f>
        <v>100</v>
      </c>
      <c r="J42" s="26" t="n">
        <f aca="false">ROUND(E42/$D42*100,1)</f>
        <v>12.5</v>
      </c>
      <c r="K42" s="26" t="n">
        <f aca="false">ROUND(F42/$D42*100,1)</f>
        <v>27.5</v>
      </c>
      <c r="L42" s="26" t="n">
        <f aca="false">ROUND(G42/$D42*100,1)</f>
        <v>41.4</v>
      </c>
      <c r="M42" s="26" t="n">
        <f aca="false">ROUND(H42/$D42*100,1)</f>
        <v>18.6</v>
      </c>
    </row>
  </sheetData>
  <mergeCells count="2">
    <mergeCell ref="D2:H2"/>
    <mergeCell ref="I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