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b val="true"/>
        <sz val="14"/>
        <rFont val="Noto Sans"/>
        <family val="2"/>
      </rPr>
      <t xml:space="preserve">別表</t>
    </r>
    <r>
      <rPr>
        <b val="true"/>
        <sz val="14"/>
        <rFont val="ＭＳ Ｐゴシック"/>
        <family val="3"/>
      </rPr>
      <t xml:space="preserve">-</t>
    </r>
    <r>
      <rPr>
        <b val="true"/>
        <sz val="14"/>
        <rFont val="Noto Sans"/>
        <family val="2"/>
      </rPr>
      <t xml:space="preserve">２　　産業（大分類）別１５歳以上就業者数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以上</t>
    </r>
  </si>
  <si>
    <t xml:space="preserve">第１次産業</t>
  </si>
  <si>
    <t xml:space="preserve">第２次産業</t>
  </si>
  <si>
    <t xml:space="preserve">第３次産業</t>
  </si>
  <si>
    <t xml:space="preserve">分類不能の</t>
  </si>
  <si>
    <t xml:space="preserve">割　　　　　合</t>
  </si>
  <si>
    <t xml:space="preserve">市町名</t>
  </si>
  <si>
    <t xml:space="preserve">就業者数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1"/>
        <rFont val="Noto Sans"/>
        <family val="2"/>
      </rPr>
      <t xml:space="preserve">飲食店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宿泊業</t>
    </r>
  </si>
  <si>
    <r>
      <rPr>
        <sz val="11"/>
        <rFont val="Noto Sans"/>
        <family val="2"/>
      </rPr>
      <t xml:space="preserve">医療</t>
    </r>
    <r>
      <rPr>
        <sz val="11"/>
        <rFont val="ＭＳ Ｐゴシック"/>
        <family val="3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t xml:space="preserve">公務</t>
  </si>
  <si>
    <t xml:space="preserve">産業</t>
  </si>
  <si>
    <t xml:space="preserve">第１次</t>
  </si>
  <si>
    <t xml:space="preserve">第２次</t>
  </si>
  <si>
    <t xml:space="preserve">第３次</t>
  </si>
  <si>
    <t xml:space="preserve">供給・水道業</t>
  </si>
  <si>
    <r>
      <rPr>
        <sz val="6"/>
        <rFont val="ＭＳ Ｐゴシック"/>
        <family val="3"/>
      </rPr>
      <t xml:space="preserve">(</t>
    </r>
    <r>
      <rPr>
        <sz val="6"/>
        <rFont val="Noto Sans"/>
        <family val="2"/>
      </rPr>
      <t xml:space="preserve">他に分類されないもの）</t>
    </r>
  </si>
  <si>
    <t xml:space="preserve">県計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　　智　　郡</t>
  </si>
  <si>
    <t xml:space="preserve">上島町</t>
  </si>
  <si>
    <t xml:space="preserve">-</t>
  </si>
  <si>
    <t xml:space="preserve">上　浮　穴　郡</t>
  </si>
  <si>
    <t xml:space="preserve">久万高原町</t>
  </si>
  <si>
    <t xml:space="preserve">伊　　予　　郡</t>
  </si>
  <si>
    <t xml:space="preserve">松前町</t>
  </si>
  <si>
    <t xml:space="preserve">砥部町</t>
  </si>
  <si>
    <t xml:space="preserve">喜　　多　　郡</t>
  </si>
  <si>
    <t xml:space="preserve">内子町</t>
  </si>
  <si>
    <t xml:space="preserve">西　宇　和　郡</t>
  </si>
  <si>
    <t xml:space="preserve">伊方町</t>
  </si>
  <si>
    <t xml:space="preserve">北　宇　和　郡</t>
  </si>
  <si>
    <t xml:space="preserve">松野町</t>
  </si>
  <si>
    <t xml:space="preserve">鬼北町</t>
  </si>
  <si>
    <t xml:space="preserve">南　宇　和　郡</t>
  </si>
  <si>
    <t xml:space="preserve">愛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[$-409]@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993300"/>
      <name val="ＭＳ Ｐゴシック"/>
      <family val="3"/>
    </font>
    <font>
      <sz val="11"/>
      <color rgb="FFFFFFFF"/>
      <name val="ＭＳ Ｐゴシック"/>
      <family val="3"/>
    </font>
    <font>
      <sz val="18"/>
      <color rgb="FF666699"/>
      <name val="游ゴシック Light"/>
      <family val="3"/>
    </font>
    <font>
      <b val="true"/>
      <sz val="11"/>
      <color rgb="FFFFFFFF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5"/>
      <color rgb="FF666699"/>
      <name val="ＭＳ Ｐゴシック"/>
      <family val="3"/>
    </font>
    <font>
      <b val="true"/>
      <sz val="13"/>
      <color rgb="FF666699"/>
      <name val="ＭＳ Ｐゴシック"/>
      <family val="3"/>
    </font>
    <font>
      <b val="true"/>
      <sz val="11"/>
      <color rgb="FF666699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4"/>
      <name val="Noto Sans"/>
      <family val="2"/>
    </font>
    <font>
      <b val="true"/>
      <sz val="14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  <font>
      <sz val="6"/>
      <name val="ＭＳ Ｐゴシック"/>
      <family val="3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99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表示済みのハイパーリンク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1.63"/>
    <col collapsed="false" customWidth="true" hidden="false" outlineLevel="0" max="3" min="3" style="0" width="1.63"/>
    <col collapsed="false" customWidth="true" hidden="false" outlineLevel="0" max="4" min="4" style="0" width="12.63"/>
    <col collapsed="false" customWidth="true" hidden="false" outlineLevel="0" max="25" min="5" style="0" width="12.08"/>
    <col collapsed="false" customWidth="true" hidden="false" outlineLevel="0" max="26" min="26" style="0" width="12.63"/>
  </cols>
  <sheetData>
    <row r="1" customFormat="false" ht="22.35" hidden="false" customHeight="false" outlineLevel="0" collapsed="false">
      <c r="B1" s="1" t="s">
        <v>0</v>
      </c>
      <c r="C1" s="2"/>
    </row>
    <row r="2" customFormat="false" ht="18" hidden="false" customHeight="true" outlineLevel="0" collapsed="false">
      <c r="A2" s="3"/>
      <c r="C2" s="4"/>
      <c r="D2" s="5" t="s">
        <v>1</v>
      </c>
      <c r="E2" s="6" t="s">
        <v>2</v>
      </c>
      <c r="F2" s="6"/>
      <c r="G2" s="6"/>
      <c r="H2" s="6"/>
      <c r="I2" s="6" t="s">
        <v>3</v>
      </c>
      <c r="J2" s="6"/>
      <c r="K2" s="6"/>
      <c r="L2" s="6"/>
      <c r="M2" s="6" t="s">
        <v>4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5</v>
      </c>
      <c r="AA2" s="8" t="s">
        <v>6</v>
      </c>
      <c r="AB2" s="8"/>
      <c r="AC2" s="8"/>
    </row>
    <row r="3" customFormat="false" ht="18" hidden="false" customHeight="true" outlineLevel="0" collapsed="false">
      <c r="A3" s="2"/>
      <c r="B3" s="9" t="s">
        <v>7</v>
      </c>
      <c r="C3" s="10"/>
      <c r="D3" s="11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9</v>
      </c>
      <c r="J3" s="12" t="s">
        <v>13</v>
      </c>
      <c r="K3" s="12" t="s">
        <v>14</v>
      </c>
      <c r="L3" s="12" t="s">
        <v>15</v>
      </c>
      <c r="M3" s="12" t="s">
        <v>9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3" t="s">
        <v>24</v>
      </c>
      <c r="W3" s="14" t="s">
        <v>25</v>
      </c>
      <c r="X3" s="12" t="s">
        <v>26</v>
      </c>
      <c r="Y3" s="12" t="s">
        <v>27</v>
      </c>
      <c r="Z3" s="15" t="s">
        <v>28</v>
      </c>
      <c r="AA3" s="16" t="s">
        <v>29</v>
      </c>
      <c r="AB3" s="16" t="s">
        <v>30</v>
      </c>
      <c r="AC3" s="17" t="s">
        <v>31</v>
      </c>
    </row>
    <row r="4" customFormat="false" ht="18" hidden="false" customHeight="true" outlineLevel="0" collapsed="false">
      <c r="A4" s="18"/>
      <c r="B4" s="19"/>
      <c r="C4" s="20"/>
      <c r="D4" s="21"/>
      <c r="E4" s="22"/>
      <c r="F4" s="22"/>
      <c r="G4" s="22"/>
      <c r="H4" s="22"/>
      <c r="I4" s="22"/>
      <c r="J4" s="22"/>
      <c r="K4" s="22"/>
      <c r="L4" s="22"/>
      <c r="M4" s="23"/>
      <c r="N4" s="24" t="s">
        <v>32</v>
      </c>
      <c r="O4" s="22"/>
      <c r="P4" s="22"/>
      <c r="Q4" s="22"/>
      <c r="R4" s="22"/>
      <c r="S4" s="22"/>
      <c r="T4" s="22"/>
      <c r="U4" s="22"/>
      <c r="V4" s="22"/>
      <c r="W4" s="22"/>
      <c r="X4" s="25" t="s">
        <v>33</v>
      </c>
      <c r="Y4" s="25" t="s">
        <v>33</v>
      </c>
      <c r="Z4" s="26"/>
      <c r="AA4" s="27" t="s">
        <v>28</v>
      </c>
      <c r="AB4" s="27" t="s">
        <v>28</v>
      </c>
      <c r="AC4" s="28" t="s">
        <v>28</v>
      </c>
    </row>
    <row r="5" customFormat="false" ht="18" hidden="false" customHeight="true" outlineLevel="0" collapsed="false">
      <c r="B5" s="29" t="s">
        <v>34</v>
      </c>
      <c r="C5" s="30"/>
      <c r="D5" s="31" t="n">
        <f aca="false">D7+D8</f>
        <v>679915</v>
      </c>
      <c r="E5" s="31" t="n">
        <f aca="false">E7+E8</f>
        <v>64126</v>
      </c>
      <c r="F5" s="31" t="n">
        <f aca="false">F7+F8</f>
        <v>53965</v>
      </c>
      <c r="G5" s="31" t="n">
        <f aca="false">G7+G8</f>
        <v>1078</v>
      </c>
      <c r="H5" s="31" t="n">
        <f aca="false">H7+H8</f>
        <v>9083</v>
      </c>
      <c r="I5" s="31" t="n">
        <f aca="false">I7+I8</f>
        <v>174634</v>
      </c>
      <c r="J5" s="31" t="n">
        <f aca="false">J7+J8</f>
        <v>404</v>
      </c>
      <c r="K5" s="31" t="n">
        <f aca="false">K7+K8</f>
        <v>69707</v>
      </c>
      <c r="L5" s="31" t="n">
        <f aca="false">L7+L8</f>
        <v>104523</v>
      </c>
      <c r="M5" s="31" t="n">
        <f aca="false">M7+M8</f>
        <v>432943</v>
      </c>
      <c r="N5" s="31" t="n">
        <f aca="false">N7+N8</f>
        <v>3038</v>
      </c>
      <c r="O5" s="31" t="n">
        <f aca="false">O7+O8</f>
        <v>8995</v>
      </c>
      <c r="P5" s="31" t="n">
        <f aca="false">P7+P8</f>
        <v>31511</v>
      </c>
      <c r="Q5" s="31" t="n">
        <f aca="false">Q7+Q8</f>
        <v>119511</v>
      </c>
      <c r="R5" s="31" t="n">
        <f aca="false">R7+R8</f>
        <v>15162</v>
      </c>
      <c r="S5" s="31" t="n">
        <f aca="false">S7+S8</f>
        <v>5184</v>
      </c>
      <c r="T5" s="31" t="n">
        <f aca="false">T7+T8</f>
        <v>30043</v>
      </c>
      <c r="U5" s="31" t="n">
        <f aca="false">U7+U8</f>
        <v>73594</v>
      </c>
      <c r="V5" s="31" t="n">
        <f aca="false">V7+V8</f>
        <v>29544</v>
      </c>
      <c r="W5" s="31" t="n">
        <f aca="false">W7+W8</f>
        <v>11872</v>
      </c>
      <c r="X5" s="31" t="n">
        <f aca="false">X7+X8</f>
        <v>80025</v>
      </c>
      <c r="Y5" s="31" t="n">
        <f aca="false">Y7+Y8</f>
        <v>24464</v>
      </c>
      <c r="Z5" s="31" t="n">
        <f aca="false">Z7+Z8</f>
        <v>8212</v>
      </c>
      <c r="AA5" s="32" t="n">
        <f aca="false">ROUND(E5/D5*100,1)</f>
        <v>9.4</v>
      </c>
      <c r="AB5" s="33" t="n">
        <f aca="false">ROUND(I5/D5*100,1)</f>
        <v>25.7</v>
      </c>
      <c r="AC5" s="33" t="n">
        <f aca="false">ROUND(M5/D5*100,1)</f>
        <v>63.7</v>
      </c>
    </row>
    <row r="6" customFormat="false" ht="3.75" hidden="false" customHeight="true" outlineLevel="0" collapsed="false">
      <c r="B6" s="29"/>
      <c r="C6" s="30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3"/>
      <c r="AB6" s="33"/>
      <c r="AC6" s="33"/>
    </row>
    <row r="7" customFormat="false" ht="18" hidden="false" customHeight="true" outlineLevel="0" collapsed="false">
      <c r="B7" s="29" t="s">
        <v>35</v>
      </c>
      <c r="C7" s="30"/>
      <c r="D7" s="31" t="n">
        <f aca="false">SUM(D10:D20)</f>
        <v>610583</v>
      </c>
      <c r="E7" s="31" t="n">
        <f aca="false">SUM(E10:E20)</f>
        <v>51591</v>
      </c>
      <c r="F7" s="31" t="n">
        <f aca="false">SUM(F10:F20)</f>
        <v>44117</v>
      </c>
      <c r="G7" s="31" t="n">
        <f aca="false">SUM(G10:G20)</f>
        <v>621</v>
      </c>
      <c r="H7" s="31" t="n">
        <f aca="false">SUM(H10:H20)</f>
        <v>6853</v>
      </c>
      <c r="I7" s="31" t="n">
        <f aca="false">SUM(I10:I20)</f>
        <v>157667</v>
      </c>
      <c r="J7" s="31" t="n">
        <f aca="false">SUM(J10:J20)</f>
        <v>363</v>
      </c>
      <c r="K7" s="31" t="n">
        <f aca="false">SUM(K10:K20)</f>
        <v>61847</v>
      </c>
      <c r="L7" s="31" t="n">
        <f aca="false">SUM(L10:L20)</f>
        <v>95457</v>
      </c>
      <c r="M7" s="31" t="n">
        <f aca="false">SUM(M10:M20)</f>
        <v>393380</v>
      </c>
      <c r="N7" s="31" t="n">
        <f aca="false">SUM(N10:N20)</f>
        <v>2692</v>
      </c>
      <c r="O7" s="31" t="n">
        <f aca="false">SUM(O10:O20)</f>
        <v>8478</v>
      </c>
      <c r="P7" s="31" t="n">
        <f aca="false">SUM(P10:P20)</f>
        <v>28753</v>
      </c>
      <c r="Q7" s="31" t="n">
        <f aca="false">SUM(Q10:Q20)</f>
        <v>109038</v>
      </c>
      <c r="R7" s="31" t="n">
        <f aca="false">SUM(R10:R20)</f>
        <v>14138</v>
      </c>
      <c r="S7" s="31" t="n">
        <f aca="false">SUM(S10:S20)</f>
        <v>4970</v>
      </c>
      <c r="T7" s="31" t="n">
        <f aca="false">SUM(T10:T20)</f>
        <v>27553</v>
      </c>
      <c r="U7" s="31" t="n">
        <f aca="false">SUM(U10:U20)</f>
        <v>66208</v>
      </c>
      <c r="V7" s="31" t="n">
        <f aca="false">SUM(V10:V20)</f>
        <v>26467</v>
      </c>
      <c r="W7" s="31" t="n">
        <f aca="false">SUM(W10:W20)</f>
        <v>10043</v>
      </c>
      <c r="X7" s="31" t="n">
        <f aca="false">SUM(X10:X20)</f>
        <v>73624</v>
      </c>
      <c r="Y7" s="31" t="n">
        <f aca="false">SUM(Y10:Y20)</f>
        <v>21416</v>
      </c>
      <c r="Z7" s="31" t="n">
        <f aca="false">SUM(Z10:Z20)</f>
        <v>7945</v>
      </c>
      <c r="AA7" s="32" t="n">
        <f aca="false">ROUND(E7/D7*100,1)</f>
        <v>8.4</v>
      </c>
      <c r="AB7" s="33" t="n">
        <f aca="false">ROUND(I7/D7*100,1)</f>
        <v>25.8</v>
      </c>
      <c r="AC7" s="33" t="n">
        <f aca="false">ROUND(M7/D7*100,1)</f>
        <v>64.4</v>
      </c>
    </row>
    <row r="8" customFormat="false" ht="18" hidden="false" customHeight="true" outlineLevel="0" collapsed="false">
      <c r="B8" s="29" t="s">
        <v>36</v>
      </c>
      <c r="C8" s="30"/>
      <c r="D8" s="31" t="n">
        <f aca="false">D22+D25+D28+D32+D35+D38+D42</f>
        <v>69332</v>
      </c>
      <c r="E8" s="31" t="n">
        <f aca="false">E22+E25+E28+E32+E35+E38+E42</f>
        <v>12535</v>
      </c>
      <c r="F8" s="31" t="n">
        <f aca="false">F22+F25+F28+F32+F35+F38+F42</f>
        <v>9848</v>
      </c>
      <c r="G8" s="31" t="n">
        <f aca="false">G25+G28+G32+G35+G38+G42</f>
        <v>457</v>
      </c>
      <c r="H8" s="31" t="n">
        <f aca="false">H22+H25+H28+H32+H35+H38+H42</f>
        <v>2230</v>
      </c>
      <c r="I8" s="31" t="n">
        <f aca="false">I22+I25+I28+I32+I35+I38+I42</f>
        <v>16967</v>
      </c>
      <c r="J8" s="31" t="n">
        <f aca="false">J28+J32+J35+J38+J42</f>
        <v>41</v>
      </c>
      <c r="K8" s="31" t="n">
        <f aca="false">K22+K25+K28+K32+K35+K38+K42</f>
        <v>7860</v>
      </c>
      <c r="L8" s="31" t="n">
        <f aca="false">L22+L25+L28+L32+L35+L38+L42</f>
        <v>9066</v>
      </c>
      <c r="M8" s="31" t="n">
        <f aca="false">M22+M25+M28+M32+M35+M38+M42</f>
        <v>39563</v>
      </c>
      <c r="N8" s="31" t="n">
        <f aca="false">N22+N25+N28+N32+N35+N38+N42</f>
        <v>346</v>
      </c>
      <c r="O8" s="31" t="n">
        <f aca="false">O22+O25+O28+O32+O35+O38+O42</f>
        <v>517</v>
      </c>
      <c r="P8" s="31" t="n">
        <f aca="false">P22+P25+P28+P32+P35+P38+P42</f>
        <v>2758</v>
      </c>
      <c r="Q8" s="31" t="n">
        <f aca="false">Q22+Q25+Q28+Q32+Q35+Q38+Q42</f>
        <v>10473</v>
      </c>
      <c r="R8" s="31" t="n">
        <f aca="false">R22+R25+R28+R32+R35+R38+R42</f>
        <v>1024</v>
      </c>
      <c r="S8" s="31" t="n">
        <f aca="false">S22+S25+S28+S32+S35+S38+S42</f>
        <v>214</v>
      </c>
      <c r="T8" s="31" t="n">
        <f aca="false">T22+T25+T28+T32+T35+T38+T42</f>
        <v>2490</v>
      </c>
      <c r="U8" s="31" t="n">
        <f aca="false">U22+U25+U28+U32+U35+U38+U42</f>
        <v>7386</v>
      </c>
      <c r="V8" s="31" t="n">
        <f aca="false">V22+V25+V28+V32+V35+V38+V42</f>
        <v>3077</v>
      </c>
      <c r="W8" s="31" t="n">
        <f aca="false">W22+W25+W28+W32+W35+W38+W42</f>
        <v>1829</v>
      </c>
      <c r="X8" s="31" t="n">
        <f aca="false">X22+X25+X28+X32+X35+X38+X42</f>
        <v>6401</v>
      </c>
      <c r="Y8" s="31" t="n">
        <f aca="false">Y22+Y25+Y28+Y32+Y35+Y38+Y42</f>
        <v>3048</v>
      </c>
      <c r="Z8" s="31" t="n">
        <f aca="false">Z25+Z28+Z32+Z35+Z38+Z42</f>
        <v>267</v>
      </c>
      <c r="AA8" s="32" t="n">
        <f aca="false">ROUND(E8/D8*100,1)</f>
        <v>18.1</v>
      </c>
      <c r="AB8" s="33" t="n">
        <f aca="false">ROUND(I8/D8*100,1)</f>
        <v>24.5</v>
      </c>
      <c r="AC8" s="33" t="n">
        <f aca="false">ROUND(M8/D8*100,1)</f>
        <v>57.1</v>
      </c>
    </row>
    <row r="9" customFormat="false" ht="3.75" hidden="false" customHeight="true" outlineLevel="0" collapsed="false"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3"/>
      <c r="AC9" s="33"/>
    </row>
    <row r="10" customFormat="false" ht="18" hidden="false" customHeight="true" outlineLevel="0" collapsed="false">
      <c r="B10" s="29" t="s">
        <v>37</v>
      </c>
      <c r="C10" s="30"/>
      <c r="D10" s="31" t="n">
        <v>232084</v>
      </c>
      <c r="E10" s="31" t="n">
        <f aca="false">SUM(F10:H10)</f>
        <v>9983</v>
      </c>
      <c r="F10" s="31" t="n">
        <v>9337</v>
      </c>
      <c r="G10" s="31" t="n">
        <v>106</v>
      </c>
      <c r="H10" s="31" t="n">
        <v>540</v>
      </c>
      <c r="I10" s="31" t="n">
        <f aca="false">SUM(J10:L10)</f>
        <v>45105</v>
      </c>
      <c r="J10" s="31" t="n">
        <v>33</v>
      </c>
      <c r="K10" s="31" t="n">
        <v>22120</v>
      </c>
      <c r="L10" s="31" t="n">
        <v>22952</v>
      </c>
      <c r="M10" s="31" t="n">
        <f aca="false">SUM(N10:Y10)</f>
        <v>171168</v>
      </c>
      <c r="N10" s="31" t="n">
        <v>830</v>
      </c>
      <c r="O10" s="31" t="n">
        <v>6275</v>
      </c>
      <c r="P10" s="31" t="n">
        <v>10564</v>
      </c>
      <c r="Q10" s="31" t="n">
        <v>47280</v>
      </c>
      <c r="R10" s="31" t="n">
        <v>7389</v>
      </c>
      <c r="S10" s="31" t="n">
        <v>3006</v>
      </c>
      <c r="T10" s="31" t="n">
        <v>13105</v>
      </c>
      <c r="U10" s="31" t="n">
        <v>25078</v>
      </c>
      <c r="V10" s="31" t="n">
        <v>11286</v>
      </c>
      <c r="W10" s="31" t="n">
        <v>2979</v>
      </c>
      <c r="X10" s="31" t="n">
        <v>34052</v>
      </c>
      <c r="Y10" s="31" t="n">
        <v>9324</v>
      </c>
      <c r="Z10" s="31" t="n">
        <v>5828</v>
      </c>
      <c r="AA10" s="32" t="n">
        <f aca="false">ROUND(E10/D10*100,1)</f>
        <v>4.3</v>
      </c>
      <c r="AB10" s="33" t="n">
        <f aca="false">ROUND(I10/D10*100,1)</f>
        <v>19.4</v>
      </c>
      <c r="AC10" s="33" t="n">
        <f aca="false">ROUND(M10/D10*100,1)</f>
        <v>73.8</v>
      </c>
    </row>
    <row r="11" customFormat="false" ht="18" hidden="false" customHeight="true" outlineLevel="0" collapsed="false">
      <c r="B11" s="29" t="s">
        <v>38</v>
      </c>
      <c r="C11" s="30"/>
      <c r="D11" s="31" t="n">
        <v>79938</v>
      </c>
      <c r="E11" s="31" t="n">
        <f aca="false">SUM(F11:H11)</f>
        <v>6539</v>
      </c>
      <c r="F11" s="31" t="n">
        <v>5537</v>
      </c>
      <c r="G11" s="31" t="n">
        <v>15</v>
      </c>
      <c r="H11" s="31" t="n">
        <v>987</v>
      </c>
      <c r="I11" s="31" t="n">
        <f aca="false">SUM(J11:L11)</f>
        <v>26501</v>
      </c>
      <c r="J11" s="31" t="n">
        <v>258</v>
      </c>
      <c r="K11" s="31" t="n">
        <v>9318</v>
      </c>
      <c r="L11" s="31" t="n">
        <v>16925</v>
      </c>
      <c r="M11" s="31" t="n">
        <f aca="false">SUM(N11:Y11)</f>
        <v>46659</v>
      </c>
      <c r="N11" s="31" t="n">
        <v>324</v>
      </c>
      <c r="O11" s="31" t="n">
        <v>525</v>
      </c>
      <c r="P11" s="31" t="n">
        <v>4052</v>
      </c>
      <c r="Q11" s="31" t="n">
        <v>13657</v>
      </c>
      <c r="R11" s="31" t="n">
        <v>1601</v>
      </c>
      <c r="S11" s="31" t="n">
        <v>515</v>
      </c>
      <c r="T11" s="31" t="n">
        <v>3450</v>
      </c>
      <c r="U11" s="31" t="n">
        <v>8009</v>
      </c>
      <c r="V11" s="31" t="n">
        <v>3021</v>
      </c>
      <c r="W11" s="31" t="n">
        <v>1350</v>
      </c>
      <c r="X11" s="31" t="n">
        <v>7839</v>
      </c>
      <c r="Y11" s="31" t="n">
        <v>2316</v>
      </c>
      <c r="Z11" s="31" t="n">
        <v>239</v>
      </c>
      <c r="AA11" s="32" t="n">
        <f aca="false">ROUND(E11/D11*100,1)</f>
        <v>8.2</v>
      </c>
      <c r="AB11" s="33" t="n">
        <f aca="false">ROUND(I11/D11*100,1)</f>
        <v>33.2</v>
      </c>
      <c r="AC11" s="33" t="n">
        <f aca="false">ROUND(M11/D11*100,1)</f>
        <v>58.4</v>
      </c>
    </row>
    <row r="12" customFormat="false" ht="18" hidden="false" customHeight="true" outlineLevel="0" collapsed="false">
      <c r="B12" s="29" t="s">
        <v>39</v>
      </c>
      <c r="C12" s="30"/>
      <c r="D12" s="31" t="n">
        <v>42216</v>
      </c>
      <c r="E12" s="31" t="n">
        <f aca="false">SUM(F12:H12)</f>
        <v>8509</v>
      </c>
      <c r="F12" s="31" t="n">
        <v>5056</v>
      </c>
      <c r="G12" s="31" t="n">
        <v>74</v>
      </c>
      <c r="H12" s="31" t="n">
        <v>3379</v>
      </c>
      <c r="I12" s="31" t="n">
        <f aca="false">SUM(J12:L12)</f>
        <v>6780</v>
      </c>
      <c r="J12" s="31" t="n">
        <v>2</v>
      </c>
      <c r="K12" s="31" t="n">
        <v>3828</v>
      </c>
      <c r="L12" s="31" t="n">
        <v>2950</v>
      </c>
      <c r="M12" s="31" t="n">
        <f aca="false">SUM(N12:Y12)</f>
        <v>26589</v>
      </c>
      <c r="N12" s="31" t="n">
        <v>221</v>
      </c>
      <c r="O12" s="31" t="n">
        <v>206</v>
      </c>
      <c r="P12" s="31" t="n">
        <v>1505</v>
      </c>
      <c r="Q12" s="31" t="n">
        <v>8042</v>
      </c>
      <c r="R12" s="31" t="n">
        <v>853</v>
      </c>
      <c r="S12" s="31" t="n">
        <v>235</v>
      </c>
      <c r="T12" s="31" t="n">
        <v>1993</v>
      </c>
      <c r="U12" s="31" t="n">
        <v>4904</v>
      </c>
      <c r="V12" s="31" t="n">
        <v>1735</v>
      </c>
      <c r="W12" s="31" t="n">
        <v>1079</v>
      </c>
      <c r="X12" s="31" t="n">
        <v>4213</v>
      </c>
      <c r="Y12" s="31" t="n">
        <v>1603</v>
      </c>
      <c r="Z12" s="31" t="n">
        <v>338</v>
      </c>
      <c r="AA12" s="32" t="n">
        <f aca="false">ROUND(E12/D12*100,1)</f>
        <v>20.2</v>
      </c>
      <c r="AB12" s="33" t="n">
        <f aca="false">ROUND(I12/D12*100,1)</f>
        <v>16.1</v>
      </c>
      <c r="AC12" s="33" t="n">
        <f aca="false">ROUND(M12/D12*100,1)</f>
        <v>63</v>
      </c>
    </row>
    <row r="13" customFormat="false" ht="18" hidden="false" customHeight="true" outlineLevel="0" collapsed="false">
      <c r="B13" s="29" t="s">
        <v>40</v>
      </c>
      <c r="C13" s="30"/>
      <c r="D13" s="31" t="n">
        <v>20225</v>
      </c>
      <c r="E13" s="31" t="n">
        <f aca="false">SUM(F13:H13)</f>
        <v>4271</v>
      </c>
      <c r="F13" s="31" t="n">
        <v>3953</v>
      </c>
      <c r="G13" s="31" t="n">
        <v>13</v>
      </c>
      <c r="H13" s="31" t="n">
        <v>305</v>
      </c>
      <c r="I13" s="31" t="n">
        <f aca="false">SUM(J13:L13)</f>
        <v>4332</v>
      </c>
      <c r="J13" s="31" t="n">
        <v>6</v>
      </c>
      <c r="K13" s="31" t="n">
        <v>1845</v>
      </c>
      <c r="L13" s="31" t="n">
        <v>2481</v>
      </c>
      <c r="M13" s="31" t="n">
        <f aca="false">SUM(N13:Y13)</f>
        <v>11596</v>
      </c>
      <c r="N13" s="31" t="n">
        <v>188</v>
      </c>
      <c r="O13" s="31" t="n">
        <v>112</v>
      </c>
      <c r="P13" s="31" t="n">
        <v>726</v>
      </c>
      <c r="Q13" s="31" t="n">
        <v>3130</v>
      </c>
      <c r="R13" s="31" t="n">
        <v>295</v>
      </c>
      <c r="S13" s="31" t="n">
        <v>81</v>
      </c>
      <c r="T13" s="31" t="n">
        <v>714</v>
      </c>
      <c r="U13" s="31" t="n">
        <v>2292</v>
      </c>
      <c r="V13" s="31" t="n">
        <v>835</v>
      </c>
      <c r="W13" s="31" t="n">
        <v>559</v>
      </c>
      <c r="X13" s="31" t="n">
        <v>1991</v>
      </c>
      <c r="Y13" s="31" t="n">
        <v>673</v>
      </c>
      <c r="Z13" s="31" t="n">
        <v>26</v>
      </c>
      <c r="AA13" s="32" t="n">
        <f aca="false">ROUND(E13/D13*100,1)</f>
        <v>21.1</v>
      </c>
      <c r="AB13" s="33" t="n">
        <f aca="false">ROUND(I13/D13*100,1)</f>
        <v>21.4</v>
      </c>
      <c r="AC13" s="33" t="n">
        <f aca="false">ROUND(M13/D13*100,1)</f>
        <v>57.3</v>
      </c>
    </row>
    <row r="14" customFormat="false" ht="18" hidden="false" customHeight="true" outlineLevel="0" collapsed="false">
      <c r="B14" s="29" t="s">
        <v>41</v>
      </c>
      <c r="C14" s="30"/>
      <c r="D14" s="31" t="n">
        <v>56024</v>
      </c>
      <c r="E14" s="31" t="n">
        <f aca="false">SUM(F14:H14)</f>
        <v>1176</v>
      </c>
      <c r="F14" s="31" t="n">
        <v>970</v>
      </c>
      <c r="G14" s="31" t="n">
        <v>48</v>
      </c>
      <c r="H14" s="31" t="n">
        <v>158</v>
      </c>
      <c r="I14" s="31" t="n">
        <f aca="false">SUM(J14:L14)</f>
        <v>18648</v>
      </c>
      <c r="J14" s="31" t="n">
        <v>2</v>
      </c>
      <c r="K14" s="31" t="n">
        <v>6430</v>
      </c>
      <c r="L14" s="31" t="n">
        <v>12216</v>
      </c>
      <c r="M14" s="31" t="n">
        <f aca="false">SUM(N14:Y14)</f>
        <v>36011</v>
      </c>
      <c r="N14" s="31" t="n">
        <v>398</v>
      </c>
      <c r="O14" s="31" t="n">
        <v>377</v>
      </c>
      <c r="P14" s="31" t="n">
        <v>3087</v>
      </c>
      <c r="Q14" s="31" t="n">
        <v>9722</v>
      </c>
      <c r="R14" s="31" t="n">
        <v>1211</v>
      </c>
      <c r="S14" s="31" t="n">
        <v>348</v>
      </c>
      <c r="T14" s="31" t="n">
        <v>2240</v>
      </c>
      <c r="U14" s="31" t="n">
        <v>6879</v>
      </c>
      <c r="V14" s="31" t="n">
        <v>2263</v>
      </c>
      <c r="W14" s="31" t="n">
        <v>524</v>
      </c>
      <c r="X14" s="31" t="n">
        <v>7669</v>
      </c>
      <c r="Y14" s="31" t="n">
        <v>1293</v>
      </c>
      <c r="Z14" s="31" t="n">
        <v>189</v>
      </c>
      <c r="AA14" s="32" t="n">
        <f aca="false">ROUND(E14/D14*100,1)</f>
        <v>2.1</v>
      </c>
      <c r="AB14" s="33" t="n">
        <f aca="false">ROUND(I14/D14*100,1)</f>
        <v>33.3</v>
      </c>
      <c r="AC14" s="33" t="n">
        <f aca="false">ROUND(M14/D14*100,1)</f>
        <v>64.3</v>
      </c>
    </row>
    <row r="15" customFormat="false" ht="18" hidden="false" customHeight="true" outlineLevel="0" collapsed="false">
      <c r="B15" s="29" t="s">
        <v>42</v>
      </c>
      <c r="C15" s="30"/>
      <c r="D15" s="31" t="n">
        <v>53723</v>
      </c>
      <c r="E15" s="31" t="n">
        <f aca="false">SUM(F15:H15)</f>
        <v>4956</v>
      </c>
      <c r="F15" s="31" t="n">
        <v>4600</v>
      </c>
      <c r="G15" s="31" t="n">
        <v>69</v>
      </c>
      <c r="H15" s="31" t="n">
        <v>287</v>
      </c>
      <c r="I15" s="31" t="n">
        <f aca="false">SUM(J15:L15)</f>
        <v>18805</v>
      </c>
      <c r="J15" s="31" t="n">
        <v>10</v>
      </c>
      <c r="K15" s="31" t="n">
        <v>6183</v>
      </c>
      <c r="L15" s="31" t="n">
        <v>12612</v>
      </c>
      <c r="M15" s="31" t="n">
        <f aca="false">SUM(N15:Y15)</f>
        <v>29676</v>
      </c>
      <c r="N15" s="31" t="n">
        <v>333</v>
      </c>
      <c r="O15" s="31" t="n">
        <v>181</v>
      </c>
      <c r="P15" s="31" t="n">
        <v>2379</v>
      </c>
      <c r="Q15" s="31" t="n">
        <v>7551</v>
      </c>
      <c r="R15" s="31" t="n">
        <v>810</v>
      </c>
      <c r="S15" s="31" t="n">
        <v>278</v>
      </c>
      <c r="T15" s="31" t="n">
        <v>1867</v>
      </c>
      <c r="U15" s="31" t="n">
        <v>5760</v>
      </c>
      <c r="V15" s="31" t="n">
        <v>2034</v>
      </c>
      <c r="W15" s="31" t="n">
        <v>944</v>
      </c>
      <c r="X15" s="31" t="n">
        <v>6014</v>
      </c>
      <c r="Y15" s="31" t="n">
        <v>1525</v>
      </c>
      <c r="Z15" s="31" t="n">
        <v>286</v>
      </c>
      <c r="AA15" s="32" t="n">
        <f aca="false">ROUND(E15/D15*100,1)</f>
        <v>9.2</v>
      </c>
      <c r="AB15" s="33" t="n">
        <f aca="false">ROUND(I15/D15*100,1)</f>
        <v>35</v>
      </c>
      <c r="AC15" s="33" t="n">
        <f aca="false">ROUND(M15/D15*100,1)</f>
        <v>55.2</v>
      </c>
    </row>
    <row r="16" customFormat="false" ht="18" hidden="false" customHeight="true" outlineLevel="0" collapsed="false">
      <c r="B16" s="29" t="s">
        <v>43</v>
      </c>
      <c r="C16" s="30"/>
      <c r="D16" s="34" t="n">
        <v>23860</v>
      </c>
      <c r="E16" s="31" t="n">
        <f aca="false">SUM(F16:H16)</f>
        <v>3408</v>
      </c>
      <c r="F16" s="34" t="n">
        <v>3098</v>
      </c>
      <c r="G16" s="34" t="n">
        <v>106</v>
      </c>
      <c r="H16" s="34" t="n">
        <v>204</v>
      </c>
      <c r="I16" s="31" t="n">
        <f aca="false">SUM(J16:L16)</f>
        <v>5954</v>
      </c>
      <c r="J16" s="34" t="n">
        <v>10</v>
      </c>
      <c r="K16" s="34" t="n">
        <v>2911</v>
      </c>
      <c r="L16" s="34" t="n">
        <v>3033</v>
      </c>
      <c r="M16" s="31" t="n">
        <f aca="false">SUM(N16:Y16)</f>
        <v>14229</v>
      </c>
      <c r="N16" s="34" t="n">
        <v>100</v>
      </c>
      <c r="O16" s="34" t="n">
        <v>112</v>
      </c>
      <c r="P16" s="34" t="n">
        <v>906</v>
      </c>
      <c r="Q16" s="34" t="n">
        <v>3928</v>
      </c>
      <c r="R16" s="34" t="n">
        <v>403</v>
      </c>
      <c r="S16" s="34" t="n">
        <v>78</v>
      </c>
      <c r="T16" s="34" t="n">
        <v>958</v>
      </c>
      <c r="U16" s="34" t="n">
        <v>2882</v>
      </c>
      <c r="V16" s="34" t="n">
        <v>1058</v>
      </c>
      <c r="W16" s="34" t="n">
        <v>624</v>
      </c>
      <c r="X16" s="34" t="n">
        <v>2236</v>
      </c>
      <c r="Y16" s="34" t="n">
        <v>944</v>
      </c>
      <c r="Z16" s="34" t="n">
        <v>269</v>
      </c>
      <c r="AA16" s="32" t="n">
        <f aca="false">ROUND(E16/D16*100,1)</f>
        <v>14.3</v>
      </c>
      <c r="AB16" s="33" t="n">
        <f aca="false">ROUND(I16/D16*100,1)</f>
        <v>25</v>
      </c>
      <c r="AC16" s="33" t="n">
        <f aca="false">ROUND(M16/D16*100,1)</f>
        <v>59.6</v>
      </c>
    </row>
    <row r="17" customFormat="false" ht="18" hidden="false" customHeight="true" outlineLevel="0" collapsed="false">
      <c r="B17" s="29" t="s">
        <v>44</v>
      </c>
      <c r="C17" s="30"/>
      <c r="D17" s="31" t="n">
        <v>19846</v>
      </c>
      <c r="E17" s="31" t="n">
        <f aca="false">SUM(F17:H17)</f>
        <v>3676</v>
      </c>
      <c r="F17" s="31" t="n">
        <v>3288</v>
      </c>
      <c r="G17" s="31" t="n">
        <v>23</v>
      </c>
      <c r="H17" s="31" t="n">
        <v>365</v>
      </c>
      <c r="I17" s="31" t="n">
        <f aca="false">SUM(J17:L17)</f>
        <v>5393</v>
      </c>
      <c r="J17" s="31" t="n">
        <v>1</v>
      </c>
      <c r="K17" s="31" t="n">
        <v>2083</v>
      </c>
      <c r="L17" s="31" t="n">
        <v>3309</v>
      </c>
      <c r="M17" s="31" t="n">
        <f aca="false">SUM(N17:Y17)</f>
        <v>10706</v>
      </c>
      <c r="N17" s="31" t="n">
        <v>45</v>
      </c>
      <c r="O17" s="31" t="n">
        <v>204</v>
      </c>
      <c r="P17" s="31" t="n">
        <v>785</v>
      </c>
      <c r="Q17" s="31" t="n">
        <v>3163</v>
      </c>
      <c r="R17" s="31" t="n">
        <v>372</v>
      </c>
      <c r="S17" s="31" t="n">
        <v>89</v>
      </c>
      <c r="T17" s="31" t="n">
        <v>557</v>
      </c>
      <c r="U17" s="31" t="n">
        <v>1716</v>
      </c>
      <c r="V17" s="31" t="n">
        <v>698</v>
      </c>
      <c r="W17" s="31" t="n">
        <v>298</v>
      </c>
      <c r="X17" s="31" t="n">
        <v>2101</v>
      </c>
      <c r="Y17" s="31" t="n">
        <v>678</v>
      </c>
      <c r="Z17" s="31" t="n">
        <v>71</v>
      </c>
      <c r="AA17" s="32" t="n">
        <f aca="false">ROUND(E17/D17*100,1)</f>
        <v>18.5</v>
      </c>
      <c r="AB17" s="33" t="n">
        <f aca="false">ROUND(I17/D17*100,1)</f>
        <v>27.2</v>
      </c>
      <c r="AC17" s="33" t="n">
        <f aca="false">ROUND(M17/D17*100,1)</f>
        <v>53.9</v>
      </c>
    </row>
    <row r="18" customFormat="false" ht="18" hidden="false" customHeight="true" outlineLevel="0" collapsed="false">
      <c r="B18" s="29" t="s">
        <v>45</v>
      </c>
      <c r="C18" s="30"/>
      <c r="D18" s="31" t="n">
        <v>45550</v>
      </c>
      <c r="E18" s="31" t="n">
        <f aca="false">SUM(F18:H18)</f>
        <v>2494</v>
      </c>
      <c r="F18" s="31" t="n">
        <v>2205</v>
      </c>
      <c r="G18" s="31" t="n">
        <v>52</v>
      </c>
      <c r="H18" s="31" t="n">
        <v>237</v>
      </c>
      <c r="I18" s="31" t="n">
        <f aca="false">SUM(J18:L18)</f>
        <v>18386</v>
      </c>
      <c r="J18" s="31" t="n">
        <v>26</v>
      </c>
      <c r="K18" s="31" t="n">
        <v>3533</v>
      </c>
      <c r="L18" s="31" t="n">
        <v>14827</v>
      </c>
      <c r="M18" s="31" t="n">
        <f aca="false">SUM(N18:Y18)</f>
        <v>24114</v>
      </c>
      <c r="N18" s="31" t="n">
        <v>166</v>
      </c>
      <c r="O18" s="31" t="n">
        <v>187</v>
      </c>
      <c r="P18" s="31" t="n">
        <v>3030</v>
      </c>
      <c r="Q18" s="31" t="n">
        <v>7104</v>
      </c>
      <c r="R18" s="31" t="n">
        <v>730</v>
      </c>
      <c r="S18" s="31" t="n">
        <v>209</v>
      </c>
      <c r="T18" s="31" t="n">
        <v>1414</v>
      </c>
      <c r="U18" s="31" t="n">
        <v>3853</v>
      </c>
      <c r="V18" s="31" t="n">
        <v>1439</v>
      </c>
      <c r="W18" s="31" t="n">
        <v>628</v>
      </c>
      <c r="X18" s="31" t="n">
        <v>4106</v>
      </c>
      <c r="Y18" s="31" t="n">
        <v>1248</v>
      </c>
      <c r="Z18" s="31" t="n">
        <v>556</v>
      </c>
      <c r="AA18" s="32" t="n">
        <f aca="false">ROUND(E18/D18*100,1)</f>
        <v>5.5</v>
      </c>
      <c r="AB18" s="33" t="n">
        <f aca="false">ROUND(I18/D18*100,1)</f>
        <v>40.4</v>
      </c>
      <c r="AC18" s="33" t="n">
        <f aca="false">ROUND(M18/D18*100,1)</f>
        <v>52.9</v>
      </c>
    </row>
    <row r="19" customFormat="false" ht="18" hidden="false" customHeight="true" outlineLevel="0" collapsed="false">
      <c r="B19" s="29" t="s">
        <v>46</v>
      </c>
      <c r="C19" s="30"/>
      <c r="D19" s="31" t="n">
        <v>21147</v>
      </c>
      <c r="E19" s="31" t="n">
        <f aca="false">SUM(F19:H19)</f>
        <v>4801</v>
      </c>
      <c r="F19" s="31" t="n">
        <v>4317</v>
      </c>
      <c r="G19" s="31" t="n">
        <v>95</v>
      </c>
      <c r="H19" s="31" t="n">
        <v>389</v>
      </c>
      <c r="I19" s="31" t="n">
        <f aca="false">SUM(J19:L19)</f>
        <v>4474</v>
      </c>
      <c r="J19" s="31" t="n">
        <v>4</v>
      </c>
      <c r="K19" s="31" t="n">
        <v>2217</v>
      </c>
      <c r="L19" s="31" t="n">
        <v>2253</v>
      </c>
      <c r="M19" s="31" t="n">
        <f aca="false">SUM(N19:Y19)</f>
        <v>11845</v>
      </c>
      <c r="N19" s="31" t="n">
        <v>45</v>
      </c>
      <c r="O19" s="31" t="n">
        <v>45</v>
      </c>
      <c r="P19" s="31" t="n">
        <v>826</v>
      </c>
      <c r="Q19" s="31" t="n">
        <v>2982</v>
      </c>
      <c r="R19" s="31" t="n">
        <v>205</v>
      </c>
      <c r="S19" s="31" t="n">
        <v>46</v>
      </c>
      <c r="T19" s="31" t="n">
        <v>667</v>
      </c>
      <c r="U19" s="31" t="n">
        <v>2452</v>
      </c>
      <c r="V19" s="31" t="n">
        <v>1141</v>
      </c>
      <c r="W19" s="31" t="n">
        <v>778</v>
      </c>
      <c r="X19" s="31" t="n">
        <v>1595</v>
      </c>
      <c r="Y19" s="31" t="n">
        <v>1063</v>
      </c>
      <c r="Z19" s="31" t="n">
        <v>27</v>
      </c>
      <c r="AA19" s="32" t="n">
        <f aca="false">ROUND(E19/D19*100,1)</f>
        <v>22.7</v>
      </c>
      <c r="AB19" s="33" t="n">
        <f aca="false">ROUND(I19/D19*100,1)</f>
        <v>21.2</v>
      </c>
      <c r="AC19" s="33" t="n">
        <f aca="false">ROUND(M19/D19*100,1)</f>
        <v>56</v>
      </c>
    </row>
    <row r="20" customFormat="false" ht="18" hidden="false" customHeight="true" outlineLevel="0" collapsed="false">
      <c r="B20" s="29" t="s">
        <v>47</v>
      </c>
      <c r="C20" s="30"/>
      <c r="D20" s="31" t="n">
        <v>15970</v>
      </c>
      <c r="E20" s="31" t="n">
        <f aca="false">SUM(F20:H20)</f>
        <v>1778</v>
      </c>
      <c r="F20" s="31" t="n">
        <v>1756</v>
      </c>
      <c r="G20" s="31" t="n">
        <v>20</v>
      </c>
      <c r="H20" s="31" t="n">
        <v>2</v>
      </c>
      <c r="I20" s="31" t="n">
        <f aca="false">SUM(J20:L20)</f>
        <v>3289</v>
      </c>
      <c r="J20" s="31" t="n">
        <v>11</v>
      </c>
      <c r="K20" s="31" t="n">
        <v>1379</v>
      </c>
      <c r="L20" s="31" t="n">
        <v>1899</v>
      </c>
      <c r="M20" s="31" t="n">
        <f aca="false">SUM(N20:Y20)</f>
        <v>10787</v>
      </c>
      <c r="N20" s="31" t="n">
        <v>42</v>
      </c>
      <c r="O20" s="31" t="n">
        <v>254</v>
      </c>
      <c r="P20" s="31" t="n">
        <v>893</v>
      </c>
      <c r="Q20" s="31" t="n">
        <v>2479</v>
      </c>
      <c r="R20" s="31" t="n">
        <v>269</v>
      </c>
      <c r="S20" s="31" t="n">
        <v>85</v>
      </c>
      <c r="T20" s="31" t="n">
        <v>588</v>
      </c>
      <c r="U20" s="31" t="n">
        <v>2383</v>
      </c>
      <c r="V20" s="31" t="n">
        <v>957</v>
      </c>
      <c r="W20" s="31" t="n">
        <v>280</v>
      </c>
      <c r="X20" s="31" t="n">
        <v>1808</v>
      </c>
      <c r="Y20" s="31" t="n">
        <v>749</v>
      </c>
      <c r="Z20" s="31" t="n">
        <v>116</v>
      </c>
      <c r="AA20" s="32" t="n">
        <f aca="false">ROUND(E20/D20*100,1)</f>
        <v>11.1</v>
      </c>
      <c r="AB20" s="33" t="n">
        <f aca="false">ROUND(I20/D20*100,1)</f>
        <v>20.6</v>
      </c>
      <c r="AC20" s="33" t="n">
        <f aca="false">ROUND(M20/D20*100,1)</f>
        <v>67.5</v>
      </c>
    </row>
    <row r="21" customFormat="false" ht="18" hidden="false" customHeight="true" outlineLevel="0" collapsed="false">
      <c r="B21" s="29"/>
      <c r="C21" s="30"/>
      <c r="D21" s="34"/>
      <c r="E21" s="31"/>
      <c r="F21" s="34"/>
      <c r="G21" s="34"/>
      <c r="H21" s="34"/>
      <c r="I21" s="31"/>
      <c r="J21" s="34"/>
      <c r="K21" s="34"/>
      <c r="L21" s="34"/>
      <c r="M21" s="31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2"/>
      <c r="AB21" s="33"/>
      <c r="AC21" s="33"/>
    </row>
    <row r="22" customFormat="false" ht="18" hidden="false" customHeight="true" outlineLevel="0" collapsed="false">
      <c r="A22" s="35" t="s">
        <v>48</v>
      </c>
      <c r="C22" s="30"/>
      <c r="D22" s="31" t="n">
        <f aca="false">D23</f>
        <v>3501</v>
      </c>
      <c r="E22" s="31" t="n">
        <f aca="false">E23</f>
        <v>425</v>
      </c>
      <c r="F22" s="31" t="n">
        <f aca="false">F23</f>
        <v>274</v>
      </c>
      <c r="G22" s="36" t="str">
        <f aca="false">G23</f>
        <v>-</v>
      </c>
      <c r="H22" s="31" t="n">
        <f aca="false">H23</f>
        <v>151</v>
      </c>
      <c r="I22" s="31" t="n">
        <f aca="false">I23</f>
        <v>1304</v>
      </c>
      <c r="J22" s="36" t="str">
        <f aca="false">J23</f>
        <v>-</v>
      </c>
      <c r="K22" s="31" t="n">
        <f aca="false">K23</f>
        <v>366</v>
      </c>
      <c r="L22" s="31" t="n">
        <f aca="false">L23</f>
        <v>938</v>
      </c>
      <c r="M22" s="31" t="n">
        <f aca="false">M23</f>
        <v>1772</v>
      </c>
      <c r="N22" s="31" t="n">
        <f aca="false">N23</f>
        <v>12</v>
      </c>
      <c r="O22" s="31" t="n">
        <f aca="false">O23</f>
        <v>8</v>
      </c>
      <c r="P22" s="31" t="n">
        <f aca="false">P23</f>
        <v>129</v>
      </c>
      <c r="Q22" s="31" t="n">
        <f aca="false">Q23</f>
        <v>396</v>
      </c>
      <c r="R22" s="31" t="n">
        <f aca="false">R23</f>
        <v>37</v>
      </c>
      <c r="S22" s="31" t="n">
        <f aca="false">S23</f>
        <v>2</v>
      </c>
      <c r="T22" s="31" t="n">
        <f aca="false">T23</f>
        <v>122</v>
      </c>
      <c r="U22" s="31" t="n">
        <f aca="false">U23</f>
        <v>315</v>
      </c>
      <c r="V22" s="31" t="n">
        <f aca="false">V23</f>
        <v>213</v>
      </c>
      <c r="W22" s="31" t="n">
        <f aca="false">W23</f>
        <v>88</v>
      </c>
      <c r="X22" s="31" t="n">
        <f aca="false">X23</f>
        <v>274</v>
      </c>
      <c r="Y22" s="31" t="n">
        <f aca="false">Y23</f>
        <v>176</v>
      </c>
      <c r="Z22" s="36" t="str">
        <f aca="false">Z23</f>
        <v>-</v>
      </c>
      <c r="AA22" s="32" t="n">
        <f aca="false">ROUND(E22/D22*100,1)</f>
        <v>12.1</v>
      </c>
      <c r="AB22" s="33" t="n">
        <f aca="false">ROUND(I22/D22*100,1)</f>
        <v>37.2</v>
      </c>
      <c r="AC22" s="33" t="n">
        <f aca="false">ROUND(M22/D22*100,1)</f>
        <v>50.6</v>
      </c>
    </row>
    <row r="23" customFormat="false" ht="18" hidden="false" customHeight="true" outlineLevel="0" collapsed="false">
      <c r="B23" s="29" t="s">
        <v>49</v>
      </c>
      <c r="C23" s="30"/>
      <c r="D23" s="34" t="n">
        <v>3501</v>
      </c>
      <c r="E23" s="31" t="n">
        <f aca="false">SUM(F23:H23)</f>
        <v>425</v>
      </c>
      <c r="F23" s="34" t="n">
        <v>274</v>
      </c>
      <c r="G23" s="34" t="s">
        <v>50</v>
      </c>
      <c r="H23" s="34" t="n">
        <v>151</v>
      </c>
      <c r="I23" s="31" t="n">
        <f aca="false">SUM(J23:L23)</f>
        <v>1304</v>
      </c>
      <c r="J23" s="34" t="s">
        <v>50</v>
      </c>
      <c r="K23" s="34" t="n">
        <v>366</v>
      </c>
      <c r="L23" s="34" t="n">
        <v>938</v>
      </c>
      <c r="M23" s="31" t="n">
        <f aca="false">SUM(N23:Y23)</f>
        <v>1772</v>
      </c>
      <c r="N23" s="34" t="n">
        <v>12</v>
      </c>
      <c r="O23" s="34" t="n">
        <v>8</v>
      </c>
      <c r="P23" s="34" t="n">
        <v>129</v>
      </c>
      <c r="Q23" s="34" t="n">
        <v>396</v>
      </c>
      <c r="R23" s="34" t="n">
        <v>37</v>
      </c>
      <c r="S23" s="34" t="n">
        <v>2</v>
      </c>
      <c r="T23" s="34" t="n">
        <v>122</v>
      </c>
      <c r="U23" s="34" t="n">
        <v>315</v>
      </c>
      <c r="V23" s="34" t="n">
        <v>213</v>
      </c>
      <c r="W23" s="34" t="n">
        <v>88</v>
      </c>
      <c r="X23" s="34" t="n">
        <v>274</v>
      </c>
      <c r="Y23" s="34" t="n">
        <v>176</v>
      </c>
      <c r="Z23" s="34" t="s">
        <v>50</v>
      </c>
      <c r="AA23" s="32" t="n">
        <f aca="false">ROUND(E23/D23*100,1)</f>
        <v>12.1</v>
      </c>
      <c r="AB23" s="33" t="n">
        <f aca="false">ROUND(I23/D23*100,1)</f>
        <v>37.2</v>
      </c>
      <c r="AC23" s="33" t="n">
        <f aca="false">ROUND(M23/D23*100,1)</f>
        <v>50.6</v>
      </c>
    </row>
    <row r="24" customFormat="false" ht="18" hidden="false" customHeight="true" outlineLevel="0" collapsed="false">
      <c r="B24" s="29"/>
      <c r="C24" s="30"/>
      <c r="D24" s="34"/>
      <c r="E24" s="31"/>
      <c r="F24" s="34"/>
      <c r="G24" s="34"/>
      <c r="H24" s="34"/>
      <c r="I24" s="31"/>
      <c r="J24" s="34"/>
      <c r="K24" s="34"/>
      <c r="L24" s="34"/>
      <c r="M24" s="31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2"/>
      <c r="AB24" s="33"/>
      <c r="AC24" s="33"/>
    </row>
    <row r="25" customFormat="false" ht="18" hidden="false" customHeight="true" outlineLevel="0" collapsed="false">
      <c r="A25" s="35" t="s">
        <v>51</v>
      </c>
      <c r="C25" s="30"/>
      <c r="D25" s="31" t="n">
        <f aca="false">D26</f>
        <v>4907</v>
      </c>
      <c r="E25" s="31" t="n">
        <f aca="false">E26</f>
        <v>1381</v>
      </c>
      <c r="F25" s="31" t="n">
        <f aca="false">F26</f>
        <v>1139</v>
      </c>
      <c r="G25" s="31" t="n">
        <f aca="false">G26</f>
        <v>230</v>
      </c>
      <c r="H25" s="31" t="n">
        <f aca="false">H26</f>
        <v>12</v>
      </c>
      <c r="I25" s="31" t="n">
        <f aca="false">I26</f>
        <v>1003</v>
      </c>
      <c r="J25" s="36" t="str">
        <f aca="false">J26</f>
        <v>-</v>
      </c>
      <c r="K25" s="31" t="n">
        <f aca="false">K26</f>
        <v>609</v>
      </c>
      <c r="L25" s="31" t="n">
        <f aca="false">L26</f>
        <v>394</v>
      </c>
      <c r="M25" s="31" t="n">
        <f aca="false">M26</f>
        <v>2511</v>
      </c>
      <c r="N25" s="31" t="n">
        <f aca="false">N26</f>
        <v>28</v>
      </c>
      <c r="O25" s="31" t="n">
        <f aca="false">O26</f>
        <v>10</v>
      </c>
      <c r="P25" s="31" t="n">
        <f aca="false">P26</f>
        <v>93</v>
      </c>
      <c r="Q25" s="31" t="n">
        <f aca="false">Q26</f>
        <v>542</v>
      </c>
      <c r="R25" s="31" t="n">
        <f aca="false">R26</f>
        <v>35</v>
      </c>
      <c r="S25" s="31" t="n">
        <f aca="false">S26</f>
        <v>6</v>
      </c>
      <c r="T25" s="31" t="n">
        <f aca="false">T26</f>
        <v>174</v>
      </c>
      <c r="U25" s="31" t="n">
        <f aca="false">U26</f>
        <v>476</v>
      </c>
      <c r="V25" s="31" t="n">
        <f aca="false">V26</f>
        <v>236</v>
      </c>
      <c r="W25" s="31" t="n">
        <f aca="false">W26</f>
        <v>230</v>
      </c>
      <c r="X25" s="31" t="n">
        <f aca="false">X26</f>
        <v>397</v>
      </c>
      <c r="Y25" s="31" t="n">
        <f aca="false">Y26</f>
        <v>284</v>
      </c>
      <c r="Z25" s="37" t="n">
        <f aca="false">Z26</f>
        <v>12</v>
      </c>
      <c r="AA25" s="32" t="n">
        <f aca="false">ROUND(E25/D25*100,1)</f>
        <v>28.1</v>
      </c>
      <c r="AB25" s="33" t="n">
        <f aca="false">ROUND(I25/D25*100,1)</f>
        <v>20.4</v>
      </c>
      <c r="AC25" s="33" t="n">
        <f aca="false">ROUND(M25/D25*100,1)</f>
        <v>51.2</v>
      </c>
    </row>
    <row r="26" customFormat="false" ht="18" hidden="false" customHeight="true" outlineLevel="0" collapsed="false">
      <c r="B26" s="29" t="s">
        <v>52</v>
      </c>
      <c r="C26" s="30"/>
      <c r="D26" s="34" t="n">
        <v>4907</v>
      </c>
      <c r="E26" s="31" t="n">
        <f aca="false">SUM(F26:H26)</f>
        <v>1381</v>
      </c>
      <c r="F26" s="34" t="n">
        <v>1139</v>
      </c>
      <c r="G26" s="34" t="n">
        <v>230</v>
      </c>
      <c r="H26" s="34" t="n">
        <v>12</v>
      </c>
      <c r="I26" s="31" t="n">
        <f aca="false">SUM(J26:L26)</f>
        <v>1003</v>
      </c>
      <c r="J26" s="34" t="s">
        <v>50</v>
      </c>
      <c r="K26" s="34" t="n">
        <v>609</v>
      </c>
      <c r="L26" s="34" t="n">
        <v>394</v>
      </c>
      <c r="M26" s="31" t="n">
        <f aca="false">SUM(N26:Y26)</f>
        <v>2511</v>
      </c>
      <c r="N26" s="34" t="n">
        <v>28</v>
      </c>
      <c r="O26" s="34" t="n">
        <v>10</v>
      </c>
      <c r="P26" s="34" t="n">
        <v>93</v>
      </c>
      <c r="Q26" s="34" t="n">
        <v>542</v>
      </c>
      <c r="R26" s="34" t="n">
        <v>35</v>
      </c>
      <c r="S26" s="34" t="n">
        <v>6</v>
      </c>
      <c r="T26" s="34" t="n">
        <v>174</v>
      </c>
      <c r="U26" s="34" t="n">
        <v>476</v>
      </c>
      <c r="V26" s="34" t="n">
        <v>236</v>
      </c>
      <c r="W26" s="34" t="n">
        <v>230</v>
      </c>
      <c r="X26" s="34" t="n">
        <v>397</v>
      </c>
      <c r="Y26" s="34" t="n">
        <v>284</v>
      </c>
      <c r="Z26" s="34" t="n">
        <v>12</v>
      </c>
      <c r="AA26" s="32" t="n">
        <f aca="false">ROUND(E26/D26*100,1)</f>
        <v>28.1</v>
      </c>
      <c r="AB26" s="33" t="n">
        <f aca="false">ROUND(I26/D26*100,1)</f>
        <v>20.4</v>
      </c>
      <c r="AC26" s="33" t="n">
        <f aca="false">ROUND(M26/D26*100,1)</f>
        <v>51.2</v>
      </c>
    </row>
    <row r="27" customFormat="false" ht="18" hidden="false" customHeight="true" outlineLevel="0" collapsed="false">
      <c r="B27" s="29"/>
      <c r="C27" s="30"/>
      <c r="D27" s="34"/>
      <c r="E27" s="31"/>
      <c r="F27" s="34"/>
      <c r="G27" s="34"/>
      <c r="H27" s="34"/>
      <c r="I27" s="31"/>
      <c r="J27" s="34"/>
      <c r="K27" s="34"/>
      <c r="L27" s="34"/>
      <c r="M27" s="31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2"/>
      <c r="AB27" s="33"/>
      <c r="AC27" s="33"/>
    </row>
    <row r="28" customFormat="false" ht="18" hidden="false" customHeight="true" outlineLevel="0" collapsed="false">
      <c r="A28" s="35" t="s">
        <v>53</v>
      </c>
      <c r="C28" s="30"/>
      <c r="D28" s="31" t="n">
        <f aca="false">SUM(D29:D30)</f>
        <v>25730</v>
      </c>
      <c r="E28" s="31" t="n">
        <f aca="false">SUM(E29:E30)</f>
        <v>2354</v>
      </c>
      <c r="F28" s="31" t="n">
        <f aca="false">SUM(F29:F30)</f>
        <v>2271</v>
      </c>
      <c r="G28" s="31" t="n">
        <f aca="false">SUM(G29:G30)</f>
        <v>46</v>
      </c>
      <c r="H28" s="31" t="n">
        <f aca="false">SUM(H29:H30)</f>
        <v>37</v>
      </c>
      <c r="I28" s="31" t="n">
        <f aca="false">SUM(I29:I30)</f>
        <v>6825</v>
      </c>
      <c r="J28" s="31" t="n">
        <f aca="false">SUM(J29:J30)</f>
        <v>5</v>
      </c>
      <c r="K28" s="31" t="n">
        <f aca="false">SUM(K29:K30)</f>
        <v>2658</v>
      </c>
      <c r="L28" s="31" t="n">
        <f aca="false">SUM(L29:L30)</f>
        <v>4162</v>
      </c>
      <c r="M28" s="31" t="n">
        <f aca="false">SUM(M29:M30)</f>
        <v>16327</v>
      </c>
      <c r="N28" s="31" t="n">
        <f aca="false">SUM(N29:N30)</f>
        <v>68</v>
      </c>
      <c r="O28" s="31" t="n">
        <f aca="false">SUM(O29:O30)</f>
        <v>408</v>
      </c>
      <c r="P28" s="31" t="n">
        <f aca="false">SUM(P29:P30)</f>
        <v>1204</v>
      </c>
      <c r="Q28" s="31" t="n">
        <f aca="false">SUM(Q29:Q30)</f>
        <v>4509</v>
      </c>
      <c r="R28" s="31" t="n">
        <f aca="false">SUM(R29:R30)</f>
        <v>577</v>
      </c>
      <c r="S28" s="31" t="n">
        <f aca="false">SUM(S29:S30)</f>
        <v>154</v>
      </c>
      <c r="T28" s="31" t="n">
        <f aca="false">SUM(T29:T30)</f>
        <v>857</v>
      </c>
      <c r="U28" s="31" t="n">
        <f aca="false">SUM(U29:U30)</f>
        <v>2555</v>
      </c>
      <c r="V28" s="31" t="n">
        <f aca="false">SUM(V29:V30)</f>
        <v>1192</v>
      </c>
      <c r="W28" s="31" t="n">
        <f aca="false">SUM(W29:W30)</f>
        <v>422</v>
      </c>
      <c r="X28" s="31" t="n">
        <f aca="false">SUM(X29:X30)</f>
        <v>3103</v>
      </c>
      <c r="Y28" s="31" t="n">
        <f aca="false">SUM(Y29:Y30)</f>
        <v>1278</v>
      </c>
      <c r="Z28" s="31" t="n">
        <f aca="false">SUM(Z29:Z30)</f>
        <v>224</v>
      </c>
      <c r="AA28" s="32" t="n">
        <f aca="false">ROUND(E28/D28*100,1)</f>
        <v>9.1</v>
      </c>
      <c r="AB28" s="33" t="n">
        <f aca="false">ROUND(I28/D28*100,1)</f>
        <v>26.5</v>
      </c>
      <c r="AC28" s="33" t="n">
        <f aca="false">ROUND(M28/D28*100,1)</f>
        <v>63.5</v>
      </c>
    </row>
    <row r="29" customFormat="false" ht="18" hidden="false" customHeight="true" outlineLevel="0" collapsed="false">
      <c r="B29" s="29" t="s">
        <v>54</v>
      </c>
      <c r="C29" s="30"/>
      <c r="D29" s="34" t="n">
        <v>14459</v>
      </c>
      <c r="E29" s="31" t="n">
        <f aca="false">SUM(F29:H29)</f>
        <v>1103</v>
      </c>
      <c r="F29" s="34" t="n">
        <v>1063</v>
      </c>
      <c r="G29" s="34" t="n">
        <v>5</v>
      </c>
      <c r="H29" s="34" t="n">
        <v>35</v>
      </c>
      <c r="I29" s="31" t="n">
        <f aca="false">SUM(J29:L29)</f>
        <v>4232</v>
      </c>
      <c r="J29" s="34" t="s">
        <v>50</v>
      </c>
      <c r="K29" s="34" t="n">
        <v>1484</v>
      </c>
      <c r="L29" s="34" t="n">
        <v>2748</v>
      </c>
      <c r="M29" s="31" t="n">
        <f aca="false">SUM(N29:Y29)</f>
        <v>9016</v>
      </c>
      <c r="N29" s="34" t="n">
        <v>41</v>
      </c>
      <c r="O29" s="34" t="n">
        <v>238</v>
      </c>
      <c r="P29" s="34" t="n">
        <v>680</v>
      </c>
      <c r="Q29" s="34" t="n">
        <v>2385</v>
      </c>
      <c r="R29" s="34" t="n">
        <v>357</v>
      </c>
      <c r="S29" s="34" t="n">
        <v>94</v>
      </c>
      <c r="T29" s="34" t="n">
        <v>421</v>
      </c>
      <c r="U29" s="34" t="n">
        <v>1327</v>
      </c>
      <c r="V29" s="34" t="n">
        <v>655</v>
      </c>
      <c r="W29" s="34" t="n">
        <v>234</v>
      </c>
      <c r="X29" s="34" t="n">
        <v>1752</v>
      </c>
      <c r="Y29" s="34" t="n">
        <v>832</v>
      </c>
      <c r="Z29" s="34" t="n">
        <v>108</v>
      </c>
      <c r="AA29" s="32" t="n">
        <f aca="false">ROUND(E29/D29*100,1)</f>
        <v>7.6</v>
      </c>
      <c r="AB29" s="33" t="n">
        <f aca="false">ROUND(I29/D29*100,1)</f>
        <v>29.3</v>
      </c>
      <c r="AC29" s="33" t="n">
        <f aca="false">ROUND(M29/D29*100,1)</f>
        <v>62.4</v>
      </c>
    </row>
    <row r="30" customFormat="false" ht="18" hidden="false" customHeight="true" outlineLevel="0" collapsed="false">
      <c r="B30" s="29" t="s">
        <v>55</v>
      </c>
      <c r="C30" s="30"/>
      <c r="D30" s="34" t="n">
        <v>11271</v>
      </c>
      <c r="E30" s="31" t="n">
        <f aca="false">SUM(F30:H30)</f>
        <v>1251</v>
      </c>
      <c r="F30" s="34" t="n">
        <v>1208</v>
      </c>
      <c r="G30" s="34" t="n">
        <v>41</v>
      </c>
      <c r="H30" s="34" t="n">
        <v>2</v>
      </c>
      <c r="I30" s="31" t="n">
        <f aca="false">SUM(J30:L30)</f>
        <v>2593</v>
      </c>
      <c r="J30" s="34" t="n">
        <v>5</v>
      </c>
      <c r="K30" s="34" t="n">
        <v>1174</v>
      </c>
      <c r="L30" s="34" t="n">
        <v>1414</v>
      </c>
      <c r="M30" s="31" t="n">
        <f aca="false">SUM(N30:Y30)</f>
        <v>7311</v>
      </c>
      <c r="N30" s="34" t="n">
        <v>27</v>
      </c>
      <c r="O30" s="34" t="n">
        <v>170</v>
      </c>
      <c r="P30" s="34" t="n">
        <v>524</v>
      </c>
      <c r="Q30" s="34" t="n">
        <v>2124</v>
      </c>
      <c r="R30" s="34" t="n">
        <v>220</v>
      </c>
      <c r="S30" s="34" t="n">
        <v>60</v>
      </c>
      <c r="T30" s="34" t="n">
        <v>436</v>
      </c>
      <c r="U30" s="34" t="n">
        <v>1228</v>
      </c>
      <c r="V30" s="34" t="n">
        <v>537</v>
      </c>
      <c r="W30" s="34" t="n">
        <v>188</v>
      </c>
      <c r="X30" s="34" t="n">
        <v>1351</v>
      </c>
      <c r="Y30" s="34" t="n">
        <v>446</v>
      </c>
      <c r="Z30" s="34" t="n">
        <v>116</v>
      </c>
      <c r="AA30" s="32" t="n">
        <f aca="false">ROUND(E30/D30*100,1)</f>
        <v>11.1</v>
      </c>
      <c r="AB30" s="33" t="n">
        <f aca="false">ROUND(I30/D30*100,1)</f>
        <v>23</v>
      </c>
      <c r="AC30" s="33" t="n">
        <f aca="false">ROUND(M30/D30*100,1)</f>
        <v>64.9</v>
      </c>
    </row>
    <row r="31" customFormat="false" ht="18" hidden="false" customHeight="true" outlineLevel="0" collapsed="false">
      <c r="B31" s="29"/>
      <c r="C31" s="30"/>
      <c r="D31" s="34"/>
      <c r="E31" s="31"/>
      <c r="F31" s="34"/>
      <c r="G31" s="34"/>
      <c r="H31" s="34"/>
      <c r="I31" s="31"/>
      <c r="J31" s="34"/>
      <c r="K31" s="34"/>
      <c r="L31" s="34"/>
      <c r="M31" s="31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2"/>
      <c r="AB31" s="33"/>
      <c r="AC31" s="33"/>
    </row>
    <row r="32" customFormat="false" ht="18" hidden="false" customHeight="true" outlineLevel="0" collapsed="false">
      <c r="A32" s="35" t="s">
        <v>56</v>
      </c>
      <c r="C32" s="30"/>
      <c r="D32" s="31" t="n">
        <f aca="false">SUM(D33:D33)</f>
        <v>9625</v>
      </c>
      <c r="E32" s="31" t="n">
        <f aca="false">SUM(E33:E33)</f>
        <v>2255</v>
      </c>
      <c r="F32" s="31" t="n">
        <f aca="false">SUM(F33:F33)</f>
        <v>2161</v>
      </c>
      <c r="G32" s="31" t="n">
        <f aca="false">SUM(G33:G33)</f>
        <v>91</v>
      </c>
      <c r="H32" s="31" t="n">
        <f aca="false">SUM(H33:H33)</f>
        <v>3</v>
      </c>
      <c r="I32" s="31" t="n">
        <f aca="false">SUM(I33:I33)</f>
        <v>2681</v>
      </c>
      <c r="J32" s="31" t="n">
        <f aca="false">SUM(J33:J33)</f>
        <v>4</v>
      </c>
      <c r="K32" s="31" t="n">
        <f aca="false">SUM(K33:K33)</f>
        <v>1367</v>
      </c>
      <c r="L32" s="31" t="n">
        <f aca="false">SUM(L33:L33)</f>
        <v>1310</v>
      </c>
      <c r="M32" s="31" t="n">
        <f aca="false">SUM(M33:M33)</f>
        <v>4682</v>
      </c>
      <c r="N32" s="31" t="n">
        <f aca="false">SUM(N33:N33)</f>
        <v>12</v>
      </c>
      <c r="O32" s="31" t="n">
        <f aca="false">SUM(O33:O33)</f>
        <v>27</v>
      </c>
      <c r="P32" s="31" t="n">
        <f aca="false">SUM(P33:P33)</f>
        <v>284</v>
      </c>
      <c r="Q32" s="31" t="n">
        <f aca="false">SUM(Q33:Q33)</f>
        <v>1438</v>
      </c>
      <c r="R32" s="31" t="n">
        <f aca="false">R33</f>
        <v>79</v>
      </c>
      <c r="S32" s="31" t="n">
        <f aca="false">SUM(S33:S33)</f>
        <v>22</v>
      </c>
      <c r="T32" s="31" t="n">
        <f aca="false">SUM(T33:T33)</f>
        <v>290</v>
      </c>
      <c r="U32" s="31" t="n">
        <f aca="false">SUM(U33:U33)</f>
        <v>968</v>
      </c>
      <c r="V32" s="31" t="n">
        <f aca="false">SUM(V33:V33)</f>
        <v>406</v>
      </c>
      <c r="W32" s="31" t="n">
        <f aca="false">SUM(W33:W33)</f>
        <v>224</v>
      </c>
      <c r="X32" s="31" t="n">
        <f aca="false">SUM(X33:X33)</f>
        <v>655</v>
      </c>
      <c r="Y32" s="31" t="n">
        <f aca="false">SUM(Y33:Y33)</f>
        <v>277</v>
      </c>
      <c r="Z32" s="31" t="n">
        <f aca="false">SUM(Z33:Z33)</f>
        <v>7</v>
      </c>
      <c r="AA32" s="32" t="n">
        <f aca="false">ROUND(E32/D32*100,1)</f>
        <v>23.4</v>
      </c>
      <c r="AB32" s="33" t="n">
        <f aca="false">ROUND(I32/D32*100,1)</f>
        <v>27.9</v>
      </c>
      <c r="AC32" s="33" t="n">
        <f aca="false">ROUND(M32/D32*100,1)</f>
        <v>48.6</v>
      </c>
    </row>
    <row r="33" customFormat="false" ht="18" hidden="false" customHeight="true" outlineLevel="0" collapsed="false">
      <c r="B33" s="29" t="s">
        <v>57</v>
      </c>
      <c r="C33" s="30"/>
      <c r="D33" s="34" t="n">
        <v>9625</v>
      </c>
      <c r="E33" s="31" t="n">
        <f aca="false">SUM(F33:H33)</f>
        <v>2255</v>
      </c>
      <c r="F33" s="34" t="n">
        <v>2161</v>
      </c>
      <c r="G33" s="34" t="n">
        <v>91</v>
      </c>
      <c r="H33" s="34" t="n">
        <v>3</v>
      </c>
      <c r="I33" s="31" t="n">
        <f aca="false">SUM(J33:L33)</f>
        <v>2681</v>
      </c>
      <c r="J33" s="34" t="n">
        <v>4</v>
      </c>
      <c r="K33" s="34" t="n">
        <v>1367</v>
      </c>
      <c r="L33" s="34" t="n">
        <v>1310</v>
      </c>
      <c r="M33" s="31" t="n">
        <f aca="false">SUM(N33:Y33)</f>
        <v>4682</v>
      </c>
      <c r="N33" s="34" t="n">
        <v>12</v>
      </c>
      <c r="O33" s="34" t="n">
        <v>27</v>
      </c>
      <c r="P33" s="34" t="n">
        <v>284</v>
      </c>
      <c r="Q33" s="34" t="n">
        <v>1438</v>
      </c>
      <c r="R33" s="34" t="n">
        <v>79</v>
      </c>
      <c r="S33" s="34" t="n">
        <v>22</v>
      </c>
      <c r="T33" s="34" t="n">
        <v>290</v>
      </c>
      <c r="U33" s="34" t="n">
        <v>968</v>
      </c>
      <c r="V33" s="34" t="n">
        <v>406</v>
      </c>
      <c r="W33" s="34" t="n">
        <v>224</v>
      </c>
      <c r="X33" s="34" t="n">
        <v>655</v>
      </c>
      <c r="Y33" s="34" t="n">
        <v>277</v>
      </c>
      <c r="Z33" s="34" t="n">
        <v>7</v>
      </c>
      <c r="AA33" s="32" t="n">
        <f aca="false">ROUND(E33/D33*100,1)</f>
        <v>23.4</v>
      </c>
      <c r="AB33" s="33" t="n">
        <f aca="false">ROUND(I33/D33*100,1)</f>
        <v>27.9</v>
      </c>
      <c r="AC33" s="33" t="n">
        <f aca="false">ROUND(M33/D33*100,1)</f>
        <v>48.6</v>
      </c>
    </row>
    <row r="34" customFormat="false" ht="18" hidden="false" customHeight="true" outlineLevel="0" collapsed="false">
      <c r="B34" s="29"/>
      <c r="C34" s="30"/>
      <c r="D34" s="34"/>
      <c r="E34" s="31"/>
      <c r="F34" s="34"/>
      <c r="G34" s="34"/>
      <c r="H34" s="34"/>
      <c r="I34" s="31"/>
      <c r="J34" s="34"/>
      <c r="K34" s="34"/>
      <c r="L34" s="34"/>
      <c r="M34" s="31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2"/>
      <c r="AB34" s="33"/>
      <c r="AC34" s="33"/>
    </row>
    <row r="35" customFormat="false" ht="18" hidden="false" customHeight="true" outlineLevel="0" collapsed="false">
      <c r="A35" s="35" t="s">
        <v>58</v>
      </c>
      <c r="C35" s="30"/>
      <c r="D35" s="31" t="n">
        <f aca="false">SUM(D36:D36)</f>
        <v>5912</v>
      </c>
      <c r="E35" s="31" t="n">
        <f aca="false">SUM(E36:E36)</f>
        <v>2121</v>
      </c>
      <c r="F35" s="31" t="n">
        <f aca="false">SUM(F36:F36)</f>
        <v>1631</v>
      </c>
      <c r="G35" s="31" t="n">
        <f aca="false">SUM(G36:G36)</f>
        <v>1</v>
      </c>
      <c r="H35" s="31" t="n">
        <f aca="false">SUM(H36:H36)</f>
        <v>489</v>
      </c>
      <c r="I35" s="31" t="n">
        <f aca="false">SUM(I36:I36)</f>
        <v>1208</v>
      </c>
      <c r="J35" s="31" t="n">
        <f aca="false">SUM(J36:J36)</f>
        <v>8</v>
      </c>
      <c r="K35" s="31" t="n">
        <f aca="false">SUM(K36:K36)</f>
        <v>755</v>
      </c>
      <c r="L35" s="31" t="n">
        <f aca="false">SUM(L36:L36)</f>
        <v>445</v>
      </c>
      <c r="M35" s="31" t="n">
        <f aca="false">SUM(M36:M36)</f>
        <v>2581</v>
      </c>
      <c r="N35" s="31" t="n">
        <f aca="false">SUM(N36:N36)</f>
        <v>182</v>
      </c>
      <c r="O35" s="31" t="n">
        <f aca="false">SUM(O36:O36)</f>
        <v>9</v>
      </c>
      <c r="P35" s="31" t="n">
        <f aca="false">SUM(P36:P36)</f>
        <v>124</v>
      </c>
      <c r="Q35" s="31" t="n">
        <f aca="false">SUM(Q36:Q36)</f>
        <v>523</v>
      </c>
      <c r="R35" s="31" t="n">
        <f aca="false">SUM(R36:R36)</f>
        <v>46</v>
      </c>
      <c r="S35" s="31" t="n">
        <f aca="false">SUM(S36:S36)</f>
        <v>4</v>
      </c>
      <c r="T35" s="31" t="n">
        <f aca="false">SUM(T36:T36)</f>
        <v>223</v>
      </c>
      <c r="U35" s="31" t="n">
        <f aca="false">SUM(U36:U36)</f>
        <v>428</v>
      </c>
      <c r="V35" s="31" t="n">
        <f aca="false">SUM(V36:V36)</f>
        <v>191</v>
      </c>
      <c r="W35" s="31" t="n">
        <f aca="false">SUM(W36:W36)</f>
        <v>209</v>
      </c>
      <c r="X35" s="31" t="n">
        <f aca="false">SUM(X36:X36)</f>
        <v>397</v>
      </c>
      <c r="Y35" s="31" t="n">
        <f aca="false">SUM(Y36:Y36)</f>
        <v>245</v>
      </c>
      <c r="Z35" s="31" t="n">
        <f aca="false">SUM(Z36:Z36)</f>
        <v>2</v>
      </c>
      <c r="AA35" s="32" t="n">
        <f aca="false">ROUND(E35/D35*100,1)</f>
        <v>35.9</v>
      </c>
      <c r="AB35" s="33" t="n">
        <f aca="false">ROUND(I35/D35*100,1)</f>
        <v>20.4</v>
      </c>
      <c r="AC35" s="33" t="n">
        <f aca="false">ROUND(M35/D35*100,1)</f>
        <v>43.7</v>
      </c>
    </row>
    <row r="36" customFormat="false" ht="18" hidden="false" customHeight="true" outlineLevel="0" collapsed="false">
      <c r="B36" s="29" t="s">
        <v>59</v>
      </c>
      <c r="C36" s="30"/>
      <c r="D36" s="34" t="n">
        <v>5912</v>
      </c>
      <c r="E36" s="31" t="n">
        <f aca="false">SUM(F36:H36)</f>
        <v>2121</v>
      </c>
      <c r="F36" s="34" t="n">
        <v>1631</v>
      </c>
      <c r="G36" s="34" t="n">
        <v>1</v>
      </c>
      <c r="H36" s="34" t="n">
        <v>489</v>
      </c>
      <c r="I36" s="31" t="n">
        <f aca="false">SUM(J36:L36)</f>
        <v>1208</v>
      </c>
      <c r="J36" s="34" t="n">
        <v>8</v>
      </c>
      <c r="K36" s="34" t="n">
        <v>755</v>
      </c>
      <c r="L36" s="34" t="n">
        <v>445</v>
      </c>
      <c r="M36" s="31" t="n">
        <f aca="false">SUM(N36:Y36)</f>
        <v>2581</v>
      </c>
      <c r="N36" s="34" t="n">
        <v>182</v>
      </c>
      <c r="O36" s="34" t="n">
        <v>9</v>
      </c>
      <c r="P36" s="34" t="n">
        <v>124</v>
      </c>
      <c r="Q36" s="34" t="n">
        <v>523</v>
      </c>
      <c r="R36" s="34" t="n">
        <v>46</v>
      </c>
      <c r="S36" s="34" t="n">
        <v>4</v>
      </c>
      <c r="T36" s="34" t="n">
        <v>223</v>
      </c>
      <c r="U36" s="34" t="n">
        <v>428</v>
      </c>
      <c r="V36" s="34" t="n">
        <v>191</v>
      </c>
      <c r="W36" s="34" t="n">
        <v>209</v>
      </c>
      <c r="X36" s="34" t="n">
        <v>397</v>
      </c>
      <c r="Y36" s="34" t="n">
        <v>245</v>
      </c>
      <c r="Z36" s="34" t="n">
        <v>2</v>
      </c>
      <c r="AA36" s="32" t="n">
        <f aca="false">ROUND(E36/D36*100,1)</f>
        <v>35.9</v>
      </c>
      <c r="AB36" s="33" t="n">
        <f aca="false">ROUND(I36/D36*100,1)</f>
        <v>20.4</v>
      </c>
      <c r="AC36" s="33" t="n">
        <f aca="false">ROUND(M36/D36*100,1)</f>
        <v>43.7</v>
      </c>
    </row>
    <row r="37" customFormat="false" ht="18" hidden="false" customHeight="true" outlineLevel="0" collapsed="false">
      <c r="B37" s="29"/>
      <c r="C37" s="30"/>
      <c r="D37" s="34"/>
      <c r="E37" s="31"/>
      <c r="F37" s="34"/>
      <c r="G37" s="34"/>
      <c r="H37" s="34"/>
      <c r="I37" s="31"/>
      <c r="J37" s="34"/>
      <c r="K37" s="34"/>
      <c r="L37" s="34"/>
      <c r="M37" s="31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2"/>
      <c r="AB37" s="33"/>
      <c r="AC37" s="33"/>
    </row>
    <row r="38" customFormat="false" ht="18" hidden="false" customHeight="true" outlineLevel="0" collapsed="false">
      <c r="A38" s="35" t="s">
        <v>60</v>
      </c>
      <c r="C38" s="30"/>
      <c r="D38" s="31" t="n">
        <f aca="false">SUM(D39:D40)</f>
        <v>7977</v>
      </c>
      <c r="E38" s="31" t="n">
        <f aca="false">SUM(E39:E40)</f>
        <v>1470</v>
      </c>
      <c r="F38" s="31" t="n">
        <f aca="false">SUM(F39:F40)</f>
        <v>1419</v>
      </c>
      <c r="G38" s="31" t="n">
        <f aca="false">SUM(G39:G40)</f>
        <v>39</v>
      </c>
      <c r="H38" s="31" t="n">
        <f aca="false">SUM(H39:H40)</f>
        <v>12</v>
      </c>
      <c r="I38" s="31" t="n">
        <f aca="false">SUM(I39:I40)</f>
        <v>1965</v>
      </c>
      <c r="J38" s="31" t="n">
        <f aca="false">SUM(J39:J40)</f>
        <v>10</v>
      </c>
      <c r="K38" s="31" t="n">
        <f aca="false">SUM(K39:K40)</f>
        <v>954</v>
      </c>
      <c r="L38" s="31" t="n">
        <f aca="false">SUM(L39:L40)</f>
        <v>1001</v>
      </c>
      <c r="M38" s="31" t="n">
        <f aca="false">SUM(M39:M40)</f>
        <v>4531</v>
      </c>
      <c r="N38" s="31" t="n">
        <f aca="false">SUM(N39:N40)</f>
        <v>19</v>
      </c>
      <c r="O38" s="31" t="n">
        <f aca="false">SUM(O39:O40)</f>
        <v>24</v>
      </c>
      <c r="P38" s="31" t="n">
        <f aca="false">SUM(P39:P40)</f>
        <v>269</v>
      </c>
      <c r="Q38" s="31" t="n">
        <f aca="false">SUM(Q39:Q40)</f>
        <v>1205</v>
      </c>
      <c r="R38" s="31" t="n">
        <f aca="false">SUM(R39:R40)</f>
        <v>105</v>
      </c>
      <c r="S38" s="31" t="n">
        <f aca="false">SUM(S39:S40)</f>
        <v>3</v>
      </c>
      <c r="T38" s="31" t="n">
        <f aca="false">SUM(T39:T40)</f>
        <v>266</v>
      </c>
      <c r="U38" s="31" t="n">
        <f aca="false">SUM(U39:U40)</f>
        <v>1074</v>
      </c>
      <c r="V38" s="31" t="n">
        <f aca="false">SUM(V39:V40)</f>
        <v>300</v>
      </c>
      <c r="W38" s="31" t="n">
        <f aca="false">SUM(W39:W40)</f>
        <v>273</v>
      </c>
      <c r="X38" s="31" t="n">
        <f aca="false">X39+X40</f>
        <v>607</v>
      </c>
      <c r="Y38" s="31" t="n">
        <f aca="false">SUM(Y39:Y40)</f>
        <v>386</v>
      </c>
      <c r="Z38" s="31" t="n">
        <f aca="false">SUM(Z39:Z40)</f>
        <v>11</v>
      </c>
      <c r="AA38" s="32" t="n">
        <f aca="false">ROUND(E38/D38*100,1)</f>
        <v>18.4</v>
      </c>
      <c r="AB38" s="33" t="n">
        <f aca="false">ROUND(I38/D38*100,1)</f>
        <v>24.6</v>
      </c>
      <c r="AC38" s="33" t="n">
        <f aca="false">ROUND(M38/D38*100,1)</f>
        <v>56.8</v>
      </c>
    </row>
    <row r="39" customFormat="false" ht="18" hidden="false" customHeight="true" outlineLevel="0" collapsed="false">
      <c r="B39" s="29" t="s">
        <v>61</v>
      </c>
      <c r="C39" s="30"/>
      <c r="D39" s="34" t="n">
        <v>2233</v>
      </c>
      <c r="E39" s="31" t="n">
        <f aca="false">SUM(F39:H39)</f>
        <v>453</v>
      </c>
      <c r="F39" s="34" t="n">
        <v>435</v>
      </c>
      <c r="G39" s="34" t="n">
        <v>16</v>
      </c>
      <c r="H39" s="34" t="n">
        <v>2</v>
      </c>
      <c r="I39" s="31" t="n">
        <f aca="false">SUM(J39:L39)</f>
        <v>548</v>
      </c>
      <c r="J39" s="34" t="n">
        <v>4</v>
      </c>
      <c r="K39" s="34" t="n">
        <v>285</v>
      </c>
      <c r="L39" s="34" t="n">
        <v>259</v>
      </c>
      <c r="M39" s="31" t="n">
        <f aca="false">SUM(N39:Y39)</f>
        <v>1231</v>
      </c>
      <c r="N39" s="34" t="n">
        <v>3</v>
      </c>
      <c r="O39" s="34" t="n">
        <v>5</v>
      </c>
      <c r="P39" s="34" t="n">
        <v>84</v>
      </c>
      <c r="Q39" s="34" t="n">
        <v>332</v>
      </c>
      <c r="R39" s="34" t="n">
        <v>16</v>
      </c>
      <c r="S39" s="34" t="s">
        <v>50</v>
      </c>
      <c r="T39" s="34" t="n">
        <v>96</v>
      </c>
      <c r="U39" s="34" t="n">
        <v>260</v>
      </c>
      <c r="V39" s="34" t="n">
        <v>79</v>
      </c>
      <c r="W39" s="34" t="n">
        <v>65</v>
      </c>
      <c r="X39" s="34" t="n">
        <v>169</v>
      </c>
      <c r="Y39" s="34" t="n">
        <v>122</v>
      </c>
      <c r="Z39" s="34" t="n">
        <v>1</v>
      </c>
      <c r="AA39" s="32" t="n">
        <f aca="false">ROUND(E39/D39*100,1)</f>
        <v>20.3</v>
      </c>
      <c r="AB39" s="33" t="n">
        <f aca="false">ROUND(I39/D39*100,1)</f>
        <v>24.5</v>
      </c>
      <c r="AC39" s="33" t="n">
        <f aca="false">ROUND(M39/D39*100,1)</f>
        <v>55.1</v>
      </c>
    </row>
    <row r="40" customFormat="false" ht="18" hidden="false" customHeight="true" outlineLevel="0" collapsed="false">
      <c r="B40" s="29" t="s">
        <v>62</v>
      </c>
      <c r="C40" s="30"/>
      <c r="D40" s="34" t="n">
        <v>5744</v>
      </c>
      <c r="E40" s="31" t="n">
        <f aca="false">SUM(F40:H40)</f>
        <v>1017</v>
      </c>
      <c r="F40" s="34" t="n">
        <v>984</v>
      </c>
      <c r="G40" s="34" t="n">
        <v>23</v>
      </c>
      <c r="H40" s="34" t="n">
        <v>10</v>
      </c>
      <c r="I40" s="31" t="n">
        <f aca="false">SUM(J40:L40)</f>
        <v>1417</v>
      </c>
      <c r="J40" s="34" t="n">
        <v>6</v>
      </c>
      <c r="K40" s="34" t="n">
        <v>669</v>
      </c>
      <c r="L40" s="34" t="n">
        <v>742</v>
      </c>
      <c r="M40" s="31" t="n">
        <f aca="false">SUM(N40:Y40)</f>
        <v>3300</v>
      </c>
      <c r="N40" s="34" t="n">
        <v>16</v>
      </c>
      <c r="O40" s="34" t="n">
        <v>19</v>
      </c>
      <c r="P40" s="34" t="n">
        <v>185</v>
      </c>
      <c r="Q40" s="34" t="n">
        <v>873</v>
      </c>
      <c r="R40" s="34" t="n">
        <v>89</v>
      </c>
      <c r="S40" s="34" t="n">
        <v>3</v>
      </c>
      <c r="T40" s="34" t="n">
        <v>170</v>
      </c>
      <c r="U40" s="34" t="n">
        <v>814</v>
      </c>
      <c r="V40" s="34" t="n">
        <v>221</v>
      </c>
      <c r="W40" s="34" t="n">
        <v>208</v>
      </c>
      <c r="X40" s="34" t="n">
        <v>438</v>
      </c>
      <c r="Y40" s="34" t="n">
        <v>264</v>
      </c>
      <c r="Z40" s="34" t="n">
        <v>10</v>
      </c>
      <c r="AA40" s="32" t="n">
        <f aca="false">ROUND(E40/D40*100,1)</f>
        <v>17.7</v>
      </c>
      <c r="AB40" s="33" t="n">
        <f aca="false">ROUND(I40/D40*100,1)</f>
        <v>24.7</v>
      </c>
      <c r="AC40" s="33" t="n">
        <f aca="false">ROUND(M40/D40*100,1)</f>
        <v>57.5</v>
      </c>
    </row>
    <row r="41" customFormat="false" ht="18" hidden="false" customHeight="true" outlineLevel="0" collapsed="false">
      <c r="B41" s="29"/>
      <c r="C41" s="30"/>
      <c r="D41" s="34"/>
      <c r="E41" s="31"/>
      <c r="F41" s="34"/>
      <c r="G41" s="34"/>
      <c r="H41" s="34"/>
      <c r="I41" s="31"/>
      <c r="J41" s="34"/>
      <c r="K41" s="34"/>
      <c r="L41" s="34"/>
      <c r="M41" s="31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2"/>
      <c r="AB41" s="33"/>
      <c r="AC41" s="33"/>
    </row>
    <row r="42" customFormat="false" ht="18" hidden="false" customHeight="true" outlineLevel="0" collapsed="false">
      <c r="A42" s="35" t="s">
        <v>63</v>
      </c>
      <c r="C42" s="30"/>
      <c r="D42" s="31" t="n">
        <f aca="false">SUM(D43:D43)</f>
        <v>11680</v>
      </c>
      <c r="E42" s="31" t="n">
        <f aca="false">SUM(E43:E43)</f>
        <v>2529</v>
      </c>
      <c r="F42" s="31" t="n">
        <f aca="false">SUM(F43:F43)</f>
        <v>953</v>
      </c>
      <c r="G42" s="31" t="n">
        <f aca="false">SUM(G43:G43)</f>
        <v>50</v>
      </c>
      <c r="H42" s="31" t="n">
        <f aca="false">SUM(H43:H43)</f>
        <v>1526</v>
      </c>
      <c r="I42" s="31" t="n">
        <f aca="false">SUM(I43:I43)</f>
        <v>1981</v>
      </c>
      <c r="J42" s="31" t="n">
        <f aca="false">SUM(J43:J43)</f>
        <v>14</v>
      </c>
      <c r="K42" s="31" t="n">
        <f aca="false">SUM(K43:K43)</f>
        <v>1151</v>
      </c>
      <c r="L42" s="31" t="n">
        <f aca="false">SUM(L43:L43)</f>
        <v>816</v>
      </c>
      <c r="M42" s="31" t="n">
        <f aca="false">SUM(M43:M43)</f>
        <v>7159</v>
      </c>
      <c r="N42" s="31" t="n">
        <f aca="false">SUM(N43:N43)</f>
        <v>25</v>
      </c>
      <c r="O42" s="31" t="n">
        <f aca="false">SUM(O43:O43)</f>
        <v>31</v>
      </c>
      <c r="P42" s="31" t="n">
        <f aca="false">SUM(P43:P43)</f>
        <v>655</v>
      </c>
      <c r="Q42" s="31" t="n">
        <f aca="false">SUM(Q43:Q43)</f>
        <v>1860</v>
      </c>
      <c r="R42" s="31" t="n">
        <f aca="false">R43</f>
        <v>145</v>
      </c>
      <c r="S42" s="31" t="n">
        <f aca="false">SUM(S43:S43)</f>
        <v>23</v>
      </c>
      <c r="T42" s="31" t="n">
        <f aca="false">SUM(T43:T43)</f>
        <v>558</v>
      </c>
      <c r="U42" s="31" t="n">
        <f aca="false">SUM(U43:U43)</f>
        <v>1570</v>
      </c>
      <c r="V42" s="31" t="n">
        <f aca="false">SUM(V43:V43)</f>
        <v>539</v>
      </c>
      <c r="W42" s="31" t="n">
        <f aca="false">SUM(W43:W43)</f>
        <v>383</v>
      </c>
      <c r="X42" s="31" t="n">
        <f aca="false">SUM(X43:X43)</f>
        <v>968</v>
      </c>
      <c r="Y42" s="31" t="n">
        <f aca="false">SUM(Y43:Y43)</f>
        <v>402</v>
      </c>
      <c r="Z42" s="31" t="n">
        <f aca="false">SUM(Z43:Z43)</f>
        <v>11</v>
      </c>
      <c r="AA42" s="32" t="n">
        <f aca="false">ROUND(E42/D42*100,1)</f>
        <v>21.7</v>
      </c>
      <c r="AB42" s="33" t="n">
        <f aca="false">ROUND(I42/D42*100,1)</f>
        <v>17</v>
      </c>
      <c r="AC42" s="33" t="n">
        <f aca="false">ROUND(M42/D42*100,1)</f>
        <v>61.3</v>
      </c>
    </row>
    <row r="43" customFormat="false" ht="18" hidden="false" customHeight="true" outlineLevel="0" collapsed="false">
      <c r="A43" s="18"/>
      <c r="B43" s="38" t="s">
        <v>64</v>
      </c>
      <c r="C43" s="39"/>
      <c r="D43" s="40" t="n">
        <v>11680</v>
      </c>
      <c r="E43" s="41" t="n">
        <f aca="false">SUM(F43:H43)</f>
        <v>2529</v>
      </c>
      <c r="F43" s="40" t="n">
        <v>953</v>
      </c>
      <c r="G43" s="40" t="n">
        <v>50</v>
      </c>
      <c r="H43" s="40" t="n">
        <v>1526</v>
      </c>
      <c r="I43" s="41" t="n">
        <f aca="false">SUM(J43:L43)</f>
        <v>1981</v>
      </c>
      <c r="J43" s="40" t="n">
        <v>14</v>
      </c>
      <c r="K43" s="40" t="n">
        <v>1151</v>
      </c>
      <c r="L43" s="40" t="n">
        <v>816</v>
      </c>
      <c r="M43" s="41" t="n">
        <f aca="false">SUM(N43:Y43)</f>
        <v>7159</v>
      </c>
      <c r="N43" s="40" t="n">
        <v>25</v>
      </c>
      <c r="O43" s="40" t="n">
        <v>31</v>
      </c>
      <c r="P43" s="40" t="n">
        <v>655</v>
      </c>
      <c r="Q43" s="40" t="n">
        <v>1860</v>
      </c>
      <c r="R43" s="40" t="n">
        <v>145</v>
      </c>
      <c r="S43" s="40" t="n">
        <v>23</v>
      </c>
      <c r="T43" s="40" t="n">
        <v>558</v>
      </c>
      <c r="U43" s="40" t="n">
        <v>1570</v>
      </c>
      <c r="V43" s="40" t="n">
        <v>539</v>
      </c>
      <c r="W43" s="40" t="n">
        <v>383</v>
      </c>
      <c r="X43" s="40" t="n">
        <v>968</v>
      </c>
      <c r="Y43" s="40" t="n">
        <v>402</v>
      </c>
      <c r="Z43" s="40" t="n">
        <v>11</v>
      </c>
      <c r="AA43" s="42" t="n">
        <f aca="false">ROUND(E43/D43*100,1)</f>
        <v>21.7</v>
      </c>
      <c r="AB43" s="43" t="n">
        <f aca="false">ROUND(I43/D43*100,1)</f>
        <v>17</v>
      </c>
      <c r="AC43" s="43" t="n">
        <f aca="false">ROUND(M43/D43*100,1)</f>
        <v>61.3</v>
      </c>
    </row>
  </sheetData>
  <mergeCells count="4">
    <mergeCell ref="E2:H2"/>
    <mergeCell ref="I2:L2"/>
    <mergeCell ref="M2:Y2"/>
    <mergeCell ref="AA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