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別表－１　　市町、労働力状態、男女別１５歳以上人口　</t>
  </si>
  <si>
    <t xml:space="preserve">総　　　　　　　　　　　　　　　数</t>
  </si>
  <si>
    <t xml:space="preserve">男</t>
  </si>
  <si>
    <t xml:space="preserve">女</t>
  </si>
  <si>
    <r>
      <rPr>
        <sz val="11"/>
        <rFont val="Noto Sans"/>
        <family val="2"/>
      </rPr>
      <t xml:space="preserve">労働力率（％）   </t>
    </r>
    <r>
      <rPr>
        <sz val="11"/>
        <rFont val="ＭＳ Ｐゴシック"/>
        <family val="3"/>
      </rPr>
      <t xml:space="preserve">2)</t>
    </r>
  </si>
  <si>
    <t xml:space="preserve">完全失業率（％）</t>
  </si>
  <si>
    <t xml:space="preserve">市町名</t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歳以上</t>
    </r>
  </si>
  <si>
    <t xml:space="preserve">労働力人口</t>
  </si>
  <si>
    <t xml:space="preserve">非労働力人口</t>
  </si>
  <si>
    <t xml:space="preserve">総数</t>
  </si>
  <si>
    <r>
      <rPr>
        <sz val="11"/>
        <rFont val="Noto Sans"/>
        <family val="2"/>
      </rPr>
      <t xml:space="preserve">人口   </t>
    </r>
    <r>
      <rPr>
        <sz val="11"/>
        <rFont val="ＭＳ Ｐゴシック"/>
        <family val="3"/>
      </rPr>
      <t xml:space="preserve">1)</t>
    </r>
  </si>
  <si>
    <t xml:space="preserve">就業者</t>
  </si>
  <si>
    <t xml:space="preserve">完全失業者</t>
  </si>
  <si>
    <t xml:space="preserve">県計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　　智　　郡</t>
  </si>
  <si>
    <t xml:space="preserve">上島町</t>
  </si>
  <si>
    <t xml:space="preserve">上　浮　穴　郡</t>
  </si>
  <si>
    <t xml:space="preserve">久万高原町</t>
  </si>
  <si>
    <t xml:space="preserve">伊　　予　　郡</t>
  </si>
  <si>
    <t xml:space="preserve">松前町</t>
  </si>
  <si>
    <t xml:space="preserve">砥部町</t>
  </si>
  <si>
    <t xml:space="preserve">喜　　多　　郡</t>
  </si>
  <si>
    <t xml:space="preserve">内子町</t>
  </si>
  <si>
    <t xml:space="preserve">西　宇　和　郡</t>
  </si>
  <si>
    <t xml:space="preserve">伊方町</t>
  </si>
  <si>
    <t xml:space="preserve">北　宇　和　郡</t>
  </si>
  <si>
    <t xml:space="preserve">松野町</t>
  </si>
  <si>
    <t xml:space="preserve">鬼北町</t>
  </si>
  <si>
    <t xml:space="preserve">南　宇　和　郡</t>
  </si>
  <si>
    <t xml:space="preserve">愛南町</t>
  </si>
  <si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）　労働力状態「不詳」を含む。</t>
    </r>
  </si>
  <si>
    <r>
      <rPr>
        <sz val="10"/>
        <rFont val="ＭＳ Ｐゴシック"/>
        <family val="3"/>
      </rPr>
      <t xml:space="preserve">2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15</t>
    </r>
    <r>
      <rPr>
        <sz val="10"/>
        <rFont val="Noto Sans"/>
        <family val="2"/>
      </rPr>
      <t xml:space="preserve">歳以上人口に占める労働力人口の割合。労働力状態不詳を除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;&quot;△ &quot;0.0"/>
  </numFmts>
  <fonts count="2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993300"/>
      <name val="ＭＳ Ｐゴシック"/>
      <family val="3"/>
    </font>
    <font>
      <sz val="11"/>
      <color rgb="FFFFFFFF"/>
      <name val="ＭＳ Ｐゴシック"/>
      <family val="3"/>
    </font>
    <font>
      <sz val="18"/>
      <color rgb="FF666699"/>
      <name val="游ゴシック Light"/>
      <family val="3"/>
    </font>
    <font>
      <b val="true"/>
      <sz val="11"/>
      <color rgb="FFFFFFFF"/>
      <name val="ＭＳ Ｐゴシック"/>
      <family val="3"/>
    </font>
    <font>
      <u val="single"/>
      <sz val="11"/>
      <color rgb="FF0000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5"/>
      <color rgb="FF666699"/>
      <name val="ＭＳ Ｐゴシック"/>
      <family val="3"/>
    </font>
    <font>
      <b val="true"/>
      <sz val="13"/>
      <color rgb="FF666699"/>
      <name val="ＭＳ Ｐゴシック"/>
      <family val="3"/>
    </font>
    <font>
      <b val="true"/>
      <sz val="11"/>
      <color rgb="FF666699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99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表示済みのハイパーリンク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0.63"/>
    <col collapsed="false" customWidth="true" hidden="false" outlineLevel="0" max="3" min="3" style="0" width="1.63"/>
    <col collapsed="false" customWidth="true" hidden="false" outlineLevel="0" max="6" min="4" style="0" width="12.63"/>
    <col collapsed="false" customWidth="true" hidden="false" outlineLevel="0" max="7" min="7" style="0" width="12.45"/>
    <col collapsed="false" customWidth="true" hidden="false" outlineLevel="0" max="18" min="8" style="0" width="12.63"/>
    <col collapsed="false" customWidth="true" hidden="false" outlineLevel="0" max="24" min="19" style="0" width="8.63"/>
  </cols>
  <sheetData>
    <row r="1" customFormat="false" ht="19.35" hidden="false" customHeight="false" outlineLevel="0" collapsed="false">
      <c r="B1" s="1" t="s">
        <v>0</v>
      </c>
      <c r="C1" s="2"/>
    </row>
    <row r="2" customFormat="false" ht="18.65" hidden="false" customHeight="true" outlineLevel="0" collapsed="false">
      <c r="A2" s="3"/>
      <c r="B2" s="3"/>
      <c r="C2" s="4"/>
      <c r="D2" s="5" t="s">
        <v>1</v>
      </c>
      <c r="E2" s="5"/>
      <c r="F2" s="5"/>
      <c r="G2" s="5"/>
      <c r="H2" s="5"/>
      <c r="I2" s="6" t="s">
        <v>2</v>
      </c>
      <c r="J2" s="6"/>
      <c r="K2" s="6"/>
      <c r="L2" s="6"/>
      <c r="M2" s="6"/>
      <c r="N2" s="6" t="s">
        <v>3</v>
      </c>
      <c r="O2" s="6"/>
      <c r="P2" s="6"/>
      <c r="Q2" s="6"/>
      <c r="R2" s="6"/>
      <c r="S2" s="6" t="s">
        <v>4</v>
      </c>
      <c r="T2" s="6"/>
      <c r="U2" s="6"/>
      <c r="V2" s="7" t="s">
        <v>5</v>
      </c>
      <c r="W2" s="7"/>
      <c r="X2" s="7"/>
      <c r="Y2" s="8"/>
      <c r="Z2" s="8"/>
      <c r="AA2" s="8"/>
      <c r="AB2" s="8"/>
    </row>
    <row r="3" customFormat="false" ht="4.5" hidden="false" customHeight="true" outlineLevel="0" collapsed="false">
      <c r="A3" s="2"/>
      <c r="B3" s="9"/>
      <c r="C3" s="10"/>
      <c r="E3" s="11"/>
      <c r="F3" s="11"/>
      <c r="G3" s="11"/>
      <c r="H3" s="12"/>
      <c r="I3" s="13"/>
      <c r="J3" s="11"/>
      <c r="K3" s="11"/>
      <c r="L3" s="11"/>
      <c r="M3" s="12"/>
      <c r="N3" s="13"/>
      <c r="O3" s="11"/>
      <c r="P3" s="11"/>
      <c r="Q3" s="11"/>
      <c r="R3" s="12"/>
      <c r="T3" s="14"/>
      <c r="U3" s="14"/>
      <c r="V3" s="14"/>
      <c r="W3" s="14"/>
      <c r="X3" s="15"/>
      <c r="Y3" s="8"/>
      <c r="Z3" s="8"/>
      <c r="AA3" s="8"/>
      <c r="AB3" s="8"/>
    </row>
    <row r="4" customFormat="false" ht="18.65" hidden="false" customHeight="true" outlineLevel="0" collapsed="false">
      <c r="A4" s="2"/>
      <c r="B4" s="16" t="s">
        <v>6</v>
      </c>
      <c r="C4" s="10"/>
      <c r="D4" s="17" t="s">
        <v>7</v>
      </c>
      <c r="E4" s="6" t="s">
        <v>8</v>
      </c>
      <c r="F4" s="6"/>
      <c r="G4" s="6"/>
      <c r="H4" s="18" t="s">
        <v>9</v>
      </c>
      <c r="I4" s="17" t="s">
        <v>7</v>
      </c>
      <c r="J4" s="6" t="s">
        <v>8</v>
      </c>
      <c r="K4" s="6"/>
      <c r="L4" s="6"/>
      <c r="M4" s="19" t="s">
        <v>9</v>
      </c>
      <c r="N4" s="17" t="s">
        <v>7</v>
      </c>
      <c r="O4" s="6" t="s">
        <v>8</v>
      </c>
      <c r="P4" s="6"/>
      <c r="Q4" s="6"/>
      <c r="R4" s="19" t="s">
        <v>9</v>
      </c>
      <c r="S4" s="20" t="s">
        <v>10</v>
      </c>
      <c r="T4" s="20" t="s">
        <v>2</v>
      </c>
      <c r="U4" s="20" t="s">
        <v>3</v>
      </c>
      <c r="V4" s="20" t="s">
        <v>10</v>
      </c>
      <c r="W4" s="20" t="s">
        <v>2</v>
      </c>
      <c r="X4" s="21" t="s">
        <v>3</v>
      </c>
      <c r="Y4" s="8"/>
      <c r="Z4" s="8"/>
      <c r="AA4" s="8"/>
      <c r="AB4" s="8"/>
    </row>
    <row r="5" customFormat="false" ht="18.65" hidden="false" customHeight="true" outlineLevel="0" collapsed="false">
      <c r="A5" s="22"/>
      <c r="B5" s="23"/>
      <c r="C5" s="24"/>
      <c r="D5" s="25" t="s">
        <v>11</v>
      </c>
      <c r="E5" s="6" t="s">
        <v>10</v>
      </c>
      <c r="F5" s="6" t="s">
        <v>12</v>
      </c>
      <c r="G5" s="6" t="s">
        <v>13</v>
      </c>
      <c r="H5" s="26"/>
      <c r="I5" s="25" t="s">
        <v>11</v>
      </c>
      <c r="J5" s="6" t="s">
        <v>10</v>
      </c>
      <c r="K5" s="6" t="s">
        <v>12</v>
      </c>
      <c r="L5" s="6" t="s">
        <v>13</v>
      </c>
      <c r="M5" s="27"/>
      <c r="N5" s="25" t="s">
        <v>11</v>
      </c>
      <c r="O5" s="6" t="s">
        <v>10</v>
      </c>
      <c r="P5" s="6" t="s">
        <v>12</v>
      </c>
      <c r="Q5" s="6" t="s">
        <v>13</v>
      </c>
      <c r="R5" s="27"/>
      <c r="S5" s="26"/>
      <c r="T5" s="26"/>
      <c r="U5" s="26"/>
      <c r="V5" s="26"/>
      <c r="W5" s="26"/>
      <c r="X5" s="28"/>
      <c r="Y5" s="8"/>
      <c r="Z5" s="8"/>
      <c r="AA5" s="8"/>
      <c r="AB5" s="8"/>
    </row>
    <row r="6" customFormat="false" ht="18.65" hidden="false" customHeight="true" outlineLevel="0" collapsed="false">
      <c r="B6" s="29" t="s">
        <v>14</v>
      </c>
      <c r="C6" s="30"/>
      <c r="D6" s="31" t="n">
        <f aca="false">D8+D9</f>
        <v>1266737</v>
      </c>
      <c r="E6" s="31" t="n">
        <f aca="false">E8+E9</f>
        <v>726201</v>
      </c>
      <c r="F6" s="31" t="n">
        <f aca="false">F8+F9</f>
        <v>679915</v>
      </c>
      <c r="G6" s="31" t="n">
        <f aca="false">G8+G9</f>
        <v>46286</v>
      </c>
      <c r="H6" s="31" t="n">
        <f aca="false">H8+H9</f>
        <v>512610</v>
      </c>
      <c r="I6" s="31" t="n">
        <f aca="false">I8+I9</f>
        <v>588495</v>
      </c>
      <c r="J6" s="31" t="n">
        <f aca="false">J8+J9</f>
        <v>413526</v>
      </c>
      <c r="K6" s="31" t="n">
        <f aca="false">K8+K9</f>
        <v>382970</v>
      </c>
      <c r="L6" s="31" t="n">
        <f aca="false">L8+L9</f>
        <v>30556</v>
      </c>
      <c r="M6" s="31" t="n">
        <f aca="false">M8+M9</f>
        <v>157529</v>
      </c>
      <c r="N6" s="31" t="n">
        <f aca="false">N8+N9</f>
        <v>678242</v>
      </c>
      <c r="O6" s="31" t="n">
        <f aca="false">O8+O9</f>
        <v>312675</v>
      </c>
      <c r="P6" s="31" t="n">
        <f aca="false">P8+P9</f>
        <v>296945</v>
      </c>
      <c r="Q6" s="31" t="n">
        <f aca="false">Q8+Q9</f>
        <v>15730</v>
      </c>
      <c r="R6" s="31" t="n">
        <f aca="false">R8+R9</f>
        <v>355081</v>
      </c>
      <c r="S6" s="32" t="n">
        <v>58.6</v>
      </c>
      <c r="T6" s="32" t="n">
        <v>72.4</v>
      </c>
      <c r="U6" s="32" t="n">
        <v>46.8</v>
      </c>
      <c r="V6" s="32" t="n">
        <f aca="false">ROUND(G6/E6*100,1)</f>
        <v>6.4</v>
      </c>
      <c r="W6" s="32" t="n">
        <f aca="false">ROUND(L6/J6*100,1)</f>
        <v>7.4</v>
      </c>
      <c r="X6" s="32" t="n">
        <f aca="false">ROUND(Q6/O6*100,1)</f>
        <v>5</v>
      </c>
      <c r="Y6" s="8"/>
      <c r="Z6" s="8"/>
      <c r="AA6" s="8"/>
      <c r="AB6" s="8"/>
    </row>
    <row r="7" customFormat="false" ht="4.5" hidden="false" customHeight="true" outlineLevel="0" collapsed="false">
      <c r="B7" s="29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2"/>
      <c r="T7" s="32"/>
      <c r="U7" s="32"/>
      <c r="V7" s="32"/>
      <c r="W7" s="32"/>
      <c r="X7" s="32"/>
      <c r="Y7" s="8"/>
      <c r="Z7" s="8"/>
      <c r="AA7" s="8"/>
      <c r="AB7" s="8"/>
    </row>
    <row r="8" customFormat="false" ht="18.65" hidden="false" customHeight="true" outlineLevel="0" collapsed="false">
      <c r="B8" s="29" t="s">
        <v>15</v>
      </c>
      <c r="C8" s="30"/>
      <c r="D8" s="31" t="n">
        <f aca="false">SUM(D11:D21)</f>
        <v>1138003</v>
      </c>
      <c r="E8" s="31" t="n">
        <f aca="false">SUM(E11:E21)</f>
        <v>652779</v>
      </c>
      <c r="F8" s="31" t="n">
        <f aca="false">SUM(F11:F21)</f>
        <v>610583</v>
      </c>
      <c r="G8" s="31" t="n">
        <f aca="false">SUM(G11:G21)</f>
        <v>42196</v>
      </c>
      <c r="H8" s="31" t="n">
        <f aca="false">SUM(H11:H21)</f>
        <v>457806</v>
      </c>
      <c r="I8" s="31" t="n">
        <f aca="false">SUM(I11:I21)</f>
        <v>528824</v>
      </c>
      <c r="J8" s="31" t="n">
        <f aca="false">SUM(J11:J21)</f>
        <v>371730</v>
      </c>
      <c r="K8" s="31" t="n">
        <f aca="false">SUM(K11:K21)</f>
        <v>344076</v>
      </c>
      <c r="L8" s="31" t="n">
        <f aca="false">SUM(L11:L21)</f>
        <v>27654</v>
      </c>
      <c r="M8" s="31" t="n">
        <f aca="false">SUM(M11:M21)</f>
        <v>140000</v>
      </c>
      <c r="N8" s="31" t="n">
        <f aca="false">SUM(N11:N21)</f>
        <v>609179</v>
      </c>
      <c r="O8" s="31" t="n">
        <f aca="false">SUM(O11:O21)</f>
        <v>281049</v>
      </c>
      <c r="P8" s="31" t="n">
        <f aca="false">SUM(P11:P21)</f>
        <v>266507</v>
      </c>
      <c r="Q8" s="31" t="n">
        <f aca="false">SUM(Q11:Q21)</f>
        <v>14542</v>
      </c>
      <c r="R8" s="31" t="n">
        <f aca="false">SUM(R11:R21)</f>
        <v>317806</v>
      </c>
      <c r="S8" s="32" t="n">
        <v>58.8</v>
      </c>
      <c r="T8" s="32" t="n">
        <v>72.6</v>
      </c>
      <c r="U8" s="32" t="n">
        <v>46.9</v>
      </c>
      <c r="V8" s="32" t="n">
        <f aca="false">ROUND(G8/E8*100,1)</f>
        <v>6.5</v>
      </c>
      <c r="W8" s="32" t="n">
        <f aca="false">ROUND(L8/J8*100,1)</f>
        <v>7.4</v>
      </c>
      <c r="X8" s="32" t="n">
        <f aca="false">ROUND(Q8/O8*100,1)</f>
        <v>5.2</v>
      </c>
      <c r="Y8" s="8"/>
      <c r="Z8" s="8"/>
      <c r="AA8" s="8"/>
      <c r="AB8" s="8"/>
    </row>
    <row r="9" customFormat="false" ht="18.65" hidden="false" customHeight="true" outlineLevel="0" collapsed="false">
      <c r="B9" s="29" t="s">
        <v>16</v>
      </c>
      <c r="C9" s="30"/>
      <c r="D9" s="31" t="n">
        <f aca="false">D23+D26+D29+D33+D36+D39+D43</f>
        <v>128734</v>
      </c>
      <c r="E9" s="31" t="n">
        <f aca="false">E23+E26+E29+E33+E36+E39+E43</f>
        <v>73422</v>
      </c>
      <c r="F9" s="31" t="n">
        <f aca="false">F23+F26+F29+F33+F36+F39+F43</f>
        <v>69332</v>
      </c>
      <c r="G9" s="31" t="n">
        <f aca="false">G23+G26+G29+G33+G36+G39+G43</f>
        <v>4090</v>
      </c>
      <c r="H9" s="31" t="n">
        <f aca="false">H23+H26+H29+H33+H36+H39+H43</f>
        <v>54804</v>
      </c>
      <c r="I9" s="31" t="n">
        <f aca="false">I23+I26+I29+I33+I36+I39+I43</f>
        <v>59671</v>
      </c>
      <c r="J9" s="31" t="n">
        <f aca="false">J23+J26+J29+J33+J36+J39+J43</f>
        <v>41796</v>
      </c>
      <c r="K9" s="31" t="n">
        <f aca="false">K23+K26+K29+K33+K36+K39+K43</f>
        <v>38894</v>
      </c>
      <c r="L9" s="31" t="n">
        <f aca="false">L23+L26+L29+L33+L36+L39+L43</f>
        <v>2902</v>
      </c>
      <c r="M9" s="31" t="n">
        <f aca="false">M23+M26+M29+M33+M36+M39+M43</f>
        <v>17529</v>
      </c>
      <c r="N9" s="31" t="n">
        <f aca="false">N23+N26+N29+N33+N36+N39+N43</f>
        <v>69063</v>
      </c>
      <c r="O9" s="31" t="n">
        <f aca="false">O23+O26+O29+O33+O36+O39+O43</f>
        <v>31626</v>
      </c>
      <c r="P9" s="31" t="n">
        <f aca="false">P23+P26+P29+P33+P36+P39+P43</f>
        <v>30438</v>
      </c>
      <c r="Q9" s="31" t="n">
        <f aca="false">Q23+Q26+Q29+Q33+Q36+Q39+Q43</f>
        <v>1188</v>
      </c>
      <c r="R9" s="31" t="n">
        <f aca="false">R23+R26+R29+R33+R36+R39+R43</f>
        <v>37275</v>
      </c>
      <c r="S9" s="32" t="n">
        <v>57.3</v>
      </c>
      <c r="T9" s="32" t="n">
        <v>70.5</v>
      </c>
      <c r="U9" s="32" t="n">
        <v>45.9</v>
      </c>
      <c r="V9" s="32" t="n">
        <f aca="false">ROUND(G9/E9*100,1)</f>
        <v>5.6</v>
      </c>
      <c r="W9" s="32" t="n">
        <f aca="false">ROUND(L9/J9*100,1)</f>
        <v>6.9</v>
      </c>
      <c r="X9" s="32" t="n">
        <f aca="false">ROUND(Q9/O9*100,1)</f>
        <v>3.8</v>
      </c>
      <c r="Y9" s="8"/>
      <c r="Z9" s="8"/>
      <c r="AA9" s="8"/>
      <c r="AB9" s="8"/>
    </row>
    <row r="10" customFormat="false" ht="4.5" hidden="false" customHeight="true" outlineLevel="0" collapsed="false"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2"/>
      <c r="U10" s="32"/>
      <c r="V10" s="32"/>
      <c r="W10" s="32"/>
      <c r="X10" s="32"/>
      <c r="Y10" s="8"/>
      <c r="Z10" s="8"/>
      <c r="AA10" s="8"/>
      <c r="AB10" s="8"/>
    </row>
    <row r="11" customFormat="false" ht="18.65" hidden="false" customHeight="true" outlineLevel="0" collapsed="false">
      <c r="B11" s="29" t="s">
        <v>17</v>
      </c>
      <c r="C11" s="30"/>
      <c r="D11" s="31" t="n">
        <v>442088</v>
      </c>
      <c r="E11" s="31" t="n">
        <v>250057</v>
      </c>
      <c r="F11" s="31" t="n">
        <v>232084</v>
      </c>
      <c r="G11" s="31" t="n">
        <v>17973</v>
      </c>
      <c r="H11" s="31" t="n">
        <v>171176</v>
      </c>
      <c r="I11" s="31" t="n">
        <v>204989</v>
      </c>
      <c r="J11" s="31" t="n">
        <v>141155</v>
      </c>
      <c r="K11" s="31" t="n">
        <v>129897</v>
      </c>
      <c r="L11" s="31" t="n">
        <v>11258</v>
      </c>
      <c r="M11" s="31" t="n">
        <v>51063</v>
      </c>
      <c r="N11" s="31" t="n">
        <v>237099</v>
      </c>
      <c r="O11" s="31" t="n">
        <v>108902</v>
      </c>
      <c r="P11" s="31" t="n">
        <v>102187</v>
      </c>
      <c r="Q11" s="31" t="n">
        <v>6715</v>
      </c>
      <c r="R11" s="31" t="n">
        <v>120113</v>
      </c>
      <c r="S11" s="32" t="n">
        <v>59.4</v>
      </c>
      <c r="T11" s="32" t="n">
        <v>73.4</v>
      </c>
      <c r="U11" s="32" t="n">
        <v>47.6</v>
      </c>
      <c r="V11" s="32" t="n">
        <f aca="false">ROUND(G11/E11*100,1)</f>
        <v>7.2</v>
      </c>
      <c r="W11" s="32" t="n">
        <f aca="false">ROUND(L11/J11*100,1)</f>
        <v>8</v>
      </c>
      <c r="X11" s="32" t="n">
        <f aca="false">ROUND(Q11/O11*100,1)</f>
        <v>6.2</v>
      </c>
      <c r="Y11" s="8"/>
      <c r="Z11" s="8"/>
      <c r="AA11" s="8"/>
      <c r="AB11" s="8"/>
    </row>
    <row r="12" customFormat="false" ht="18.65" hidden="false" customHeight="true" outlineLevel="0" collapsed="false">
      <c r="B12" s="29" t="s">
        <v>18</v>
      </c>
      <c r="C12" s="30"/>
      <c r="D12" s="31" t="n">
        <v>151077</v>
      </c>
      <c r="E12" s="31" t="n">
        <v>85866</v>
      </c>
      <c r="F12" s="31" t="n">
        <v>79938</v>
      </c>
      <c r="G12" s="31" t="n">
        <v>5928</v>
      </c>
      <c r="H12" s="31" t="n">
        <v>63597</v>
      </c>
      <c r="I12" s="31" t="n">
        <v>69029</v>
      </c>
      <c r="J12" s="31" t="n">
        <v>49757</v>
      </c>
      <c r="K12" s="31" t="n">
        <v>45822</v>
      </c>
      <c r="L12" s="31" t="n">
        <v>3935</v>
      </c>
      <c r="M12" s="31" t="n">
        <v>18285</v>
      </c>
      <c r="N12" s="31" t="n">
        <v>82048</v>
      </c>
      <c r="O12" s="31" t="n">
        <v>36109</v>
      </c>
      <c r="P12" s="31" t="n">
        <v>34116</v>
      </c>
      <c r="Q12" s="31" t="n">
        <v>1993</v>
      </c>
      <c r="R12" s="31" t="n">
        <v>45312</v>
      </c>
      <c r="S12" s="32" t="n">
        <v>57.4</v>
      </c>
      <c r="T12" s="32" t="n">
        <v>73.1</v>
      </c>
      <c r="U12" s="32" t="n">
        <v>44.3</v>
      </c>
      <c r="V12" s="32" t="n">
        <f aca="false">ROUND(G12/E12*100,1)</f>
        <v>6.9</v>
      </c>
      <c r="W12" s="32" t="n">
        <f aca="false">ROUND(L12/J12*100,1)</f>
        <v>7.9</v>
      </c>
      <c r="X12" s="32" t="n">
        <f aca="false">ROUND(Q12/O12*100,1)</f>
        <v>5.5</v>
      </c>
      <c r="Y12" s="8"/>
      <c r="Z12" s="8"/>
      <c r="AA12" s="8"/>
      <c r="AB12" s="8"/>
    </row>
    <row r="13" customFormat="false" ht="18.65" hidden="false" customHeight="true" outlineLevel="0" collapsed="false">
      <c r="B13" s="29" t="s">
        <v>19</v>
      </c>
      <c r="C13" s="30"/>
      <c r="D13" s="31" t="n">
        <v>77769</v>
      </c>
      <c r="E13" s="31" t="n">
        <v>45214</v>
      </c>
      <c r="F13" s="31" t="n">
        <v>42216</v>
      </c>
      <c r="G13" s="31" t="n">
        <v>2998</v>
      </c>
      <c r="H13" s="31" t="n">
        <v>32322</v>
      </c>
      <c r="I13" s="31" t="n">
        <v>35360</v>
      </c>
      <c r="J13" s="31" t="n">
        <v>25133</v>
      </c>
      <c r="K13" s="31" t="n">
        <v>23101</v>
      </c>
      <c r="L13" s="31" t="n">
        <v>2032</v>
      </c>
      <c r="M13" s="31" t="n">
        <v>10084</v>
      </c>
      <c r="N13" s="31" t="n">
        <v>42409</v>
      </c>
      <c r="O13" s="31" t="n">
        <v>20081</v>
      </c>
      <c r="P13" s="31" t="n">
        <v>19115</v>
      </c>
      <c r="Q13" s="31" t="n">
        <v>966</v>
      </c>
      <c r="R13" s="31" t="n">
        <v>22238</v>
      </c>
      <c r="S13" s="32" t="n">
        <v>58.3</v>
      </c>
      <c r="T13" s="32" t="n">
        <v>71.4</v>
      </c>
      <c r="U13" s="32" t="n">
        <v>47.5</v>
      </c>
      <c r="V13" s="32" t="n">
        <f aca="false">ROUND(G13/E13*100,1)</f>
        <v>6.6</v>
      </c>
      <c r="W13" s="32" t="n">
        <f aca="false">ROUND(L13/J13*100,1)</f>
        <v>8.1</v>
      </c>
      <c r="X13" s="32" t="n">
        <f aca="false">ROUND(Q13/O13*100,1)</f>
        <v>4.8</v>
      </c>
      <c r="Y13" s="8"/>
      <c r="Z13" s="8"/>
      <c r="AA13" s="8"/>
      <c r="AB13" s="8"/>
    </row>
    <row r="14" customFormat="false" ht="18.65" hidden="false" customHeight="true" outlineLevel="0" collapsed="false">
      <c r="B14" s="29" t="s">
        <v>20</v>
      </c>
      <c r="C14" s="30"/>
      <c r="D14" s="31" t="n">
        <v>36057</v>
      </c>
      <c r="E14" s="31" t="n">
        <v>21352</v>
      </c>
      <c r="F14" s="31" t="n">
        <v>20225</v>
      </c>
      <c r="G14" s="31" t="n">
        <v>1127</v>
      </c>
      <c r="H14" s="31" t="n">
        <v>14636</v>
      </c>
      <c r="I14" s="31" t="n">
        <v>16442</v>
      </c>
      <c r="J14" s="31" t="n">
        <v>11832</v>
      </c>
      <c r="K14" s="31" t="n">
        <v>11036</v>
      </c>
      <c r="L14" s="31" t="n">
        <v>796</v>
      </c>
      <c r="M14" s="31" t="n">
        <v>4563</v>
      </c>
      <c r="N14" s="31" t="n">
        <v>19615</v>
      </c>
      <c r="O14" s="31" t="n">
        <v>9520</v>
      </c>
      <c r="P14" s="31" t="n">
        <v>9189</v>
      </c>
      <c r="Q14" s="31" t="n">
        <v>331</v>
      </c>
      <c r="R14" s="31" t="n">
        <v>10073</v>
      </c>
      <c r="S14" s="32" t="n">
        <v>59.3</v>
      </c>
      <c r="T14" s="32" t="n">
        <v>72.2</v>
      </c>
      <c r="U14" s="32" t="n">
        <v>48.6</v>
      </c>
      <c r="V14" s="32" t="n">
        <f aca="false">ROUND(G14/E14*100,1)</f>
        <v>5.3</v>
      </c>
      <c r="W14" s="32" t="n">
        <f aca="false">ROUND(L14/J14*100,1)</f>
        <v>6.7</v>
      </c>
      <c r="X14" s="32" t="n">
        <f aca="false">ROUND(Q14/O14*100,1)</f>
        <v>3.5</v>
      </c>
      <c r="Y14" s="8"/>
      <c r="Z14" s="8"/>
      <c r="AA14" s="8"/>
      <c r="AB14" s="8"/>
    </row>
    <row r="15" customFormat="false" ht="18.65" hidden="false" customHeight="true" outlineLevel="0" collapsed="false">
      <c r="B15" s="29" t="s">
        <v>21</v>
      </c>
      <c r="C15" s="30"/>
      <c r="D15" s="31" t="n">
        <v>106489</v>
      </c>
      <c r="E15" s="31" t="n">
        <v>59673</v>
      </c>
      <c r="F15" s="31" t="n">
        <v>56024</v>
      </c>
      <c r="G15" s="31" t="n">
        <v>3649</v>
      </c>
      <c r="H15" s="31" t="n">
        <v>45251</v>
      </c>
      <c r="I15" s="31" t="n">
        <v>50251</v>
      </c>
      <c r="J15" s="31" t="n">
        <v>34853</v>
      </c>
      <c r="K15" s="31" t="n">
        <v>32359</v>
      </c>
      <c r="L15" s="31" t="n">
        <v>2494</v>
      </c>
      <c r="M15" s="31" t="n">
        <v>14340</v>
      </c>
      <c r="N15" s="31" t="n">
        <v>56238</v>
      </c>
      <c r="O15" s="31" t="n">
        <v>24820</v>
      </c>
      <c r="P15" s="31" t="n">
        <v>23665</v>
      </c>
      <c r="Q15" s="31" t="n">
        <v>1155</v>
      </c>
      <c r="R15" s="31" t="n">
        <v>30911</v>
      </c>
      <c r="S15" s="32" t="n">
        <v>56.9</v>
      </c>
      <c r="T15" s="32" t="n">
        <v>70.8</v>
      </c>
      <c r="U15" s="32" t="n">
        <v>44.5</v>
      </c>
      <c r="V15" s="32" t="n">
        <f aca="false">ROUND(G15/E15*100,1)</f>
        <v>6.1</v>
      </c>
      <c r="W15" s="32" t="n">
        <f aca="false">ROUND(L15/J15*100,1)</f>
        <v>7.2</v>
      </c>
      <c r="X15" s="32" t="n">
        <f aca="false">ROUND(Q15/O15*100,1)</f>
        <v>4.7</v>
      </c>
      <c r="Y15" s="8"/>
      <c r="Z15" s="8"/>
      <c r="AA15" s="8"/>
      <c r="AB15" s="8"/>
    </row>
    <row r="16" customFormat="false" ht="18.65" hidden="false" customHeight="true" outlineLevel="0" collapsed="false">
      <c r="B16" s="29" t="s">
        <v>22</v>
      </c>
      <c r="C16" s="30"/>
      <c r="D16" s="31" t="n">
        <v>97159</v>
      </c>
      <c r="E16" s="31" t="n">
        <v>57158</v>
      </c>
      <c r="F16" s="31" t="n">
        <v>53723</v>
      </c>
      <c r="G16" s="31" t="n">
        <v>3435</v>
      </c>
      <c r="H16" s="31" t="n">
        <v>39221</v>
      </c>
      <c r="I16" s="31" t="n">
        <v>45819</v>
      </c>
      <c r="J16" s="31" t="n">
        <v>33258</v>
      </c>
      <c r="K16" s="31" t="n">
        <v>30914</v>
      </c>
      <c r="L16" s="31" t="n">
        <v>2344</v>
      </c>
      <c r="M16" s="31" t="n">
        <v>11999</v>
      </c>
      <c r="N16" s="31" t="n">
        <v>51340</v>
      </c>
      <c r="O16" s="31" t="n">
        <v>23900</v>
      </c>
      <c r="P16" s="31" t="n">
        <v>22809</v>
      </c>
      <c r="Q16" s="31" t="n">
        <v>1091</v>
      </c>
      <c r="R16" s="31" t="n">
        <v>27222</v>
      </c>
      <c r="S16" s="32" t="n">
        <v>59.3</v>
      </c>
      <c r="T16" s="32" t="n">
        <v>73.5</v>
      </c>
      <c r="U16" s="32" t="n">
        <v>46.8</v>
      </c>
      <c r="V16" s="32" t="n">
        <f aca="false">ROUND(G16/E16*100,1)</f>
        <v>6</v>
      </c>
      <c r="W16" s="32" t="n">
        <f aca="false">ROUND(L16/J16*100,1)</f>
        <v>7</v>
      </c>
      <c r="X16" s="32" t="n">
        <f aca="false">ROUND(Q16/O16*100,1)</f>
        <v>4.6</v>
      </c>
      <c r="Y16" s="8"/>
      <c r="Z16" s="8"/>
      <c r="AA16" s="8"/>
      <c r="AB16" s="8"/>
    </row>
    <row r="17" customFormat="false" ht="18.65" hidden="false" customHeight="true" outlineLevel="0" collapsed="false">
      <c r="B17" s="29" t="s">
        <v>23</v>
      </c>
      <c r="C17" s="30"/>
      <c r="D17" s="31" t="n">
        <v>43596</v>
      </c>
      <c r="E17" s="31" t="n">
        <v>25351</v>
      </c>
      <c r="F17" s="31" t="n">
        <v>23860</v>
      </c>
      <c r="G17" s="31" t="n">
        <v>1491</v>
      </c>
      <c r="H17" s="31" t="n">
        <v>17905</v>
      </c>
      <c r="I17" s="31" t="n">
        <v>20436</v>
      </c>
      <c r="J17" s="31" t="n">
        <v>14359</v>
      </c>
      <c r="K17" s="31" t="n">
        <v>13376</v>
      </c>
      <c r="L17" s="31" t="n">
        <v>983</v>
      </c>
      <c r="M17" s="31" t="n">
        <v>5832</v>
      </c>
      <c r="N17" s="31" t="n">
        <v>23160</v>
      </c>
      <c r="O17" s="31" t="n">
        <v>10992</v>
      </c>
      <c r="P17" s="31" t="n">
        <v>10484</v>
      </c>
      <c r="Q17" s="31" t="n">
        <v>508</v>
      </c>
      <c r="R17" s="31" t="n">
        <v>12073</v>
      </c>
      <c r="S17" s="32" t="n">
        <v>58.6</v>
      </c>
      <c r="T17" s="32" t="n">
        <v>71.1</v>
      </c>
      <c r="U17" s="32" t="n">
        <v>47.7</v>
      </c>
      <c r="V17" s="32" t="n">
        <f aca="false">ROUND(G17/E17*100,1)</f>
        <v>5.9</v>
      </c>
      <c r="W17" s="32" t="n">
        <f aca="false">ROUND(L17/J17*100,1)</f>
        <v>6.8</v>
      </c>
      <c r="X17" s="32" t="n">
        <f aca="false">ROUND(Q17/O17*100,1)</f>
        <v>4.6</v>
      </c>
      <c r="Y17" s="8"/>
      <c r="Z17" s="8"/>
      <c r="AA17" s="8"/>
      <c r="AB17" s="8"/>
    </row>
    <row r="18" customFormat="false" ht="18.65" hidden="false" customHeight="true" outlineLevel="0" collapsed="false">
      <c r="B18" s="29" t="s">
        <v>24</v>
      </c>
      <c r="C18" s="30"/>
      <c r="D18" s="31" t="n">
        <v>34089</v>
      </c>
      <c r="E18" s="31" t="n">
        <v>20943</v>
      </c>
      <c r="F18" s="31" t="n">
        <v>19846</v>
      </c>
      <c r="G18" s="31" t="n">
        <v>1097</v>
      </c>
      <c r="H18" s="31" t="n">
        <v>12963</v>
      </c>
      <c r="I18" s="31" t="n">
        <v>15551</v>
      </c>
      <c r="J18" s="31" t="n">
        <v>11588</v>
      </c>
      <c r="K18" s="31" t="n">
        <v>10849</v>
      </c>
      <c r="L18" s="31" t="n">
        <v>739</v>
      </c>
      <c r="M18" s="31" t="n">
        <v>3840</v>
      </c>
      <c r="N18" s="31" t="n">
        <v>18538</v>
      </c>
      <c r="O18" s="31" t="n">
        <v>9355</v>
      </c>
      <c r="P18" s="31" t="n">
        <v>8997</v>
      </c>
      <c r="Q18" s="31" t="n">
        <v>358</v>
      </c>
      <c r="R18" s="31" t="n">
        <v>9123</v>
      </c>
      <c r="S18" s="32" t="n">
        <v>61.8</v>
      </c>
      <c r="T18" s="32" t="n">
        <v>75.1</v>
      </c>
      <c r="U18" s="32" t="n">
        <v>50.6</v>
      </c>
      <c r="V18" s="32" t="n">
        <f aca="false">ROUND(G18/E18*100,1)</f>
        <v>5.2</v>
      </c>
      <c r="W18" s="32" t="n">
        <f aca="false">ROUND(L18/J18*100,1)</f>
        <v>6.4</v>
      </c>
      <c r="X18" s="32" t="n">
        <f aca="false">ROUND(Q18/O18*100,1)</f>
        <v>3.8</v>
      </c>
      <c r="Y18" s="8"/>
      <c r="Z18" s="8"/>
      <c r="AA18" s="8"/>
      <c r="AB18" s="8"/>
    </row>
    <row r="19" customFormat="false" ht="18.65" hidden="false" customHeight="true" outlineLevel="0" collapsed="false">
      <c r="B19" s="29" t="s">
        <v>25</v>
      </c>
      <c r="C19" s="30"/>
      <c r="D19" s="31" t="n">
        <v>79709</v>
      </c>
      <c r="E19" s="31" t="n">
        <v>48027</v>
      </c>
      <c r="F19" s="31" t="n">
        <v>45550</v>
      </c>
      <c r="G19" s="31" t="n">
        <v>2477</v>
      </c>
      <c r="H19" s="31" t="n">
        <v>30666</v>
      </c>
      <c r="I19" s="31" t="n">
        <v>38262</v>
      </c>
      <c r="J19" s="31" t="n">
        <v>27815</v>
      </c>
      <c r="K19" s="31" t="n">
        <v>26117</v>
      </c>
      <c r="L19" s="31" t="n">
        <v>1698</v>
      </c>
      <c r="M19" s="31" t="n">
        <v>9749</v>
      </c>
      <c r="N19" s="31" t="n">
        <v>41447</v>
      </c>
      <c r="O19" s="31" t="n">
        <v>20212</v>
      </c>
      <c r="P19" s="31" t="n">
        <v>19433</v>
      </c>
      <c r="Q19" s="31" t="n">
        <v>779</v>
      </c>
      <c r="R19" s="31" t="n">
        <v>20917</v>
      </c>
      <c r="S19" s="32" t="n">
        <v>61</v>
      </c>
      <c r="T19" s="32" t="n">
        <v>74</v>
      </c>
      <c r="U19" s="32" t="n">
        <v>49.1</v>
      </c>
      <c r="V19" s="32" t="n">
        <f aca="false">ROUND(G19/E19*100,1)</f>
        <v>5.2</v>
      </c>
      <c r="W19" s="32" t="n">
        <f aca="false">ROUND(L19/J19*100,1)</f>
        <v>6.1</v>
      </c>
      <c r="X19" s="32" t="n">
        <f aca="false">ROUND(Q19/O19*100,1)</f>
        <v>3.9</v>
      </c>
      <c r="Y19" s="8"/>
      <c r="Z19" s="8"/>
      <c r="AA19" s="8"/>
      <c r="AB19" s="8"/>
    </row>
    <row r="20" customFormat="false" ht="18.65" hidden="false" customHeight="true" outlineLevel="0" collapsed="false">
      <c r="B20" s="29" t="s">
        <v>26</v>
      </c>
      <c r="C20" s="30"/>
      <c r="D20" s="31" t="n">
        <v>39535</v>
      </c>
      <c r="E20" s="31" t="n">
        <v>22224</v>
      </c>
      <c r="F20" s="31" t="n">
        <v>21147</v>
      </c>
      <c r="G20" s="31" t="n">
        <v>1077</v>
      </c>
      <c r="H20" s="31" t="n">
        <v>17256</v>
      </c>
      <c r="I20" s="31" t="n">
        <v>18091</v>
      </c>
      <c r="J20" s="31" t="n">
        <v>12451</v>
      </c>
      <c r="K20" s="31" t="n">
        <v>11668</v>
      </c>
      <c r="L20" s="31" t="n">
        <v>783</v>
      </c>
      <c r="M20" s="31" t="n">
        <v>5605</v>
      </c>
      <c r="N20" s="31" t="n">
        <v>21444</v>
      </c>
      <c r="O20" s="31" t="n">
        <v>9773</v>
      </c>
      <c r="P20" s="31" t="n">
        <v>9479</v>
      </c>
      <c r="Q20" s="31" t="n">
        <v>294</v>
      </c>
      <c r="R20" s="31" t="n">
        <v>11651</v>
      </c>
      <c r="S20" s="32" t="n">
        <v>56.3</v>
      </c>
      <c r="T20" s="32" t="n">
        <v>69</v>
      </c>
      <c r="U20" s="32" t="n">
        <v>45.6</v>
      </c>
      <c r="V20" s="32" t="n">
        <f aca="false">ROUND(G20/E20*100,1)</f>
        <v>4.8</v>
      </c>
      <c r="W20" s="32" t="n">
        <f aca="false">ROUND(L20/J20*100,1)</f>
        <v>6.3</v>
      </c>
      <c r="X20" s="32" t="n">
        <f aca="false">ROUND(Q20/O20*100,1)</f>
        <v>3</v>
      </c>
      <c r="Y20" s="8"/>
      <c r="Z20" s="8"/>
      <c r="AA20" s="8"/>
      <c r="AB20" s="8"/>
    </row>
    <row r="21" customFormat="false" ht="18.65" hidden="false" customHeight="true" outlineLevel="0" collapsed="false">
      <c r="B21" s="29" t="s">
        <v>27</v>
      </c>
      <c r="C21" s="30"/>
      <c r="D21" s="31" t="n">
        <v>30435</v>
      </c>
      <c r="E21" s="31" t="n">
        <v>16914</v>
      </c>
      <c r="F21" s="31" t="n">
        <v>15970</v>
      </c>
      <c r="G21" s="31" t="n">
        <v>944</v>
      </c>
      <c r="H21" s="31" t="n">
        <v>12813</v>
      </c>
      <c r="I21" s="31" t="n">
        <v>14594</v>
      </c>
      <c r="J21" s="31" t="n">
        <v>9529</v>
      </c>
      <c r="K21" s="31" t="n">
        <v>8937</v>
      </c>
      <c r="L21" s="31" t="n">
        <v>592</v>
      </c>
      <c r="M21" s="31" t="n">
        <v>4640</v>
      </c>
      <c r="N21" s="31" t="n">
        <v>15841</v>
      </c>
      <c r="O21" s="31" t="n">
        <v>7385</v>
      </c>
      <c r="P21" s="31" t="n">
        <v>7033</v>
      </c>
      <c r="Q21" s="31" t="n">
        <v>352</v>
      </c>
      <c r="R21" s="31" t="n">
        <v>8173</v>
      </c>
      <c r="S21" s="32" t="n">
        <v>56.9</v>
      </c>
      <c r="T21" s="32" t="n">
        <v>67.3</v>
      </c>
      <c r="U21" s="32" t="n">
        <v>47.5</v>
      </c>
      <c r="V21" s="32" t="n">
        <f aca="false">ROUND(G21/E21*100,1)</f>
        <v>5.6</v>
      </c>
      <c r="W21" s="32" t="n">
        <f aca="false">ROUND(L21/J21*100,1)</f>
        <v>6.2</v>
      </c>
      <c r="X21" s="32" t="n">
        <f aca="false">ROUND(Q21/O21*100,1)</f>
        <v>4.8</v>
      </c>
      <c r="Y21" s="8"/>
      <c r="Z21" s="8"/>
      <c r="AA21" s="8"/>
      <c r="AB21" s="8"/>
    </row>
    <row r="22" customFormat="false" ht="18.65" hidden="false" customHeight="true" outlineLevel="0" collapsed="false">
      <c r="B22" s="29"/>
      <c r="C22" s="3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32"/>
      <c r="V22" s="32"/>
      <c r="W22" s="32"/>
      <c r="X22" s="32"/>
      <c r="Y22" s="8"/>
      <c r="Z22" s="8"/>
      <c r="AA22" s="8"/>
      <c r="AB22" s="8"/>
    </row>
    <row r="23" customFormat="false" ht="18.65" hidden="false" customHeight="true" outlineLevel="0" collapsed="false">
      <c r="A23" s="33" t="s">
        <v>28</v>
      </c>
      <c r="C23" s="30"/>
      <c r="D23" s="31" t="n">
        <f aca="false">D24</f>
        <v>7404</v>
      </c>
      <c r="E23" s="31" t="n">
        <f aca="false">SUM(E24:E24)</f>
        <v>3621</v>
      </c>
      <c r="F23" s="31" t="n">
        <f aca="false">SUM(F24:F24)</f>
        <v>3501</v>
      </c>
      <c r="G23" s="31" t="n">
        <f aca="false">SUM(G24:G24)</f>
        <v>120</v>
      </c>
      <c r="H23" s="31" t="n">
        <f aca="false">SUM(H24:H24)</f>
        <v>3781</v>
      </c>
      <c r="I23" s="31" t="n">
        <f aca="false">SUM(I24:I24)</f>
        <v>3679</v>
      </c>
      <c r="J23" s="31" t="n">
        <f aca="false">SUM(J24:J24)</f>
        <v>2265</v>
      </c>
      <c r="K23" s="31" t="n">
        <f aca="false">SUM(K24:K24)</f>
        <v>2172</v>
      </c>
      <c r="L23" s="31" t="n">
        <f aca="false">SUM(L24:L24)</f>
        <v>93</v>
      </c>
      <c r="M23" s="31" t="n">
        <f aca="false">SUM(M24:M24)</f>
        <v>1413</v>
      </c>
      <c r="N23" s="31" t="n">
        <f aca="false">SUM(N24:N24)</f>
        <v>3725</v>
      </c>
      <c r="O23" s="31" t="n">
        <f aca="false">SUM(O24:O24)</f>
        <v>1356</v>
      </c>
      <c r="P23" s="31" t="n">
        <f aca="false">SUM(P24:P24)</f>
        <v>1329</v>
      </c>
      <c r="Q23" s="31" t="n">
        <f aca="false">SUM(Q24:Q24)</f>
        <v>27</v>
      </c>
      <c r="R23" s="31" t="n">
        <f aca="false">SUM(R24:R24)</f>
        <v>2368</v>
      </c>
      <c r="S23" s="32" t="n">
        <v>48.9</v>
      </c>
      <c r="T23" s="32" t="n">
        <v>61.6</v>
      </c>
      <c r="U23" s="32" t="n">
        <v>36.4</v>
      </c>
      <c r="V23" s="32" t="n">
        <f aca="false">ROUND(G23/E23*100,1)</f>
        <v>3.3</v>
      </c>
      <c r="W23" s="32" t="n">
        <f aca="false">ROUND(L23/J23*100,1)</f>
        <v>4.1</v>
      </c>
      <c r="X23" s="32" t="n">
        <f aca="false">ROUND(Q23/O23*100,1)</f>
        <v>2</v>
      </c>
      <c r="Y23" s="8"/>
      <c r="Z23" s="8"/>
      <c r="AA23" s="8"/>
      <c r="AB23" s="8"/>
    </row>
    <row r="24" customFormat="false" ht="18.65" hidden="false" customHeight="true" outlineLevel="0" collapsed="false">
      <c r="B24" s="29" t="s">
        <v>29</v>
      </c>
      <c r="C24" s="30"/>
      <c r="D24" s="31" t="n">
        <v>7404</v>
      </c>
      <c r="E24" s="31" t="n">
        <v>3621</v>
      </c>
      <c r="F24" s="31" t="n">
        <v>3501</v>
      </c>
      <c r="G24" s="31" t="n">
        <v>120</v>
      </c>
      <c r="H24" s="31" t="n">
        <v>3781</v>
      </c>
      <c r="I24" s="31" t="n">
        <v>3679</v>
      </c>
      <c r="J24" s="31" t="n">
        <v>2265</v>
      </c>
      <c r="K24" s="31" t="n">
        <v>2172</v>
      </c>
      <c r="L24" s="31" t="n">
        <v>93</v>
      </c>
      <c r="M24" s="31" t="n">
        <v>1413</v>
      </c>
      <c r="N24" s="31" t="n">
        <v>3725</v>
      </c>
      <c r="O24" s="31" t="n">
        <v>1356</v>
      </c>
      <c r="P24" s="31" t="n">
        <v>1329</v>
      </c>
      <c r="Q24" s="31" t="n">
        <v>27</v>
      </c>
      <c r="R24" s="31" t="n">
        <v>2368</v>
      </c>
      <c r="S24" s="32" t="n">
        <v>48.9</v>
      </c>
      <c r="T24" s="32" t="n">
        <v>61.6</v>
      </c>
      <c r="U24" s="32" t="n">
        <v>36.4</v>
      </c>
      <c r="V24" s="32" t="n">
        <f aca="false">ROUND(G24/E24*100,1)</f>
        <v>3.3</v>
      </c>
      <c r="W24" s="32" t="n">
        <f aca="false">ROUND(L24/J24*100,1)</f>
        <v>4.1</v>
      </c>
      <c r="X24" s="32" t="n">
        <f aca="false">ROUND(Q24/O24*100,1)</f>
        <v>2</v>
      </c>
      <c r="Y24" s="8"/>
      <c r="Z24" s="8"/>
      <c r="AA24" s="8"/>
      <c r="AB24" s="8"/>
    </row>
    <row r="25" customFormat="false" ht="18.65" hidden="false" customHeight="true" outlineLevel="0" collapsed="false">
      <c r="B25" s="29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2"/>
      <c r="T25" s="32"/>
      <c r="U25" s="32"/>
      <c r="V25" s="32"/>
      <c r="W25" s="32"/>
      <c r="X25" s="32"/>
      <c r="Y25" s="8"/>
      <c r="Z25" s="8"/>
      <c r="AA25" s="8"/>
      <c r="AB25" s="8"/>
    </row>
    <row r="26" customFormat="false" ht="18.65" hidden="false" customHeight="true" outlineLevel="0" collapsed="false">
      <c r="A26" s="33" t="s">
        <v>30</v>
      </c>
      <c r="C26" s="30"/>
      <c r="D26" s="31" t="n">
        <f aca="false">D27</f>
        <v>9766</v>
      </c>
      <c r="E26" s="31" t="n">
        <f aca="false">SUM(E27:E27)</f>
        <v>5100</v>
      </c>
      <c r="F26" s="31" t="n">
        <f aca="false">SUM(F27:F27)</f>
        <v>4907</v>
      </c>
      <c r="G26" s="31" t="n">
        <f aca="false">SUM(G27:G27)</f>
        <v>193</v>
      </c>
      <c r="H26" s="31" t="n">
        <f aca="false">SUM(H27:H27)</f>
        <v>4647</v>
      </c>
      <c r="I26" s="31" t="n">
        <f aca="false">SUM(I27:I27)</f>
        <v>4526</v>
      </c>
      <c r="J26" s="31" t="n">
        <f aca="false">SUM(J27:J27)</f>
        <v>2922</v>
      </c>
      <c r="K26" s="31" t="n">
        <f aca="false">SUM(K27:K27)</f>
        <v>2775</v>
      </c>
      <c r="L26" s="31" t="n">
        <f aca="false">SUM(L27:L27)</f>
        <v>147</v>
      </c>
      <c r="M26" s="31" t="n">
        <f aca="false">SUM(M27:M27)</f>
        <v>1598</v>
      </c>
      <c r="N26" s="31" t="n">
        <f aca="false">SUM(N27:N27)</f>
        <v>5240</v>
      </c>
      <c r="O26" s="31" t="n">
        <f aca="false">SUM(O27:O27)</f>
        <v>2178</v>
      </c>
      <c r="P26" s="31" t="n">
        <f aca="false">SUM(P27:P27)</f>
        <v>2132</v>
      </c>
      <c r="Q26" s="31" t="n">
        <f aca="false">SUM(Q27:Q27)</f>
        <v>46</v>
      </c>
      <c r="R26" s="31" t="n">
        <f aca="false">SUM(R27:R27)</f>
        <v>3049</v>
      </c>
      <c r="S26" s="32" t="n">
        <v>52.3</v>
      </c>
      <c r="T26" s="32" t="n">
        <v>64.6</v>
      </c>
      <c r="U26" s="32" t="n">
        <v>41.7</v>
      </c>
      <c r="V26" s="32" t="n">
        <f aca="false">ROUND(G26/E26*100,1)</f>
        <v>3.8</v>
      </c>
      <c r="W26" s="32" t="n">
        <f aca="false">ROUND(L26/J26*100,1)</f>
        <v>5</v>
      </c>
      <c r="X26" s="32" t="n">
        <f aca="false">ROUND(Q26/O26*100,1)</f>
        <v>2.1</v>
      </c>
      <c r="Y26" s="8"/>
      <c r="Z26" s="8"/>
      <c r="AA26" s="8"/>
      <c r="AB26" s="8"/>
    </row>
    <row r="27" customFormat="false" ht="18.65" hidden="false" customHeight="true" outlineLevel="0" collapsed="false">
      <c r="B27" s="29" t="s">
        <v>31</v>
      </c>
      <c r="C27" s="30"/>
      <c r="D27" s="31" t="n">
        <v>9766</v>
      </c>
      <c r="E27" s="31" t="n">
        <v>5100</v>
      </c>
      <c r="F27" s="31" t="n">
        <v>4907</v>
      </c>
      <c r="G27" s="31" t="n">
        <v>193</v>
      </c>
      <c r="H27" s="31" t="n">
        <v>4647</v>
      </c>
      <c r="I27" s="31" t="n">
        <v>4526</v>
      </c>
      <c r="J27" s="31" t="n">
        <v>2922</v>
      </c>
      <c r="K27" s="31" t="n">
        <v>2775</v>
      </c>
      <c r="L27" s="31" t="n">
        <v>147</v>
      </c>
      <c r="M27" s="31" t="n">
        <v>1598</v>
      </c>
      <c r="N27" s="31" t="n">
        <v>5240</v>
      </c>
      <c r="O27" s="31" t="n">
        <v>2178</v>
      </c>
      <c r="P27" s="31" t="n">
        <v>2132</v>
      </c>
      <c r="Q27" s="31" t="n">
        <v>46</v>
      </c>
      <c r="R27" s="31" t="n">
        <v>3049</v>
      </c>
      <c r="S27" s="32" t="n">
        <v>52.3</v>
      </c>
      <c r="T27" s="32" t="n">
        <v>64.6</v>
      </c>
      <c r="U27" s="32" t="n">
        <v>41.7</v>
      </c>
      <c r="V27" s="32" t="n">
        <f aca="false">ROUND(G27/E27*100,1)</f>
        <v>3.8</v>
      </c>
      <c r="W27" s="32" t="n">
        <f aca="false">ROUND(L27/J27*100,1)</f>
        <v>5</v>
      </c>
      <c r="X27" s="32" t="n">
        <f aca="false">ROUND(Q27/O27*100,1)</f>
        <v>2.1</v>
      </c>
      <c r="Y27" s="8"/>
      <c r="Z27" s="8"/>
      <c r="AA27" s="8"/>
      <c r="AB27" s="8"/>
    </row>
    <row r="28" customFormat="false" ht="18.65" hidden="false" customHeight="true" outlineLevel="0" collapsed="false">
      <c r="B28" s="29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2"/>
      <c r="T28" s="32"/>
      <c r="U28" s="32"/>
      <c r="V28" s="32"/>
      <c r="W28" s="32"/>
      <c r="X28" s="32"/>
      <c r="Y28" s="8"/>
      <c r="Z28" s="8"/>
      <c r="AA28" s="8"/>
      <c r="AB28" s="8"/>
    </row>
    <row r="29" customFormat="false" ht="18.65" hidden="false" customHeight="true" outlineLevel="0" collapsed="false">
      <c r="A29" s="33" t="s">
        <v>32</v>
      </c>
      <c r="C29" s="30"/>
      <c r="D29" s="31" t="n">
        <f aca="false">SUM(D30:D31)</f>
        <v>45544</v>
      </c>
      <c r="E29" s="31" t="n">
        <f aca="false">SUM(E30:E31)</f>
        <v>27326</v>
      </c>
      <c r="F29" s="31" t="n">
        <f aca="false">SUM(F30:F31)</f>
        <v>25730</v>
      </c>
      <c r="G29" s="31" t="n">
        <f aca="false">SUM(G30:G31)</f>
        <v>1596</v>
      </c>
      <c r="H29" s="31" t="n">
        <f aca="false">SUM(H30:H31)</f>
        <v>17828</v>
      </c>
      <c r="I29" s="31" t="n">
        <f aca="false">SUM(I30:I31)</f>
        <v>21119</v>
      </c>
      <c r="J29" s="31" t="n">
        <f aca="false">SUM(J30:J31)</f>
        <v>15460</v>
      </c>
      <c r="K29" s="31" t="n">
        <f aca="false">SUM(K30:K31)</f>
        <v>14406</v>
      </c>
      <c r="L29" s="31" t="n">
        <f aca="false">SUM(L30:L31)</f>
        <v>1054</v>
      </c>
      <c r="M29" s="31" t="n">
        <f aca="false">SUM(M30:M31)</f>
        <v>5386</v>
      </c>
      <c r="N29" s="31" t="n">
        <f aca="false">SUM(N30:N31)</f>
        <v>24425</v>
      </c>
      <c r="O29" s="31" t="n">
        <f aca="false">SUM(O30:O31)</f>
        <v>11866</v>
      </c>
      <c r="P29" s="31" t="n">
        <f aca="false">SUM(P30:P31)</f>
        <v>11324</v>
      </c>
      <c r="Q29" s="31" t="n">
        <f aca="false">SUM(Q30:Q31)</f>
        <v>542</v>
      </c>
      <c r="R29" s="31" t="n">
        <f aca="false">SUM(R30:R31)</f>
        <v>12442</v>
      </c>
      <c r="S29" s="32" t="n">
        <v>60.5</v>
      </c>
      <c r="T29" s="32" t="n">
        <v>74.2</v>
      </c>
      <c r="U29" s="32" t="n">
        <v>48.8</v>
      </c>
      <c r="V29" s="32" t="n">
        <f aca="false">ROUND(G29/E29*100,1)</f>
        <v>5.8</v>
      </c>
      <c r="W29" s="32" t="n">
        <f aca="false">ROUND(L29/J29*100,1)</f>
        <v>6.8</v>
      </c>
      <c r="X29" s="32" t="n">
        <f aca="false">ROUND(Q29/O29*100,1)</f>
        <v>4.6</v>
      </c>
      <c r="Y29" s="8"/>
      <c r="Z29" s="8"/>
      <c r="AA29" s="8"/>
      <c r="AB29" s="8"/>
    </row>
    <row r="30" customFormat="false" ht="18.65" hidden="false" customHeight="true" outlineLevel="0" collapsed="false">
      <c r="B30" s="29" t="s">
        <v>33</v>
      </c>
      <c r="C30" s="30"/>
      <c r="D30" s="31" t="n">
        <v>26170</v>
      </c>
      <c r="E30" s="31" t="n">
        <v>15401</v>
      </c>
      <c r="F30" s="31" t="n">
        <v>14459</v>
      </c>
      <c r="G30" s="31" t="n">
        <v>942</v>
      </c>
      <c r="H30" s="31" t="n">
        <v>10595</v>
      </c>
      <c r="I30" s="31" t="n">
        <v>12170</v>
      </c>
      <c r="J30" s="31" t="n">
        <v>8788</v>
      </c>
      <c r="K30" s="31" t="n">
        <v>8168</v>
      </c>
      <c r="L30" s="31" t="n">
        <v>620</v>
      </c>
      <c r="M30" s="31" t="n">
        <v>3258</v>
      </c>
      <c r="N30" s="31" t="n">
        <v>14000</v>
      </c>
      <c r="O30" s="31" t="n">
        <v>6613</v>
      </c>
      <c r="P30" s="31" t="n">
        <v>6291</v>
      </c>
      <c r="Q30" s="31" t="n">
        <v>322</v>
      </c>
      <c r="R30" s="31" t="n">
        <v>7337</v>
      </c>
      <c r="S30" s="32" t="n">
        <v>59.2</v>
      </c>
      <c r="T30" s="32" t="n">
        <v>73</v>
      </c>
      <c r="U30" s="32" t="n">
        <v>47.4</v>
      </c>
      <c r="V30" s="32" t="n">
        <f aca="false">ROUND(G30/E30*100,1)</f>
        <v>6.1</v>
      </c>
      <c r="W30" s="32" t="n">
        <f aca="false">ROUND(L30/J30*100,1)</f>
        <v>7.1</v>
      </c>
      <c r="X30" s="32" t="n">
        <f aca="false">ROUND(Q30/O30*100,1)</f>
        <v>4.9</v>
      </c>
      <c r="Y30" s="8"/>
      <c r="Z30" s="8"/>
      <c r="AA30" s="8"/>
      <c r="AB30" s="8"/>
    </row>
    <row r="31" customFormat="false" ht="18.65" hidden="false" customHeight="true" outlineLevel="0" collapsed="false">
      <c r="B31" s="29" t="s">
        <v>34</v>
      </c>
      <c r="C31" s="30"/>
      <c r="D31" s="31" t="n">
        <v>19374</v>
      </c>
      <c r="E31" s="31" t="n">
        <v>11925</v>
      </c>
      <c r="F31" s="31" t="n">
        <v>11271</v>
      </c>
      <c r="G31" s="31" t="n">
        <v>654</v>
      </c>
      <c r="H31" s="31" t="n">
        <v>7233</v>
      </c>
      <c r="I31" s="31" t="n">
        <v>8949</v>
      </c>
      <c r="J31" s="31" t="n">
        <v>6672</v>
      </c>
      <c r="K31" s="31" t="n">
        <v>6238</v>
      </c>
      <c r="L31" s="31" t="n">
        <v>434</v>
      </c>
      <c r="M31" s="31" t="n">
        <v>2128</v>
      </c>
      <c r="N31" s="31" t="n">
        <v>10425</v>
      </c>
      <c r="O31" s="31" t="n">
        <v>5253</v>
      </c>
      <c r="P31" s="31" t="n">
        <v>5033</v>
      </c>
      <c r="Q31" s="31" t="n">
        <v>220</v>
      </c>
      <c r="R31" s="31" t="n">
        <v>5105</v>
      </c>
      <c r="S31" s="32" t="n">
        <v>62.2</v>
      </c>
      <c r="T31" s="32" t="n">
        <v>75.8</v>
      </c>
      <c r="U31" s="32" t="n">
        <v>50.7</v>
      </c>
      <c r="V31" s="32" t="n">
        <f aca="false">ROUND(G31/E31*100,1)</f>
        <v>5.5</v>
      </c>
      <c r="W31" s="32" t="n">
        <f aca="false">ROUND(L31/J31*100,1)</f>
        <v>6.5</v>
      </c>
      <c r="X31" s="32" t="n">
        <f aca="false">ROUND(Q31/O31*100,1)</f>
        <v>4.2</v>
      </c>
      <c r="Y31" s="8"/>
      <c r="Z31" s="8"/>
      <c r="AA31" s="8"/>
      <c r="AB31" s="8"/>
    </row>
    <row r="32" customFormat="false" ht="18.65" hidden="false" customHeight="true" outlineLevel="0" collapsed="false">
      <c r="B32" s="29"/>
      <c r="C32" s="30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2"/>
      <c r="T32" s="32"/>
      <c r="U32" s="32"/>
      <c r="V32" s="32"/>
      <c r="W32" s="32"/>
      <c r="X32" s="32"/>
      <c r="Y32" s="8"/>
      <c r="Z32" s="8"/>
      <c r="AA32" s="8"/>
      <c r="AB32" s="8"/>
    </row>
    <row r="33" customFormat="false" ht="18.65" hidden="false" customHeight="true" outlineLevel="0" collapsed="false">
      <c r="A33" s="33" t="s">
        <v>35</v>
      </c>
      <c r="C33" s="30"/>
      <c r="D33" s="31" t="n">
        <f aca="false">D34</f>
        <v>17042</v>
      </c>
      <c r="E33" s="31" t="n">
        <f aca="false">SUM(E34:E34)</f>
        <v>10072</v>
      </c>
      <c r="F33" s="31" t="n">
        <f aca="false">SUM(F34:F34)</f>
        <v>9625</v>
      </c>
      <c r="G33" s="31" t="n">
        <f aca="false">SUM(G34:G34)</f>
        <v>447</v>
      </c>
      <c r="H33" s="31" t="n">
        <f aca="false">SUM(H34:H34)</f>
        <v>6924</v>
      </c>
      <c r="I33" s="31" t="n">
        <f aca="false">SUM(I34:I34)</f>
        <v>7897</v>
      </c>
      <c r="J33" s="31" t="n">
        <f aca="false">SUM(J34:J34)</f>
        <v>5592</v>
      </c>
      <c r="K33" s="31" t="n">
        <f aca="false">SUM(K34:K34)</f>
        <v>5255</v>
      </c>
      <c r="L33" s="31" t="n">
        <f aca="false">SUM(L34:L34)</f>
        <v>337</v>
      </c>
      <c r="M33" s="31" t="n">
        <f aca="false">SUM(M34:M34)</f>
        <v>2273</v>
      </c>
      <c r="N33" s="31" t="n">
        <f aca="false">SUM(N34:N34)</f>
        <v>9145</v>
      </c>
      <c r="O33" s="31" t="n">
        <f aca="false">SUM(O34:O34)</f>
        <v>4480</v>
      </c>
      <c r="P33" s="31" t="n">
        <f aca="false">SUM(P34:P34)</f>
        <v>4370</v>
      </c>
      <c r="Q33" s="31" t="n">
        <f aca="false">SUM(Q34:Q34)</f>
        <v>110</v>
      </c>
      <c r="R33" s="31" t="n">
        <f aca="false">SUM(R34:R34)</f>
        <v>4651</v>
      </c>
      <c r="S33" s="32" t="n">
        <v>59.3</v>
      </c>
      <c r="T33" s="32" t="n">
        <v>71.1</v>
      </c>
      <c r="U33" s="32" t="n">
        <v>49.1</v>
      </c>
      <c r="V33" s="32" t="n">
        <f aca="false">ROUND(G33/E33*100,1)</f>
        <v>4.4</v>
      </c>
      <c r="W33" s="32" t="n">
        <f aca="false">ROUND(L33/J33*100,1)</f>
        <v>6</v>
      </c>
      <c r="X33" s="32" t="n">
        <f aca="false">ROUND(Q33/O33*100,1)</f>
        <v>2.5</v>
      </c>
      <c r="Y33" s="8"/>
      <c r="Z33" s="8"/>
      <c r="AA33" s="8"/>
      <c r="AB33" s="8"/>
    </row>
    <row r="34" customFormat="false" ht="18.65" hidden="false" customHeight="true" outlineLevel="0" collapsed="false">
      <c r="B34" s="29" t="s">
        <v>36</v>
      </c>
      <c r="C34" s="30"/>
      <c r="D34" s="31" t="n">
        <v>17042</v>
      </c>
      <c r="E34" s="31" t="n">
        <v>10072</v>
      </c>
      <c r="F34" s="31" t="n">
        <v>9625</v>
      </c>
      <c r="G34" s="31" t="n">
        <v>447</v>
      </c>
      <c r="H34" s="31" t="n">
        <v>6924</v>
      </c>
      <c r="I34" s="31" t="n">
        <v>7897</v>
      </c>
      <c r="J34" s="31" t="n">
        <v>5592</v>
      </c>
      <c r="K34" s="31" t="n">
        <v>5255</v>
      </c>
      <c r="L34" s="31" t="n">
        <v>337</v>
      </c>
      <c r="M34" s="31" t="n">
        <v>2273</v>
      </c>
      <c r="N34" s="31" t="n">
        <v>9145</v>
      </c>
      <c r="O34" s="31" t="n">
        <v>4480</v>
      </c>
      <c r="P34" s="31" t="n">
        <v>4370</v>
      </c>
      <c r="Q34" s="31" t="n">
        <v>110</v>
      </c>
      <c r="R34" s="31" t="n">
        <v>4651</v>
      </c>
      <c r="S34" s="32" t="n">
        <v>59.3</v>
      </c>
      <c r="T34" s="32" t="n">
        <v>71.1</v>
      </c>
      <c r="U34" s="32" t="n">
        <v>49.1</v>
      </c>
      <c r="V34" s="32" t="n">
        <f aca="false">ROUND(G34/E34*100,1)</f>
        <v>4.4</v>
      </c>
      <c r="W34" s="32" t="n">
        <f aca="false">ROUND(L34/J34*100,1)</f>
        <v>6</v>
      </c>
      <c r="X34" s="32" t="n">
        <f aca="false">ROUND(Q34/O34*100,1)</f>
        <v>2.5</v>
      </c>
      <c r="Y34" s="8"/>
      <c r="Z34" s="8"/>
      <c r="AA34" s="8"/>
      <c r="AB34" s="8"/>
    </row>
    <row r="35" customFormat="false" ht="18.65" hidden="false" customHeight="true" outlineLevel="0" collapsed="false">
      <c r="B35" s="29"/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2"/>
      <c r="T35" s="32"/>
      <c r="U35" s="32"/>
      <c r="V35" s="32"/>
      <c r="W35" s="32"/>
      <c r="X35" s="32"/>
      <c r="Y35" s="8"/>
      <c r="Z35" s="8"/>
      <c r="AA35" s="8"/>
      <c r="AB35" s="8"/>
    </row>
    <row r="36" customFormat="false" ht="18.65" hidden="false" customHeight="true" outlineLevel="0" collapsed="false">
      <c r="A36" s="33" t="s">
        <v>37</v>
      </c>
      <c r="C36" s="30"/>
      <c r="D36" s="31" t="n">
        <f aca="false">D37</f>
        <v>10695</v>
      </c>
      <c r="E36" s="31" t="n">
        <f aca="false">SUM(E37:E37)</f>
        <v>6213</v>
      </c>
      <c r="F36" s="31" t="n">
        <f aca="false">SUM(F37:F37)</f>
        <v>5912</v>
      </c>
      <c r="G36" s="31" t="n">
        <f aca="false">SUM(G37:G37)</f>
        <v>301</v>
      </c>
      <c r="H36" s="31" t="n">
        <f aca="false">SUM(H37:H37)</f>
        <v>4475</v>
      </c>
      <c r="I36" s="31" t="n">
        <f aca="false">SUM(I37:I37)</f>
        <v>4988</v>
      </c>
      <c r="J36" s="31" t="n">
        <f aca="false">SUM(J37:J37)</f>
        <v>3600</v>
      </c>
      <c r="K36" s="31" t="n">
        <f aca="false">SUM(K37:K37)</f>
        <v>3381</v>
      </c>
      <c r="L36" s="31" t="n">
        <f aca="false">SUM(L37:L37)</f>
        <v>219</v>
      </c>
      <c r="M36" s="31" t="n">
        <f aca="false">SUM(M37:M37)</f>
        <v>1383</v>
      </c>
      <c r="N36" s="31" t="n">
        <f aca="false">SUM(N37:N37)</f>
        <v>5707</v>
      </c>
      <c r="O36" s="31" t="n">
        <f aca="false">SUM(O37:O37)</f>
        <v>2613</v>
      </c>
      <c r="P36" s="31" t="n">
        <f aca="false">SUM(P37:P37)</f>
        <v>2531</v>
      </c>
      <c r="Q36" s="31" t="n">
        <f aca="false">SUM(Q37:Q37)</f>
        <v>82</v>
      </c>
      <c r="R36" s="31" t="n">
        <f aca="false">SUM(R37:R37)</f>
        <v>3092</v>
      </c>
      <c r="S36" s="32" t="n">
        <v>58.1</v>
      </c>
      <c r="T36" s="32" t="n">
        <v>72.2</v>
      </c>
      <c r="U36" s="32" t="n">
        <v>45.8</v>
      </c>
      <c r="V36" s="32" t="n">
        <f aca="false">ROUND(G36/E36*100,1)</f>
        <v>4.8</v>
      </c>
      <c r="W36" s="32" t="n">
        <f aca="false">ROUND(L36/J36*100,1)</f>
        <v>6.1</v>
      </c>
      <c r="X36" s="32" t="n">
        <f aca="false">ROUND(Q36/O36*100,1)</f>
        <v>3.1</v>
      </c>
      <c r="Y36" s="8"/>
      <c r="Z36" s="8"/>
      <c r="AA36" s="8"/>
      <c r="AB36" s="8"/>
    </row>
    <row r="37" customFormat="false" ht="18.65" hidden="false" customHeight="true" outlineLevel="0" collapsed="false">
      <c r="B37" s="29" t="s">
        <v>38</v>
      </c>
      <c r="C37" s="30"/>
      <c r="D37" s="31" t="n">
        <v>10695</v>
      </c>
      <c r="E37" s="31" t="n">
        <v>6213</v>
      </c>
      <c r="F37" s="31" t="n">
        <v>5912</v>
      </c>
      <c r="G37" s="31" t="n">
        <v>301</v>
      </c>
      <c r="H37" s="31" t="n">
        <v>4475</v>
      </c>
      <c r="I37" s="31" t="n">
        <v>4988</v>
      </c>
      <c r="J37" s="31" t="n">
        <v>3600</v>
      </c>
      <c r="K37" s="31" t="n">
        <v>3381</v>
      </c>
      <c r="L37" s="31" t="n">
        <v>219</v>
      </c>
      <c r="M37" s="31" t="n">
        <v>1383</v>
      </c>
      <c r="N37" s="31" t="n">
        <v>5707</v>
      </c>
      <c r="O37" s="31" t="n">
        <v>2613</v>
      </c>
      <c r="P37" s="31" t="n">
        <v>2531</v>
      </c>
      <c r="Q37" s="31" t="n">
        <v>82</v>
      </c>
      <c r="R37" s="31" t="n">
        <v>3092</v>
      </c>
      <c r="S37" s="32" t="n">
        <v>58.1</v>
      </c>
      <c r="T37" s="32" t="n">
        <v>72.2</v>
      </c>
      <c r="U37" s="32" t="n">
        <v>45.8</v>
      </c>
      <c r="V37" s="32" t="n">
        <f aca="false">ROUND(G37/E37*100,1)</f>
        <v>4.8</v>
      </c>
      <c r="W37" s="32" t="n">
        <f aca="false">ROUND(L37/J37*100,1)</f>
        <v>6.1</v>
      </c>
      <c r="X37" s="32" t="n">
        <f aca="false">ROUND(Q37/O37*100,1)</f>
        <v>3.1</v>
      </c>
      <c r="Y37" s="8"/>
      <c r="Z37" s="8"/>
      <c r="AA37" s="8"/>
      <c r="AB37" s="8"/>
    </row>
    <row r="38" customFormat="false" ht="18.65" hidden="false" customHeight="true" outlineLevel="0" collapsed="false">
      <c r="B38" s="29"/>
      <c r="C38" s="30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2"/>
      <c r="T38" s="32"/>
      <c r="U38" s="32"/>
      <c r="V38" s="32"/>
      <c r="W38" s="32"/>
      <c r="X38" s="32"/>
      <c r="Y38" s="8"/>
      <c r="Z38" s="8"/>
      <c r="AA38" s="8"/>
      <c r="AB38" s="8"/>
    </row>
    <row r="39" customFormat="false" ht="18.65" hidden="false" customHeight="true" outlineLevel="0" collapsed="false">
      <c r="A39" s="33" t="s">
        <v>39</v>
      </c>
      <c r="C39" s="30"/>
      <c r="D39" s="31" t="n">
        <f aca="false">SUM(D40:D41)</f>
        <v>15081</v>
      </c>
      <c r="E39" s="31" t="n">
        <f aca="false">SUM(E40:E41)</f>
        <v>8406</v>
      </c>
      <c r="F39" s="31" t="n">
        <f aca="false">SUM(F40:F41)</f>
        <v>7977</v>
      </c>
      <c r="G39" s="31" t="n">
        <f aca="false">SUM(G40:G41)</f>
        <v>429</v>
      </c>
      <c r="H39" s="31" t="n">
        <f aca="false">SUM(H40:H41)</f>
        <v>6652</v>
      </c>
      <c r="I39" s="31" t="n">
        <f aca="false">SUM(I40:I41)</f>
        <v>6900</v>
      </c>
      <c r="J39" s="31" t="n">
        <f aca="false">SUM(J40:J41)</f>
        <v>4742</v>
      </c>
      <c r="K39" s="31" t="n">
        <f aca="false">SUM(K40:K41)</f>
        <v>4407</v>
      </c>
      <c r="L39" s="31" t="n">
        <f aca="false">SUM(L40:L41)</f>
        <v>335</v>
      </c>
      <c r="M39" s="31" t="n">
        <f aca="false">SUM(M40:M41)</f>
        <v>2140</v>
      </c>
      <c r="N39" s="31" t="n">
        <f aca="false">SUM(N40:N41)</f>
        <v>8181</v>
      </c>
      <c r="O39" s="31" t="n">
        <f aca="false">SUM(O40:O41)</f>
        <v>3664</v>
      </c>
      <c r="P39" s="31" t="n">
        <f aca="false">SUM(P40:P41)</f>
        <v>3570</v>
      </c>
      <c r="Q39" s="31" t="n">
        <f aca="false">SUM(Q40:Q41)</f>
        <v>94</v>
      </c>
      <c r="R39" s="31" t="n">
        <f aca="false">SUM(R40:R41)</f>
        <v>4512</v>
      </c>
      <c r="S39" s="32" t="n">
        <v>55.8</v>
      </c>
      <c r="T39" s="32" t="n">
        <v>68.9</v>
      </c>
      <c r="U39" s="32" t="n">
        <v>44.8</v>
      </c>
      <c r="V39" s="32" t="n">
        <f aca="false">ROUND(G39/E39*100,1)</f>
        <v>5.1</v>
      </c>
      <c r="W39" s="32" t="n">
        <f aca="false">ROUND(L39/J39*100,1)</f>
        <v>7.1</v>
      </c>
      <c r="X39" s="32" t="n">
        <f aca="false">ROUND(Q39/O39*100,1)</f>
        <v>2.6</v>
      </c>
      <c r="Y39" s="8"/>
      <c r="Z39" s="8"/>
      <c r="AA39" s="8"/>
      <c r="AB39" s="8"/>
    </row>
    <row r="40" customFormat="false" ht="18.65" hidden="false" customHeight="true" outlineLevel="0" collapsed="false">
      <c r="B40" s="29" t="s">
        <v>40</v>
      </c>
      <c r="C40" s="30"/>
      <c r="D40" s="31" t="n">
        <v>4113</v>
      </c>
      <c r="E40" s="31" t="n">
        <v>2377</v>
      </c>
      <c r="F40" s="31" t="n">
        <v>2233</v>
      </c>
      <c r="G40" s="31" t="n">
        <v>144</v>
      </c>
      <c r="H40" s="31" t="n">
        <v>1732</v>
      </c>
      <c r="I40" s="31" t="n">
        <v>1915</v>
      </c>
      <c r="J40" s="31" t="n">
        <v>1347</v>
      </c>
      <c r="K40" s="31" t="n">
        <v>1237</v>
      </c>
      <c r="L40" s="31" t="n">
        <v>110</v>
      </c>
      <c r="M40" s="31" t="n">
        <v>564</v>
      </c>
      <c r="N40" s="31" t="n">
        <v>2198</v>
      </c>
      <c r="O40" s="31" t="n">
        <v>1030</v>
      </c>
      <c r="P40" s="31" t="n">
        <v>996</v>
      </c>
      <c r="Q40" s="31" t="n">
        <v>34</v>
      </c>
      <c r="R40" s="31" t="n">
        <v>1168</v>
      </c>
      <c r="S40" s="32" t="n">
        <v>57.8</v>
      </c>
      <c r="T40" s="32" t="n">
        <v>70.5</v>
      </c>
      <c r="U40" s="32" t="n">
        <v>46.9</v>
      </c>
      <c r="V40" s="32" t="n">
        <f aca="false">ROUND(G40/E40*100,1)</f>
        <v>6.1</v>
      </c>
      <c r="W40" s="32" t="n">
        <f aca="false">ROUND(L40/J40*100,1)</f>
        <v>8.2</v>
      </c>
      <c r="X40" s="32" t="n">
        <f aca="false">ROUND(Q40/O40*100,1)</f>
        <v>3.3</v>
      </c>
      <c r="Y40" s="8"/>
      <c r="Z40" s="8"/>
      <c r="AA40" s="8"/>
      <c r="AB40" s="8"/>
    </row>
    <row r="41" customFormat="false" ht="18.65" hidden="false" customHeight="true" outlineLevel="0" collapsed="false">
      <c r="B41" s="29" t="s">
        <v>41</v>
      </c>
      <c r="C41" s="30"/>
      <c r="D41" s="31" t="n">
        <v>10968</v>
      </c>
      <c r="E41" s="31" t="n">
        <v>6029</v>
      </c>
      <c r="F41" s="31" t="n">
        <v>5744</v>
      </c>
      <c r="G41" s="31" t="n">
        <v>285</v>
      </c>
      <c r="H41" s="31" t="n">
        <v>4920</v>
      </c>
      <c r="I41" s="31" t="n">
        <v>4985</v>
      </c>
      <c r="J41" s="31" t="n">
        <v>3395</v>
      </c>
      <c r="K41" s="31" t="n">
        <v>3170</v>
      </c>
      <c r="L41" s="31" t="n">
        <v>225</v>
      </c>
      <c r="M41" s="31" t="n">
        <v>1576</v>
      </c>
      <c r="N41" s="31" t="n">
        <v>5983</v>
      </c>
      <c r="O41" s="31" t="n">
        <v>2634</v>
      </c>
      <c r="P41" s="31" t="n">
        <v>2574</v>
      </c>
      <c r="Q41" s="31" t="n">
        <v>60</v>
      </c>
      <c r="R41" s="31" t="n">
        <v>3344</v>
      </c>
      <c r="S41" s="32" t="n">
        <v>55.1</v>
      </c>
      <c r="T41" s="32" t="n">
        <v>68.3</v>
      </c>
      <c r="U41" s="32" t="n">
        <v>44.1</v>
      </c>
      <c r="V41" s="32" t="n">
        <f aca="false">ROUND(G41/E41*100,1)</f>
        <v>4.7</v>
      </c>
      <c r="W41" s="32" t="n">
        <f aca="false">ROUND(L41/J41*100,1)</f>
        <v>6.6</v>
      </c>
      <c r="X41" s="32" t="n">
        <f aca="false">ROUND(Q41/O41*100,1)</f>
        <v>2.3</v>
      </c>
      <c r="Y41" s="8"/>
      <c r="Z41" s="8"/>
      <c r="AA41" s="8"/>
      <c r="AB41" s="8"/>
    </row>
    <row r="42" customFormat="false" ht="18.65" hidden="false" customHeight="true" outlineLevel="0" collapsed="false">
      <c r="B42" s="29"/>
      <c r="C42" s="30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2"/>
      <c r="T42" s="32"/>
      <c r="U42" s="32"/>
      <c r="V42" s="32"/>
      <c r="W42" s="32"/>
      <c r="X42" s="32"/>
      <c r="Y42" s="8"/>
      <c r="Z42" s="8"/>
      <c r="AA42" s="8"/>
      <c r="AB42" s="8"/>
    </row>
    <row r="43" customFormat="false" ht="18.65" hidden="false" customHeight="true" outlineLevel="0" collapsed="false">
      <c r="A43" s="33" t="s">
        <v>42</v>
      </c>
      <c r="C43" s="30"/>
      <c r="D43" s="31" t="n">
        <f aca="false">D44</f>
        <v>23202</v>
      </c>
      <c r="E43" s="31" t="n">
        <f aca="false">SUM(E44:E44)</f>
        <v>12684</v>
      </c>
      <c r="F43" s="31" t="n">
        <f aca="false">SUM(F44:F44)</f>
        <v>11680</v>
      </c>
      <c r="G43" s="31" t="n">
        <f aca="false">SUM(G44:G44)</f>
        <v>1004</v>
      </c>
      <c r="H43" s="31" t="n">
        <f aca="false">SUM(H44:H44)</f>
        <v>10497</v>
      </c>
      <c r="I43" s="31" t="n">
        <f aca="false">SUM(I44:I44)</f>
        <v>10562</v>
      </c>
      <c r="J43" s="31" t="n">
        <f aca="false">SUM(J44:J44)</f>
        <v>7215</v>
      </c>
      <c r="K43" s="31" t="n">
        <f aca="false">SUM(K44:K44)</f>
        <v>6498</v>
      </c>
      <c r="L43" s="31" t="n">
        <f aca="false">SUM(L44:L44)</f>
        <v>717</v>
      </c>
      <c r="M43" s="31" t="n">
        <f aca="false">SUM(M44:M44)</f>
        <v>3336</v>
      </c>
      <c r="N43" s="31" t="n">
        <f aca="false">SUM(N44:N44)</f>
        <v>12640</v>
      </c>
      <c r="O43" s="31" t="n">
        <f aca="false">SUM(O44:O44)</f>
        <v>5469</v>
      </c>
      <c r="P43" s="31" t="n">
        <f aca="false">SUM(P44:P44)</f>
        <v>5182</v>
      </c>
      <c r="Q43" s="31" t="n">
        <f aca="false">SUM(Q44:Q44)</f>
        <v>287</v>
      </c>
      <c r="R43" s="31" t="n">
        <f aca="false">SUM(R44:R44)</f>
        <v>7161</v>
      </c>
      <c r="S43" s="32" t="n">
        <v>54.7</v>
      </c>
      <c r="T43" s="32" t="n">
        <v>68.4</v>
      </c>
      <c r="U43" s="32" t="n">
        <v>43.3</v>
      </c>
      <c r="V43" s="32" t="n">
        <f aca="false">ROUND(G43/E43*100,1)</f>
        <v>7.9</v>
      </c>
      <c r="W43" s="32" t="n">
        <f aca="false">ROUND(L43/J43*100,1)</f>
        <v>9.9</v>
      </c>
      <c r="X43" s="32" t="n">
        <f aca="false">ROUND(Q43/O43*100,1)</f>
        <v>5.2</v>
      </c>
      <c r="Y43" s="8"/>
      <c r="Z43" s="8"/>
      <c r="AA43" s="8"/>
      <c r="AB43" s="8"/>
    </row>
    <row r="44" customFormat="false" ht="18.65" hidden="false" customHeight="true" outlineLevel="0" collapsed="false">
      <c r="B44" s="34" t="s">
        <v>43</v>
      </c>
      <c r="C44" s="35"/>
      <c r="D44" s="36" t="n">
        <v>23202</v>
      </c>
      <c r="E44" s="37" t="n">
        <v>12684</v>
      </c>
      <c r="F44" s="37" t="n">
        <v>11680</v>
      </c>
      <c r="G44" s="37" t="n">
        <v>1004</v>
      </c>
      <c r="H44" s="37" t="n">
        <v>10497</v>
      </c>
      <c r="I44" s="37" t="n">
        <v>10562</v>
      </c>
      <c r="J44" s="37" t="n">
        <v>7215</v>
      </c>
      <c r="K44" s="37" t="n">
        <v>6498</v>
      </c>
      <c r="L44" s="37" t="n">
        <v>717</v>
      </c>
      <c r="M44" s="37" t="n">
        <v>3336</v>
      </c>
      <c r="N44" s="37" t="n">
        <v>12640</v>
      </c>
      <c r="O44" s="37" t="n">
        <v>5469</v>
      </c>
      <c r="P44" s="37" t="n">
        <v>5182</v>
      </c>
      <c r="Q44" s="37" t="n">
        <v>287</v>
      </c>
      <c r="R44" s="37" t="n">
        <v>7161</v>
      </c>
      <c r="S44" s="38" t="n">
        <v>54.7</v>
      </c>
      <c r="T44" s="38" t="n">
        <v>68.4</v>
      </c>
      <c r="U44" s="38" t="n">
        <v>43.3</v>
      </c>
      <c r="V44" s="38" t="n">
        <f aca="false">ROUND(G44/E44*100,1)</f>
        <v>7.9</v>
      </c>
      <c r="W44" s="38" t="n">
        <f aca="false">ROUND(L44/J44*100,1)</f>
        <v>9.9</v>
      </c>
      <c r="X44" s="38" t="n">
        <f aca="false">ROUND(Q44/O44*100,1)</f>
        <v>5.2</v>
      </c>
    </row>
    <row r="45" customFormat="false" ht="16.4" hidden="false" customHeight="false" outlineLevel="0" collapsed="false">
      <c r="B45" s="39" t="s">
        <v>44</v>
      </c>
    </row>
    <row r="46" customFormat="false" ht="16.4" hidden="false" customHeight="false" outlineLevel="0" collapsed="false">
      <c r="B46" s="40" t="s">
        <v>45</v>
      </c>
    </row>
  </sheetData>
  <mergeCells count="8">
    <mergeCell ref="D2:H2"/>
    <mergeCell ref="I2:M2"/>
    <mergeCell ref="N2:R2"/>
    <mergeCell ref="S2:U2"/>
    <mergeCell ref="V2:X2"/>
    <mergeCell ref="E4:G4"/>
    <mergeCell ref="J4:L4"/>
    <mergeCell ref="O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