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市町別男女別人口、人口増減及び人口密度</t>
  </si>
  <si>
    <t xml:space="preserve">人                                      口</t>
  </si>
  <si>
    <t xml:space="preserve">（人）</t>
  </si>
  <si>
    <t xml:space="preserve">人口密度</t>
  </si>
  <si>
    <t xml:space="preserve">市町名</t>
  </si>
  <si>
    <r>
      <rPr>
        <sz val="11"/>
        <rFont val="ＭＳ Ｐゴシック"/>
        <family val="3"/>
      </rPr>
      <t xml:space="preserve">12</t>
    </r>
    <r>
      <rPr>
        <sz val="11"/>
        <rFont val="Noto Sans"/>
        <family val="2"/>
      </rPr>
      <t xml:space="preserve">年国勢</t>
    </r>
  </si>
  <si>
    <t xml:space="preserve">増減率</t>
  </si>
  <si>
    <t xml:space="preserve">面積</t>
  </si>
  <si>
    <r>
      <rPr>
        <sz val="11"/>
        <rFont val="Noto Sans"/>
        <family val="2"/>
      </rPr>
      <t xml:space="preserve">（１</t>
    </r>
    <r>
      <rPr>
        <sz val="11"/>
        <rFont val="ＭＳ Ｐゴシック"/>
        <family val="3"/>
      </rPr>
      <t xml:space="preserve">K</t>
    </r>
    <r>
      <rPr>
        <sz val="11"/>
        <rFont val="Noto Sans"/>
        <family val="2"/>
      </rPr>
      <t xml:space="preserve">㎡</t>
    </r>
  </si>
  <si>
    <t xml:space="preserve">総数</t>
  </si>
  <si>
    <t xml:space="preserve">男</t>
  </si>
  <si>
    <t xml:space="preserve">女</t>
  </si>
  <si>
    <t xml:space="preserve">調査人口</t>
  </si>
  <si>
    <t xml:space="preserve">増減数</t>
  </si>
  <si>
    <t xml:space="preserve">　　（％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K</t>
    </r>
    <r>
      <rPr>
        <sz val="11"/>
        <rFont val="Noto Sans"/>
        <family val="2"/>
      </rPr>
      <t xml:space="preserve">㎡）</t>
    </r>
  </si>
  <si>
    <t xml:space="preserve">　　　当り）</t>
  </si>
  <si>
    <t xml:space="preserve">　県　　　計</t>
  </si>
  <si>
    <t xml:space="preserve">　市　　　計</t>
  </si>
  <si>
    <t xml:space="preserve">　郡　　　計</t>
  </si>
  <si>
    <t xml:space="preserve"> 松山市</t>
  </si>
  <si>
    <t xml:space="preserve"> 今治市</t>
  </si>
  <si>
    <t xml:space="preserve"> 宇和島市</t>
  </si>
  <si>
    <t xml:space="preserve"> 八幡浜市</t>
  </si>
  <si>
    <t xml:space="preserve"> 新居浜市</t>
  </si>
  <si>
    <t xml:space="preserve"> 西条市</t>
  </si>
  <si>
    <t xml:space="preserve"> 大洲市</t>
  </si>
  <si>
    <t xml:space="preserve"> 伊予市</t>
  </si>
  <si>
    <t xml:space="preserve"> 四国中央市</t>
  </si>
  <si>
    <t xml:space="preserve"> 西予市</t>
  </si>
  <si>
    <t xml:space="preserve"> 東温市</t>
  </si>
  <si>
    <t xml:space="preserve">越智郡</t>
  </si>
  <si>
    <t xml:space="preserve">　上島町</t>
  </si>
  <si>
    <t xml:space="preserve">上浮穴郡</t>
  </si>
  <si>
    <t xml:space="preserve">　久万高原町</t>
  </si>
  <si>
    <t xml:space="preserve">伊予郡</t>
  </si>
  <si>
    <t xml:space="preserve">　松前町</t>
  </si>
  <si>
    <t xml:space="preserve">　砥部町</t>
  </si>
  <si>
    <t xml:space="preserve">喜多郡</t>
  </si>
  <si>
    <t xml:space="preserve">　内子町</t>
  </si>
  <si>
    <t xml:space="preserve">西宇和郡</t>
  </si>
  <si>
    <t xml:space="preserve">　伊方町</t>
  </si>
  <si>
    <t xml:space="preserve">北宇和郡</t>
  </si>
  <si>
    <t xml:space="preserve">　松野町</t>
  </si>
  <si>
    <t xml:space="preserve">　鬼北町</t>
  </si>
  <si>
    <t xml:space="preserve">南宇和郡</t>
  </si>
  <si>
    <t xml:space="preserve">　愛南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#,###,###,##0.0;&quot; -&quot;###,###,##0.0"/>
    <numFmt numFmtId="168" formatCode="#,###,###,##0.00;&quot; -&quot;###,###,##0.00"/>
    <numFmt numFmtId="169" formatCode="##,###,###,##0.0;\-#,###,###,##0.0"/>
  </numFmts>
  <fonts count="2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993300"/>
      <name val="ＭＳ Ｐゴシック"/>
      <family val="3"/>
    </font>
    <font>
      <sz val="11"/>
      <color rgb="FFFFFFFF"/>
      <name val="ＭＳ Ｐゴシック"/>
      <family val="3"/>
    </font>
    <font>
      <sz val="18"/>
      <color rgb="FF666699"/>
      <name val="游ゴシック Light"/>
      <family val="3"/>
    </font>
    <font>
      <b val="true"/>
      <sz val="11"/>
      <color rgb="FFFFFFFF"/>
      <name val="ＭＳ Ｐゴシック"/>
      <family val="3"/>
    </font>
    <font>
      <u val="single"/>
      <sz val="11"/>
      <color rgb="FF0000FF"/>
      <name val="ＭＳ Ｐゴシック"/>
      <family val="3"/>
    </font>
    <font>
      <sz val="11"/>
      <color rgb="FFFF99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333333"/>
      <name val="ＭＳ Ｐゴシック"/>
      <family val="3"/>
    </font>
    <font>
      <sz val="11"/>
      <color rgb="FF800080"/>
      <name val="ＭＳ Ｐゴシック"/>
      <family val="3"/>
    </font>
    <font>
      <sz val="8"/>
      <name val="ＭＳ ゴシック"/>
      <family val="3"/>
    </font>
    <font>
      <sz val="11"/>
      <color rgb="FF008000"/>
      <name val="ＭＳ Ｐゴシック"/>
      <family val="3"/>
    </font>
    <font>
      <u val="single"/>
      <sz val="11"/>
      <color rgb="FF800080"/>
      <name val="ＭＳ Ｐゴシック"/>
      <family val="3"/>
    </font>
    <font>
      <b val="true"/>
      <sz val="15"/>
      <color rgb="FF666699"/>
      <name val="ＭＳ Ｐゴシック"/>
      <family val="3"/>
    </font>
    <font>
      <b val="true"/>
      <sz val="13"/>
      <color rgb="FF666699"/>
      <name val="ＭＳ Ｐゴシック"/>
      <family val="3"/>
    </font>
    <font>
      <b val="true"/>
      <sz val="11"/>
      <color rgb="FF666699"/>
      <name val="ＭＳ Ｐゴシック"/>
      <family val="3"/>
    </font>
    <font>
      <b val="true"/>
      <sz val="11"/>
      <color rgb="FFFF9900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sz val="12"/>
      <name val="Noto Sans"/>
      <family val="2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99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3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8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54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ハイパーリンク" xfId="47"/>
    <cellStyle name="メモ" xfId="48"/>
    <cellStyle name="リンク セル" xfId="49"/>
    <cellStyle name="入力" xfId="50"/>
    <cellStyle name="出力" xfId="51"/>
    <cellStyle name="悪い" xfId="52"/>
    <cellStyle name="標準_JB16" xfId="53"/>
    <cellStyle name="標準_第7表" xfId="54"/>
    <cellStyle name="良い" xfId="55"/>
    <cellStyle name="表示済みのハイパーリンク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1.72"/>
    <col collapsed="false" customWidth="true" hidden="false" outlineLevel="0" max="5" min="2" style="0" width="10.36"/>
    <col collapsed="false" customWidth="true" hidden="false" outlineLevel="0" max="6" min="6" style="0" width="9.99"/>
    <col collapsed="false" customWidth="true" hidden="false" outlineLevel="0" max="7" min="7" style="0" width="9.63"/>
    <col collapsed="false" customWidth="true" hidden="false" outlineLevel="0" max="8" min="8" style="0" width="10.36"/>
    <col collapsed="false" customWidth="true" hidden="false" outlineLevel="0" max="9" min="9" style="0" width="10.08"/>
  </cols>
  <sheetData>
    <row r="1" customFormat="false" ht="17" hidden="false" customHeight="false" outlineLevel="0" collapsed="false">
      <c r="A1" s="1" t="s">
        <v>0</v>
      </c>
    </row>
    <row r="3" customFormat="false" ht="15.8" hidden="false" customHeight="false" outlineLevel="0" collapsed="false">
      <c r="A3" s="2"/>
      <c r="B3" s="3" t="s">
        <v>1</v>
      </c>
      <c r="C3" s="3"/>
      <c r="D3" s="3"/>
      <c r="E3" s="3"/>
      <c r="F3" s="3"/>
      <c r="G3" s="4" t="s">
        <v>2</v>
      </c>
      <c r="H3" s="5"/>
      <c r="I3" s="6" t="s">
        <v>3</v>
      </c>
    </row>
    <row r="4" customFormat="false" ht="17.9" hidden="false" customHeight="false" outlineLevel="0" collapsed="false">
      <c r="A4" s="7" t="s">
        <v>4</v>
      </c>
      <c r="B4" s="8"/>
      <c r="C4" s="8"/>
      <c r="D4" s="8"/>
      <c r="E4" s="8" t="s">
        <v>5</v>
      </c>
      <c r="G4" s="9" t="s">
        <v>6</v>
      </c>
      <c r="H4" s="10" t="s">
        <v>7</v>
      </c>
      <c r="I4" s="11" t="s">
        <v>8</v>
      </c>
    </row>
    <row r="5" customFormat="false" ht="17.9" hidden="false" customHeight="false" outlineLevel="0" collapsed="false">
      <c r="A5" s="12"/>
      <c r="B5" s="13" t="s">
        <v>9</v>
      </c>
      <c r="C5" s="13" t="s">
        <v>10</v>
      </c>
      <c r="D5" s="13" t="s">
        <v>11</v>
      </c>
      <c r="E5" s="13" t="s">
        <v>12</v>
      </c>
      <c r="F5" s="13" t="s">
        <v>13</v>
      </c>
      <c r="G5" s="13" t="s">
        <v>14</v>
      </c>
      <c r="H5" s="14" t="s">
        <v>15</v>
      </c>
      <c r="I5" s="15" t="s">
        <v>16</v>
      </c>
    </row>
    <row r="6" customFormat="false" ht="15.8" hidden="false" customHeight="false" outlineLevel="0" collapsed="false">
      <c r="A6" s="16" t="s">
        <v>17</v>
      </c>
      <c r="B6" s="17" t="n">
        <f aca="false">B8+B9</f>
        <v>1467815</v>
      </c>
      <c r="C6" s="17" t="n">
        <f aca="false">C8+C9</f>
        <v>691677</v>
      </c>
      <c r="D6" s="17" t="n">
        <f aca="false">D8+D9</f>
        <v>776138</v>
      </c>
      <c r="E6" s="17" t="n">
        <f aca="false">E8+E9</f>
        <v>1493092</v>
      </c>
      <c r="F6" s="18" t="n">
        <f aca="false">F8+F9</f>
        <v>-25277</v>
      </c>
      <c r="G6" s="19" t="n">
        <v>-1.7</v>
      </c>
      <c r="H6" s="20" t="n">
        <v>5677.12</v>
      </c>
      <c r="I6" s="21" t="n">
        <v>258.5</v>
      </c>
    </row>
    <row r="7" customFormat="false" ht="15.8" hidden="false" customHeight="false" outlineLevel="0" collapsed="false">
      <c r="A7" s="16"/>
      <c r="B7" s="17"/>
      <c r="C7" s="17"/>
      <c r="D7" s="17"/>
      <c r="E7" s="17"/>
      <c r="F7" s="18"/>
      <c r="G7" s="22"/>
      <c r="H7" s="22"/>
      <c r="I7" s="22"/>
    </row>
    <row r="8" customFormat="false" ht="15.8" hidden="false" customHeight="false" outlineLevel="0" collapsed="false">
      <c r="A8" s="16" t="s">
        <v>18</v>
      </c>
      <c r="B8" s="17" t="n">
        <f aca="false">SUM(B11:B21)</f>
        <v>1320310</v>
      </c>
      <c r="C8" s="17" t="n">
        <f aca="false">SUM(C11:C21)</f>
        <v>622380</v>
      </c>
      <c r="D8" s="17" t="n">
        <f aca="false">SUM(D11:D21)</f>
        <v>697930</v>
      </c>
      <c r="E8" s="17" t="n">
        <f aca="false">SUM(E11:E21)</f>
        <v>1338613</v>
      </c>
      <c r="F8" s="18" t="n">
        <f aca="false">SUM(F11:F21)</f>
        <v>-18303</v>
      </c>
      <c r="G8" s="23" t="n">
        <v>-1.4</v>
      </c>
      <c r="H8" s="24" t="n">
        <v>3967.37</v>
      </c>
      <c r="I8" s="25" t="n">
        <v>332.8</v>
      </c>
    </row>
    <row r="9" customFormat="false" ht="15.8" hidden="false" customHeight="false" outlineLevel="0" collapsed="false">
      <c r="A9" s="16" t="s">
        <v>19</v>
      </c>
      <c r="B9" s="17" t="n">
        <f aca="false">B23+B26+B29+B33+B36+B39+B43</f>
        <v>147505</v>
      </c>
      <c r="C9" s="17" t="n">
        <f aca="false">C23+C26+C29+C33+C36+C39+C43</f>
        <v>69297</v>
      </c>
      <c r="D9" s="17" t="n">
        <f aca="false">D23+D26+D29+D33+D36+D39+D43</f>
        <v>78208</v>
      </c>
      <c r="E9" s="17" t="n">
        <f aca="false">E23+E26+E29+E33+E36+E39+E43</f>
        <v>154479</v>
      </c>
      <c r="F9" s="18" t="n">
        <f aca="false">F23+F26+F29+F33+F36+F39+F43</f>
        <v>-6974</v>
      </c>
      <c r="G9" s="23" t="n">
        <v>-4.5</v>
      </c>
      <c r="H9" s="24" t="n">
        <v>1709.75</v>
      </c>
      <c r="I9" s="26" t="n">
        <v>86.3</v>
      </c>
    </row>
    <row r="10" customFormat="false" ht="15.8" hidden="false" customHeight="false" outlineLevel="0" collapsed="false">
      <c r="A10" s="16"/>
      <c r="B10" s="17"/>
      <c r="C10" s="17"/>
      <c r="D10" s="17"/>
      <c r="E10" s="17"/>
      <c r="F10" s="18"/>
      <c r="G10" s="22"/>
      <c r="H10" s="22"/>
      <c r="I10" s="22"/>
    </row>
    <row r="11" customFormat="false" ht="15.8" hidden="false" customHeight="false" outlineLevel="0" collapsed="false">
      <c r="A11" s="16" t="s">
        <v>20</v>
      </c>
      <c r="B11" s="27" t="n">
        <v>514937</v>
      </c>
      <c r="C11" s="28" t="n">
        <v>242463</v>
      </c>
      <c r="D11" s="28" t="n">
        <v>272474</v>
      </c>
      <c r="E11" s="17" t="n">
        <v>508266</v>
      </c>
      <c r="F11" s="18" t="n">
        <f aca="false">B11-E11</f>
        <v>6671</v>
      </c>
      <c r="G11" s="23" t="n">
        <v>1.3</v>
      </c>
      <c r="H11" s="24" t="n">
        <v>428.89</v>
      </c>
      <c r="I11" s="26" t="n">
        <v>1200.6</v>
      </c>
    </row>
    <row r="12" customFormat="false" ht="15.8" hidden="false" customHeight="false" outlineLevel="0" collapsed="false">
      <c r="A12" s="16" t="s">
        <v>21</v>
      </c>
      <c r="B12" s="27" t="n">
        <v>173983</v>
      </c>
      <c r="C12" s="28" t="n">
        <v>80745</v>
      </c>
      <c r="D12" s="28" t="n">
        <v>93238</v>
      </c>
      <c r="E12" s="17" t="n">
        <v>180627</v>
      </c>
      <c r="F12" s="18" t="n">
        <f aca="false">B12-E12</f>
        <v>-6644</v>
      </c>
      <c r="G12" s="23" t="n">
        <v>-3.7</v>
      </c>
      <c r="H12" s="24" t="n">
        <v>419.69</v>
      </c>
      <c r="I12" s="26" t="n">
        <v>414.6</v>
      </c>
    </row>
    <row r="13" customFormat="false" ht="15.8" hidden="false" customHeight="false" outlineLevel="0" collapsed="false">
      <c r="A13" s="16" t="s">
        <v>22</v>
      </c>
      <c r="B13" s="27" t="n">
        <v>89444</v>
      </c>
      <c r="C13" s="28" t="n">
        <v>41339</v>
      </c>
      <c r="D13" s="28" t="n">
        <v>48105</v>
      </c>
      <c r="E13" s="17" t="n">
        <v>95641</v>
      </c>
      <c r="F13" s="18" t="n">
        <f aca="false">B13-E13</f>
        <v>-6197</v>
      </c>
      <c r="G13" s="23" t="n">
        <v>-6.5</v>
      </c>
      <c r="H13" s="24" t="n">
        <v>469.48</v>
      </c>
      <c r="I13" s="26" t="n">
        <v>190.5</v>
      </c>
    </row>
    <row r="14" customFormat="false" ht="15.8" hidden="false" customHeight="false" outlineLevel="0" collapsed="false">
      <c r="A14" s="16" t="s">
        <v>23</v>
      </c>
      <c r="B14" s="27" t="n">
        <v>41264</v>
      </c>
      <c r="C14" s="28" t="n">
        <v>19044</v>
      </c>
      <c r="D14" s="28" t="n">
        <v>22220</v>
      </c>
      <c r="E14" s="17" t="n">
        <v>44206</v>
      </c>
      <c r="F14" s="18" t="n">
        <f aca="false">B14-E14</f>
        <v>-2942</v>
      </c>
      <c r="G14" s="23" t="n">
        <v>-6.7</v>
      </c>
      <c r="H14" s="24" t="n">
        <v>132.97</v>
      </c>
      <c r="I14" s="26" t="n">
        <v>310.3</v>
      </c>
    </row>
    <row r="15" customFormat="false" ht="15.8" hidden="false" customHeight="false" outlineLevel="0" collapsed="false">
      <c r="A15" s="16" t="s">
        <v>24</v>
      </c>
      <c r="B15" s="27" t="n">
        <v>123952</v>
      </c>
      <c r="C15" s="28" t="n">
        <v>59190</v>
      </c>
      <c r="D15" s="28" t="n">
        <v>64762</v>
      </c>
      <c r="E15" s="17" t="n">
        <v>125814</v>
      </c>
      <c r="F15" s="18" t="n">
        <f aca="false">B15-E15</f>
        <v>-1862</v>
      </c>
      <c r="G15" s="23" t="n">
        <v>-1.5</v>
      </c>
      <c r="H15" s="24" t="n">
        <v>234.3</v>
      </c>
      <c r="I15" s="26" t="n">
        <v>529</v>
      </c>
    </row>
    <row r="16" customFormat="false" ht="15.8" hidden="false" customHeight="false" outlineLevel="0" collapsed="false">
      <c r="A16" s="16" t="s">
        <v>25</v>
      </c>
      <c r="B16" s="27" t="n">
        <v>113371</v>
      </c>
      <c r="C16" s="28" t="n">
        <v>54144</v>
      </c>
      <c r="D16" s="28" t="n">
        <v>59227</v>
      </c>
      <c r="E16" s="17" t="n">
        <v>114548</v>
      </c>
      <c r="F16" s="18" t="n">
        <f aca="false">B16-E16</f>
        <v>-1177</v>
      </c>
      <c r="G16" s="23" t="n">
        <v>-1</v>
      </c>
      <c r="H16" s="24" t="n">
        <v>509.04</v>
      </c>
      <c r="I16" s="26" t="n">
        <v>222.7</v>
      </c>
    </row>
    <row r="17" customFormat="false" ht="15.8" hidden="false" customHeight="false" outlineLevel="0" collapsed="false">
      <c r="A17" s="16" t="s">
        <v>26</v>
      </c>
      <c r="B17" s="27" t="n">
        <v>50786</v>
      </c>
      <c r="C17" s="28" t="n">
        <v>24197</v>
      </c>
      <c r="D17" s="28" t="n">
        <v>26589</v>
      </c>
      <c r="E17" s="17" t="n">
        <v>52762</v>
      </c>
      <c r="F17" s="18" t="n">
        <f aca="false">B17-E17</f>
        <v>-1976</v>
      </c>
      <c r="G17" s="23" t="n">
        <v>-3.7</v>
      </c>
      <c r="H17" s="24" t="n">
        <v>432.2</v>
      </c>
      <c r="I17" s="26" t="n">
        <v>117.5</v>
      </c>
    </row>
    <row r="18" customFormat="false" ht="15.8" hidden="false" customHeight="false" outlineLevel="0" collapsed="false">
      <c r="A18" s="16" t="s">
        <v>27</v>
      </c>
      <c r="B18" s="27" t="n">
        <v>39493</v>
      </c>
      <c r="C18" s="28" t="n">
        <v>18282</v>
      </c>
      <c r="D18" s="28" t="n">
        <v>21211</v>
      </c>
      <c r="E18" s="17" t="n">
        <v>40505</v>
      </c>
      <c r="F18" s="18" t="n">
        <f aca="false">B18-E18</f>
        <v>-1012</v>
      </c>
      <c r="G18" s="23" t="n">
        <v>-2.5</v>
      </c>
      <c r="H18" s="24" t="n">
        <v>194.47</v>
      </c>
      <c r="I18" s="26" t="n">
        <v>203.1</v>
      </c>
    </row>
    <row r="19" customFormat="false" ht="15.8" hidden="false" customHeight="false" outlineLevel="0" collapsed="false">
      <c r="A19" s="16" t="s">
        <v>28</v>
      </c>
      <c r="B19" s="27" t="n">
        <v>92854</v>
      </c>
      <c r="C19" s="28" t="n">
        <v>45013</v>
      </c>
      <c r="D19" s="28" t="n">
        <v>47841</v>
      </c>
      <c r="E19" s="17" t="n">
        <v>94326</v>
      </c>
      <c r="F19" s="18" t="n">
        <f aca="false">B19-E19</f>
        <v>-1472</v>
      </c>
      <c r="G19" s="23" t="n">
        <v>-1.6</v>
      </c>
      <c r="H19" s="24" t="n">
        <v>420.09</v>
      </c>
      <c r="I19" s="26" t="n">
        <v>221</v>
      </c>
    </row>
    <row r="20" customFormat="false" ht="15.8" hidden="false" customHeight="false" outlineLevel="0" collapsed="false">
      <c r="A20" s="16" t="s">
        <v>29</v>
      </c>
      <c r="B20" s="27" t="n">
        <v>44948</v>
      </c>
      <c r="C20" s="28" t="n">
        <v>20858</v>
      </c>
      <c r="D20" s="28" t="n">
        <v>24090</v>
      </c>
      <c r="E20" s="17" t="n">
        <v>47217</v>
      </c>
      <c r="F20" s="18" t="n">
        <f aca="false">B20-E20</f>
        <v>-2269</v>
      </c>
      <c r="G20" s="23" t="n">
        <v>-4.8</v>
      </c>
      <c r="H20" s="24" t="n">
        <v>514.79</v>
      </c>
      <c r="I20" s="26" t="n">
        <v>87.3</v>
      </c>
    </row>
    <row r="21" customFormat="false" ht="15.8" hidden="false" customHeight="false" outlineLevel="0" collapsed="false">
      <c r="A21" s="16" t="s">
        <v>30</v>
      </c>
      <c r="B21" s="27" t="n">
        <v>35278</v>
      </c>
      <c r="C21" s="28" t="n">
        <v>17105</v>
      </c>
      <c r="D21" s="28" t="n">
        <v>18173</v>
      </c>
      <c r="E21" s="17" t="n">
        <v>34701</v>
      </c>
      <c r="F21" s="18" t="n">
        <f aca="false">B21-E21</f>
        <v>577</v>
      </c>
      <c r="G21" s="23" t="n">
        <v>1.7</v>
      </c>
      <c r="H21" s="24" t="n">
        <v>211.45</v>
      </c>
      <c r="I21" s="26" t="n">
        <v>166.8</v>
      </c>
    </row>
    <row r="22" customFormat="false" ht="15.8" hidden="false" customHeight="false" outlineLevel="0" collapsed="false">
      <c r="A22" s="16"/>
      <c r="B22" s="17"/>
      <c r="C22" s="17"/>
      <c r="D22" s="17"/>
      <c r="E22" s="17"/>
      <c r="F22" s="18"/>
      <c r="G22" s="22"/>
      <c r="H22" s="22"/>
      <c r="I22" s="22"/>
    </row>
    <row r="23" customFormat="false" ht="15.8" hidden="false" customHeight="false" outlineLevel="0" collapsed="false">
      <c r="A23" s="16" t="s">
        <v>31</v>
      </c>
      <c r="B23" s="17" t="n">
        <f aca="false">SUM(B24:B24)</f>
        <v>8098</v>
      </c>
      <c r="C23" s="17" t="n">
        <f aca="false">SUM(C24:C24)</f>
        <v>4010</v>
      </c>
      <c r="D23" s="17" t="n">
        <f aca="false">SUM(D24:D24)</f>
        <v>4088</v>
      </c>
      <c r="E23" s="17" t="n">
        <f aca="false">SUM(E24:E24)</f>
        <v>8605</v>
      </c>
      <c r="F23" s="18" t="n">
        <f aca="false">SUM(F24:F24)</f>
        <v>-507</v>
      </c>
      <c r="G23" s="23" t="n">
        <v>-5.9</v>
      </c>
      <c r="H23" s="24" t="n">
        <v>30.38</v>
      </c>
      <c r="I23" s="26" t="n">
        <v>266.6</v>
      </c>
    </row>
    <row r="24" customFormat="false" ht="15.8" hidden="false" customHeight="false" outlineLevel="0" collapsed="false">
      <c r="A24" s="16" t="s">
        <v>32</v>
      </c>
      <c r="B24" s="27" t="n">
        <v>8098</v>
      </c>
      <c r="C24" s="28" t="n">
        <v>4010</v>
      </c>
      <c r="D24" s="28" t="n">
        <v>4088</v>
      </c>
      <c r="E24" s="17" t="n">
        <v>8605</v>
      </c>
      <c r="F24" s="18" t="n">
        <f aca="false">B24-E24</f>
        <v>-507</v>
      </c>
      <c r="G24" s="23" t="n">
        <v>-5.9</v>
      </c>
      <c r="H24" s="24" t="n">
        <v>30.38</v>
      </c>
      <c r="I24" s="26" t="n">
        <v>266.6</v>
      </c>
    </row>
    <row r="25" customFormat="false" ht="15.8" hidden="false" customHeight="false" outlineLevel="0" collapsed="false">
      <c r="A25" s="16"/>
      <c r="B25" s="17"/>
      <c r="C25" s="17"/>
      <c r="D25" s="17"/>
      <c r="E25" s="17"/>
      <c r="F25" s="18"/>
      <c r="G25" s="22"/>
      <c r="H25" s="22"/>
      <c r="I25" s="22"/>
    </row>
    <row r="26" customFormat="false" ht="15.8" hidden="false" customHeight="false" outlineLevel="0" collapsed="false">
      <c r="A26" s="16" t="s">
        <v>33</v>
      </c>
      <c r="B26" s="17" t="n">
        <f aca="false">SUM(B27:B27)</f>
        <v>10946</v>
      </c>
      <c r="C26" s="17" t="n">
        <f aca="false">SUM(C27:C27)</f>
        <v>5109</v>
      </c>
      <c r="D26" s="17" t="n">
        <f aca="false">SUM(D27:D27)</f>
        <v>5837</v>
      </c>
      <c r="E26" s="17" t="n">
        <f aca="false">SUM(E27:E27)</f>
        <v>11887</v>
      </c>
      <c r="F26" s="18" t="n">
        <f aca="false">SUM(F27:F27)</f>
        <v>-941</v>
      </c>
      <c r="G26" s="23" t="n">
        <v>-7.9</v>
      </c>
      <c r="H26" s="24" t="n">
        <v>583.66</v>
      </c>
      <c r="I26" s="26" t="n">
        <v>18.8</v>
      </c>
    </row>
    <row r="27" customFormat="false" ht="15.8" hidden="false" customHeight="false" outlineLevel="0" collapsed="false">
      <c r="A27" s="16" t="s">
        <v>34</v>
      </c>
      <c r="B27" s="27" t="n">
        <v>10946</v>
      </c>
      <c r="C27" s="28" t="n">
        <v>5109</v>
      </c>
      <c r="D27" s="28" t="n">
        <v>5837</v>
      </c>
      <c r="E27" s="17" t="n">
        <v>11887</v>
      </c>
      <c r="F27" s="18" t="n">
        <f aca="false">B27-E27</f>
        <v>-941</v>
      </c>
      <c r="G27" s="23" t="n">
        <v>-7.9</v>
      </c>
      <c r="H27" s="24" t="n">
        <v>583.66</v>
      </c>
      <c r="I27" s="26" t="n">
        <v>18.8</v>
      </c>
    </row>
    <row r="28" customFormat="false" ht="15.8" hidden="false" customHeight="false" outlineLevel="0" collapsed="false">
      <c r="A28" s="16"/>
      <c r="B28" s="17"/>
      <c r="C28" s="17"/>
      <c r="D28" s="17"/>
      <c r="E28" s="17"/>
      <c r="F28" s="18"/>
      <c r="G28" s="22"/>
      <c r="H28" s="22"/>
      <c r="I28" s="22"/>
    </row>
    <row r="29" customFormat="false" ht="15.8" hidden="false" customHeight="false" outlineLevel="0" collapsed="false">
      <c r="A29" s="16" t="s">
        <v>35</v>
      </c>
      <c r="B29" s="17" t="n">
        <f aca="false">SUM(B30:B31)</f>
        <v>52988</v>
      </c>
      <c r="C29" s="17" t="n">
        <f aca="false">SUM(C30:C31)</f>
        <v>25069</v>
      </c>
      <c r="D29" s="17" t="n">
        <f aca="false">SUM(D30:D31)</f>
        <v>27919</v>
      </c>
      <c r="E29" s="17" t="n">
        <f aca="false">SUM(E30:E31)</f>
        <v>52352</v>
      </c>
      <c r="F29" s="18" t="n">
        <f aca="false">SUM(F30:F31)</f>
        <v>636</v>
      </c>
      <c r="G29" s="23" t="n">
        <v>1.2</v>
      </c>
      <c r="H29" s="24" t="n">
        <v>121.89</v>
      </c>
      <c r="I29" s="26" t="n">
        <v>434.7</v>
      </c>
    </row>
    <row r="30" customFormat="false" ht="15.8" hidden="false" customHeight="false" outlineLevel="0" collapsed="false">
      <c r="A30" s="16" t="s">
        <v>36</v>
      </c>
      <c r="B30" s="27" t="n">
        <v>30564</v>
      </c>
      <c r="C30" s="28" t="n">
        <v>14460</v>
      </c>
      <c r="D30" s="28" t="n">
        <v>16104</v>
      </c>
      <c r="E30" s="17" t="n">
        <v>30277</v>
      </c>
      <c r="F30" s="18" t="n">
        <f aca="false">B30-E30</f>
        <v>287</v>
      </c>
      <c r="G30" s="23" t="n">
        <v>0.9</v>
      </c>
      <c r="H30" s="24" t="n">
        <v>20.32</v>
      </c>
      <c r="I30" s="26" t="n">
        <v>1504.1</v>
      </c>
    </row>
    <row r="31" customFormat="false" ht="15.8" hidden="false" customHeight="false" outlineLevel="0" collapsed="false">
      <c r="A31" s="16" t="s">
        <v>37</v>
      </c>
      <c r="B31" s="27" t="n">
        <v>22424</v>
      </c>
      <c r="C31" s="28" t="n">
        <v>10609</v>
      </c>
      <c r="D31" s="28" t="n">
        <v>11815</v>
      </c>
      <c r="E31" s="17" t="n">
        <v>22075</v>
      </c>
      <c r="F31" s="18" t="n">
        <f aca="false">B31-E31</f>
        <v>349</v>
      </c>
      <c r="G31" s="29" t="n">
        <v>1.6</v>
      </c>
      <c r="H31" s="30" t="n">
        <v>101.57</v>
      </c>
      <c r="I31" s="31" t="n">
        <v>220.8</v>
      </c>
    </row>
    <row r="32" customFormat="false" ht="15.8" hidden="false" customHeight="false" outlineLevel="0" collapsed="false">
      <c r="A32" s="16"/>
      <c r="B32" s="17"/>
      <c r="C32" s="17"/>
      <c r="D32" s="17"/>
      <c r="E32" s="17"/>
      <c r="F32" s="18"/>
      <c r="G32" s="22"/>
      <c r="H32" s="22"/>
      <c r="I32" s="22"/>
    </row>
    <row r="33" customFormat="false" ht="15.8" hidden="false" customHeight="false" outlineLevel="0" collapsed="false">
      <c r="A33" s="16" t="s">
        <v>38</v>
      </c>
      <c r="B33" s="17" t="n">
        <f aca="false">SUM(B34:B34)</f>
        <v>19620</v>
      </c>
      <c r="C33" s="17" t="n">
        <f aca="false">SUM(C34:C34)</f>
        <v>9232</v>
      </c>
      <c r="D33" s="17" t="n">
        <f aca="false">SUM(D34:D34)</f>
        <v>10388</v>
      </c>
      <c r="E33" s="17" t="n">
        <f aca="false">SUM(E34:E34)</f>
        <v>20782</v>
      </c>
      <c r="F33" s="18" t="n">
        <f aca="false">SUM(F34:F34)</f>
        <v>-1162</v>
      </c>
      <c r="G33" s="29" t="n">
        <v>-5.6</v>
      </c>
      <c r="H33" s="30" t="n">
        <v>299.5</v>
      </c>
      <c r="I33" s="31" t="n">
        <v>65.5</v>
      </c>
    </row>
    <row r="34" customFormat="false" ht="15.8" hidden="false" customHeight="false" outlineLevel="0" collapsed="false">
      <c r="A34" s="16" t="s">
        <v>39</v>
      </c>
      <c r="B34" s="27" t="n">
        <v>19620</v>
      </c>
      <c r="C34" s="28" t="n">
        <v>9232</v>
      </c>
      <c r="D34" s="28" t="n">
        <v>10388</v>
      </c>
      <c r="E34" s="17" t="n">
        <v>20782</v>
      </c>
      <c r="F34" s="18" t="n">
        <f aca="false">B34-E34</f>
        <v>-1162</v>
      </c>
      <c r="G34" s="23" t="n">
        <v>-5.6</v>
      </c>
      <c r="H34" s="24" t="n">
        <v>299.5</v>
      </c>
      <c r="I34" s="25" t="n">
        <v>65.5</v>
      </c>
    </row>
    <row r="35" customFormat="false" ht="15.8" hidden="false" customHeight="false" outlineLevel="0" collapsed="false">
      <c r="A35" s="16"/>
      <c r="B35" s="17"/>
      <c r="C35" s="17"/>
      <c r="D35" s="17"/>
      <c r="E35" s="17"/>
      <c r="F35" s="18"/>
      <c r="G35" s="22"/>
      <c r="H35" s="22"/>
      <c r="I35" s="22"/>
    </row>
    <row r="36" customFormat="false" ht="15.8" hidden="false" customHeight="false" outlineLevel="0" collapsed="false">
      <c r="A36" s="16" t="s">
        <v>40</v>
      </c>
      <c r="B36" s="17" t="n">
        <f aca="false">SUM(B37:B37)</f>
        <v>12095</v>
      </c>
      <c r="C36" s="17" t="n">
        <f aca="false">SUM(C37:C37)</f>
        <v>5698</v>
      </c>
      <c r="D36" s="17" t="n">
        <f aca="false">SUM(D37:D37)</f>
        <v>6397</v>
      </c>
      <c r="E36" s="17" t="n">
        <f aca="false">SUM(E37:E37)</f>
        <v>13536</v>
      </c>
      <c r="F36" s="18" t="n">
        <f aca="false">SUM(F37:F37)</f>
        <v>-1441</v>
      </c>
      <c r="G36" s="23" t="n">
        <v>-10.6</v>
      </c>
      <c r="H36" s="24" t="n">
        <v>94.37</v>
      </c>
      <c r="I36" s="26" t="n">
        <v>128.2</v>
      </c>
    </row>
    <row r="37" customFormat="false" ht="15.8" hidden="false" customHeight="false" outlineLevel="0" collapsed="false">
      <c r="A37" s="16" t="s">
        <v>41</v>
      </c>
      <c r="B37" s="27" t="n">
        <v>12095</v>
      </c>
      <c r="C37" s="28" t="n">
        <v>5698</v>
      </c>
      <c r="D37" s="28" t="n">
        <v>6397</v>
      </c>
      <c r="E37" s="17" t="n">
        <v>13536</v>
      </c>
      <c r="F37" s="18" t="n">
        <f aca="false">B37-E37</f>
        <v>-1441</v>
      </c>
      <c r="G37" s="23" t="n">
        <v>-10.6</v>
      </c>
      <c r="H37" s="24" t="n">
        <v>94.37</v>
      </c>
      <c r="I37" s="26" t="n">
        <v>128.2</v>
      </c>
    </row>
    <row r="38" customFormat="false" ht="15.8" hidden="false" customHeight="false" outlineLevel="0" collapsed="false">
      <c r="A38" s="16"/>
      <c r="B38" s="17"/>
      <c r="C38" s="17"/>
      <c r="D38" s="17"/>
      <c r="E38" s="17"/>
      <c r="F38" s="18"/>
      <c r="G38" s="22"/>
      <c r="H38" s="22"/>
      <c r="I38" s="22"/>
    </row>
    <row r="39" customFormat="false" ht="15.8" hidden="false" customHeight="false" outlineLevel="0" collapsed="false">
      <c r="A39" s="16" t="s">
        <v>42</v>
      </c>
      <c r="B39" s="17" t="n">
        <f aca="false">SUM(B40:B41)</f>
        <v>17122</v>
      </c>
      <c r="C39" s="17" t="n">
        <f aca="false">SUM(C40:C41)</f>
        <v>7913</v>
      </c>
      <c r="D39" s="17" t="n">
        <f aca="false">SUM(D40:D41)</f>
        <v>9209</v>
      </c>
      <c r="E39" s="17" t="n">
        <f aca="false">SUM(E40:E41)</f>
        <v>17986</v>
      </c>
      <c r="F39" s="18" t="n">
        <f aca="false">SUM(F40:F41)</f>
        <v>-864</v>
      </c>
      <c r="G39" s="23" t="n">
        <v>-4.8</v>
      </c>
      <c r="H39" s="24" t="n">
        <v>340.37</v>
      </c>
      <c r="I39" s="26" t="n">
        <v>50.3</v>
      </c>
    </row>
    <row r="40" customFormat="false" ht="15.8" hidden="false" customHeight="false" outlineLevel="0" collapsed="false">
      <c r="A40" s="16" t="s">
        <v>43</v>
      </c>
      <c r="B40" s="27" t="n">
        <v>4690</v>
      </c>
      <c r="C40" s="28" t="n">
        <v>2211</v>
      </c>
      <c r="D40" s="28" t="n">
        <v>2479</v>
      </c>
      <c r="E40" s="17" t="n">
        <v>4906</v>
      </c>
      <c r="F40" s="18" t="n">
        <f aca="false">B40-E40</f>
        <v>-216</v>
      </c>
      <c r="G40" s="23" t="n">
        <v>-4.4</v>
      </c>
      <c r="H40" s="24" t="n">
        <v>98.5</v>
      </c>
      <c r="I40" s="26" t="n">
        <v>47.6</v>
      </c>
    </row>
    <row r="41" customFormat="false" ht="15.8" hidden="false" customHeight="false" outlineLevel="0" collapsed="false">
      <c r="A41" s="16" t="s">
        <v>44</v>
      </c>
      <c r="B41" s="27" t="n">
        <v>12432</v>
      </c>
      <c r="C41" s="28" t="n">
        <v>5702</v>
      </c>
      <c r="D41" s="28" t="n">
        <v>6730</v>
      </c>
      <c r="E41" s="17" t="n">
        <v>13080</v>
      </c>
      <c r="F41" s="18" t="n">
        <f aca="false">B41-E41</f>
        <v>-648</v>
      </c>
      <c r="G41" s="23" t="n">
        <v>-5</v>
      </c>
      <c r="H41" s="24" t="n">
        <v>241.87</v>
      </c>
      <c r="I41" s="26" t="n">
        <v>51.4</v>
      </c>
    </row>
    <row r="42" customFormat="false" ht="15.8" hidden="false" customHeight="false" outlineLevel="0" collapsed="false">
      <c r="A42" s="16"/>
      <c r="B42" s="17"/>
      <c r="C42" s="17"/>
      <c r="D42" s="17"/>
      <c r="E42" s="17"/>
      <c r="F42" s="18"/>
      <c r="G42" s="22"/>
      <c r="H42" s="22"/>
      <c r="I42" s="22"/>
    </row>
    <row r="43" customFormat="false" ht="15.8" hidden="false" customHeight="false" outlineLevel="0" collapsed="false">
      <c r="A43" s="16" t="s">
        <v>45</v>
      </c>
      <c r="B43" s="17" t="n">
        <f aca="false">SUM(B44:B44)</f>
        <v>26636</v>
      </c>
      <c r="C43" s="17" t="n">
        <f aca="false">SUM(C44:C44)</f>
        <v>12266</v>
      </c>
      <c r="D43" s="17" t="n">
        <f aca="false">SUM(D44:D44)</f>
        <v>14370</v>
      </c>
      <c r="E43" s="17" t="n">
        <f aca="false">SUM(E44:E44)</f>
        <v>29331</v>
      </c>
      <c r="F43" s="18" t="n">
        <f aca="false">SUM(F44:F44)</f>
        <v>-2695</v>
      </c>
      <c r="G43" s="23" t="n">
        <v>-9.2</v>
      </c>
      <c r="H43" s="24" t="n">
        <v>239.58</v>
      </c>
      <c r="I43" s="26" t="n">
        <v>111.2</v>
      </c>
    </row>
    <row r="44" customFormat="false" ht="15.8" hidden="false" customHeight="false" outlineLevel="0" collapsed="false">
      <c r="A44" s="32" t="s">
        <v>46</v>
      </c>
      <c r="B44" s="33" t="n">
        <v>26636</v>
      </c>
      <c r="C44" s="34" t="n">
        <v>12266</v>
      </c>
      <c r="D44" s="34" t="n">
        <v>14370</v>
      </c>
      <c r="E44" s="35" t="n">
        <v>29331</v>
      </c>
      <c r="F44" s="36" t="n">
        <f aca="false">B44-E44</f>
        <v>-2695</v>
      </c>
      <c r="G44" s="37" t="n">
        <v>-9.2</v>
      </c>
      <c r="H44" s="38" t="n">
        <v>239.58</v>
      </c>
      <c r="I44" s="39" t="n">
        <v>111.2</v>
      </c>
    </row>
  </sheetData>
  <mergeCells count="1"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