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入・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4"/>
        <rFont val="Noto Sans"/>
        <family val="2"/>
      </rPr>
      <t xml:space="preserve">別表</t>
    </r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流入・流出人口</t>
    </r>
  </si>
  <si>
    <t xml:space="preserve">県　　　　　　　　　　　　　　　　　　　　　　　　　　　　　外</t>
  </si>
  <si>
    <t xml:space="preserve">県　　　　　　　　　　　　　　　　　　　　　　　　　　　　　内</t>
  </si>
  <si>
    <t xml:space="preserve">県　　　　　内　　　　　・　　　　　県　　　　　外　　　　　計</t>
  </si>
  <si>
    <t xml:space="preserve">別掲</t>
  </si>
  <si>
    <t xml:space="preserve">市町名</t>
  </si>
  <si>
    <t xml:space="preserve">流入　（他県から通勤・通学）</t>
  </si>
  <si>
    <t xml:space="preserve">流出　（他県へ通勤・通学）</t>
  </si>
  <si>
    <t xml:space="preserve">流入・流出差</t>
  </si>
  <si>
    <t xml:space="preserve">流入（県内他市町から通勤・通学）</t>
  </si>
  <si>
    <t xml:space="preserve">流出（県内他市町へ通勤・通学）</t>
  </si>
  <si>
    <t xml:space="preserve">流入</t>
  </si>
  <si>
    <t xml:space="preserve">流出</t>
  </si>
  <si>
    <t xml:space="preserve">流出先不詳</t>
  </si>
  <si>
    <t xml:space="preserve">通勤</t>
  </si>
  <si>
    <t xml:space="preserve">通学</t>
  </si>
  <si>
    <t xml:space="preserve">計</t>
  </si>
  <si>
    <t xml:space="preserve">総数</t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※　県内･県外計の流出には、流出先「不詳」を含んでいないため、別表１の流入･流出の差の総数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0.99"/>
    <col collapsed="false" customWidth="true" hidden="false" outlineLevel="0" max="3" min="3" style="1" width="11.9"/>
    <col collapsed="false" customWidth="true" hidden="false" outlineLevel="0" max="4" min="4" style="0" width="0.99"/>
    <col collapsed="false" customWidth="true" hidden="false" outlineLevel="0" max="6" min="5" style="0" width="8.63"/>
    <col collapsed="false" customWidth="true" hidden="false" outlineLevel="0" max="7" min="7" style="1" width="8.63"/>
    <col collapsed="false" customWidth="true" hidden="false" outlineLevel="0" max="9" min="8" style="0" width="8.63"/>
    <col collapsed="false" customWidth="true" hidden="false" outlineLevel="0" max="10" min="10" style="1" width="8.63"/>
    <col collapsed="false" customWidth="true" hidden="false" outlineLevel="0" max="12" min="11" style="2" width="8.63"/>
    <col collapsed="false" customWidth="true" hidden="false" outlineLevel="0" max="13" min="13" style="3" width="8.63"/>
    <col collapsed="false" customWidth="true" hidden="false" outlineLevel="0" max="15" min="14" style="0" width="9.9"/>
    <col collapsed="false" customWidth="true" hidden="false" outlineLevel="0" max="16" min="16" style="1" width="9.9"/>
    <col collapsed="false" customWidth="true" hidden="false" outlineLevel="0" max="18" min="17" style="0" width="9.9"/>
    <col collapsed="false" customWidth="true" hidden="false" outlineLevel="0" max="19" min="19" style="1" width="9.9"/>
    <col collapsed="false" customWidth="true" hidden="false" outlineLevel="0" max="20" min="20" style="0" width="9.44"/>
    <col collapsed="false" customWidth="true" hidden="false" outlineLevel="0" max="21" min="21" style="0" width="9.26"/>
    <col collapsed="false" customWidth="true" hidden="false" outlineLevel="0" max="22" min="22" style="1" width="9.44"/>
    <col collapsed="false" customWidth="true" hidden="false" outlineLevel="0" max="24" min="23" style="0" width="9.26"/>
    <col collapsed="false" customWidth="true" hidden="false" outlineLevel="0" max="25" min="25" style="1" width="10.36"/>
    <col collapsed="false" customWidth="true" hidden="false" outlineLevel="0" max="27" min="26" style="0" width="9.26"/>
    <col collapsed="false" customWidth="true" hidden="false" outlineLevel="0" max="28" min="28" style="1" width="10.36"/>
    <col collapsed="false" customWidth="true" hidden="false" outlineLevel="0" max="30" min="29" style="0" width="9.63"/>
    <col collapsed="false" customWidth="true" hidden="false" outlineLevel="0" max="31" min="31" style="1" width="9.72"/>
    <col collapsed="false" customWidth="true" hidden="false" outlineLevel="0" max="32" min="32" style="1" width="9.63"/>
    <col collapsed="false" customWidth="true" hidden="false" outlineLevel="0" max="33" min="33" style="0" width="4.72"/>
  </cols>
  <sheetData>
    <row r="1" customFormat="false" ht="16.5" hidden="false" customHeight="false" outlineLevel="0" collapsed="false">
      <c r="A1" s="4" t="s">
        <v>0</v>
      </c>
    </row>
    <row r="2" customFormat="false" ht="18" hidden="false" customHeight="true" outlineLevel="0" collapsed="false">
      <c r="A2" s="5"/>
      <c r="B2" s="5"/>
      <c r="C2" s="6"/>
      <c r="D2" s="5"/>
      <c r="E2" s="7" t="s">
        <v>1</v>
      </c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8" t="s">
        <v>3</v>
      </c>
      <c r="X2" s="8"/>
      <c r="Y2" s="8"/>
      <c r="Z2" s="8"/>
      <c r="AA2" s="8"/>
      <c r="AB2" s="8"/>
      <c r="AC2" s="8"/>
      <c r="AD2" s="8"/>
      <c r="AE2" s="8"/>
      <c r="AF2" s="9" t="s">
        <v>4</v>
      </c>
      <c r="AG2" s="10"/>
    </row>
    <row r="3" customFormat="false" ht="18" hidden="false" customHeight="true" outlineLevel="0" collapsed="false">
      <c r="C3" s="11" t="s">
        <v>5</v>
      </c>
      <c r="D3" s="12"/>
      <c r="E3" s="7" t="s">
        <v>6</v>
      </c>
      <c r="F3" s="7"/>
      <c r="G3" s="7"/>
      <c r="H3" s="7" t="s">
        <v>7</v>
      </c>
      <c r="I3" s="7"/>
      <c r="J3" s="7"/>
      <c r="K3" s="13" t="s">
        <v>8</v>
      </c>
      <c r="L3" s="13"/>
      <c r="M3" s="13"/>
      <c r="N3" s="7" t="s">
        <v>9</v>
      </c>
      <c r="O3" s="7"/>
      <c r="P3" s="7"/>
      <c r="Q3" s="7" t="s">
        <v>10</v>
      </c>
      <c r="R3" s="7"/>
      <c r="S3" s="7"/>
      <c r="T3" s="7" t="s">
        <v>8</v>
      </c>
      <c r="U3" s="7"/>
      <c r="V3" s="7"/>
      <c r="W3" s="7" t="s">
        <v>11</v>
      </c>
      <c r="X3" s="7"/>
      <c r="Y3" s="7"/>
      <c r="Z3" s="7" t="s">
        <v>12</v>
      </c>
      <c r="AA3" s="7"/>
      <c r="AB3" s="7"/>
      <c r="AC3" s="8" t="s">
        <v>8</v>
      </c>
      <c r="AD3" s="8"/>
      <c r="AE3" s="8"/>
      <c r="AF3" s="14" t="s">
        <v>13</v>
      </c>
      <c r="AG3" s="15"/>
    </row>
    <row r="4" customFormat="false" ht="18" hidden="false" customHeight="true" outlineLevel="0" collapsed="false">
      <c r="A4" s="16"/>
      <c r="B4" s="16"/>
      <c r="C4" s="17"/>
      <c r="D4" s="16"/>
      <c r="E4" s="18" t="s">
        <v>14</v>
      </c>
      <c r="F4" s="7" t="s">
        <v>15</v>
      </c>
      <c r="G4" s="7" t="s">
        <v>16</v>
      </c>
      <c r="H4" s="18" t="s">
        <v>14</v>
      </c>
      <c r="I4" s="7" t="s">
        <v>15</v>
      </c>
      <c r="J4" s="7" t="s">
        <v>16</v>
      </c>
      <c r="K4" s="19" t="s">
        <v>14</v>
      </c>
      <c r="L4" s="13" t="s">
        <v>15</v>
      </c>
      <c r="M4" s="13" t="s">
        <v>16</v>
      </c>
      <c r="N4" s="18" t="s">
        <v>14</v>
      </c>
      <c r="O4" s="7" t="s">
        <v>15</v>
      </c>
      <c r="P4" s="7" t="s">
        <v>16</v>
      </c>
      <c r="Q4" s="18" t="s">
        <v>14</v>
      </c>
      <c r="R4" s="7" t="s">
        <v>15</v>
      </c>
      <c r="S4" s="7" t="s">
        <v>16</v>
      </c>
      <c r="T4" s="18" t="s">
        <v>14</v>
      </c>
      <c r="U4" s="7" t="s">
        <v>15</v>
      </c>
      <c r="V4" s="7" t="s">
        <v>17</v>
      </c>
      <c r="W4" s="18" t="s">
        <v>14</v>
      </c>
      <c r="X4" s="7" t="s">
        <v>15</v>
      </c>
      <c r="Y4" s="7" t="s">
        <v>16</v>
      </c>
      <c r="Z4" s="18" t="s">
        <v>14</v>
      </c>
      <c r="AA4" s="7" t="s">
        <v>15</v>
      </c>
      <c r="AB4" s="7" t="s">
        <v>16</v>
      </c>
      <c r="AC4" s="18" t="s">
        <v>14</v>
      </c>
      <c r="AD4" s="7" t="s">
        <v>15</v>
      </c>
      <c r="AE4" s="8" t="s">
        <v>16</v>
      </c>
      <c r="AF4" s="20"/>
      <c r="AG4" s="15"/>
    </row>
    <row r="5" customFormat="false" ht="18" hidden="false" customHeight="true" outlineLevel="0" collapsed="false">
      <c r="A5" s="21" t="n">
        <v>1</v>
      </c>
      <c r="B5" s="5"/>
      <c r="C5" s="22" t="s">
        <v>18</v>
      </c>
      <c r="D5" s="23"/>
      <c r="E5" s="24" t="n">
        <f aca="false">E7+E8</f>
        <v>6733</v>
      </c>
      <c r="F5" s="25" t="n">
        <f aca="false">F7+F8</f>
        <v>521</v>
      </c>
      <c r="G5" s="25" t="n">
        <f aca="false">G7+G8</f>
        <v>7254</v>
      </c>
      <c r="H5" s="24" t="n">
        <f aca="false">H7+H8</f>
        <v>5092</v>
      </c>
      <c r="I5" s="25" t="n">
        <f aca="false">I7+I8</f>
        <v>420</v>
      </c>
      <c r="J5" s="26" t="n">
        <f aca="false">J7+J8</f>
        <v>5512</v>
      </c>
      <c r="K5" s="27" t="n">
        <f aca="false">K7+K8</f>
        <v>1641</v>
      </c>
      <c r="L5" s="27" t="n">
        <f aca="false">L7+L8</f>
        <v>101</v>
      </c>
      <c r="M5" s="27" t="n">
        <f aca="false">M7+M8</f>
        <v>1742</v>
      </c>
      <c r="N5" s="24" t="n">
        <f aca="false">N7+N8</f>
        <v>87608</v>
      </c>
      <c r="O5" s="25" t="n">
        <f aca="false">O7+O8</f>
        <v>10975</v>
      </c>
      <c r="P5" s="26" t="n">
        <f aca="false">P7+P8</f>
        <v>98583</v>
      </c>
      <c r="Q5" s="25" t="n">
        <f aca="false">Q7+Q8</f>
        <v>87608</v>
      </c>
      <c r="R5" s="25" t="n">
        <f aca="false">R7+R8</f>
        <v>10975</v>
      </c>
      <c r="S5" s="25" t="n">
        <f aca="false">S7+S8</f>
        <v>98583</v>
      </c>
      <c r="T5" s="24" t="n">
        <f aca="false">T7+T8</f>
        <v>0</v>
      </c>
      <c r="U5" s="25" t="n">
        <f aca="false">U7+U8</f>
        <v>0</v>
      </c>
      <c r="V5" s="26" t="n">
        <f aca="false">V7+V8</f>
        <v>0</v>
      </c>
      <c r="W5" s="25" t="n">
        <f aca="false">W7+W8</f>
        <v>94341</v>
      </c>
      <c r="X5" s="25" t="n">
        <f aca="false">X7+X8</f>
        <v>11496</v>
      </c>
      <c r="Y5" s="25" t="n">
        <f aca="false">Y7+Y8</f>
        <v>105837</v>
      </c>
      <c r="Z5" s="24" t="n">
        <f aca="false">Z7+Z8</f>
        <v>92700</v>
      </c>
      <c r="AA5" s="25" t="n">
        <f aca="false">AA7+AA8</f>
        <v>11395</v>
      </c>
      <c r="AB5" s="26" t="n">
        <f aca="false">AB7+AB8</f>
        <v>104095</v>
      </c>
      <c r="AC5" s="27" t="n">
        <f aca="false">AC7+AC8</f>
        <v>1641</v>
      </c>
      <c r="AD5" s="27" t="n">
        <f aca="false">AD7+AD8</f>
        <v>101</v>
      </c>
      <c r="AE5" s="28" t="n">
        <f aca="false">AE7+AE8</f>
        <v>1742</v>
      </c>
      <c r="AF5" s="28" t="n">
        <f aca="false">AF7+AF8</f>
        <v>5589</v>
      </c>
      <c r="AG5" s="10" t="n">
        <v>1</v>
      </c>
    </row>
    <row r="6" customFormat="false" ht="6" hidden="false" customHeight="true" outlineLevel="0" collapsed="false">
      <c r="A6" s="29"/>
      <c r="B6" s="30"/>
      <c r="C6" s="31"/>
      <c r="D6" s="32"/>
      <c r="E6" s="33"/>
      <c r="F6" s="34"/>
      <c r="G6" s="34"/>
      <c r="H6" s="35"/>
      <c r="I6" s="34"/>
      <c r="J6" s="36"/>
      <c r="K6" s="37"/>
      <c r="L6" s="37"/>
      <c r="M6" s="37"/>
      <c r="N6" s="35"/>
      <c r="O6" s="34"/>
      <c r="P6" s="36"/>
      <c r="Q6" s="34"/>
      <c r="R6" s="34"/>
      <c r="S6" s="34"/>
      <c r="T6" s="35"/>
      <c r="U6" s="34"/>
      <c r="V6" s="36"/>
      <c r="W6" s="34"/>
      <c r="X6" s="34"/>
      <c r="Y6" s="34"/>
      <c r="Z6" s="35"/>
      <c r="AA6" s="34"/>
      <c r="AB6" s="36"/>
      <c r="AC6" s="38"/>
      <c r="AD6" s="37"/>
      <c r="AE6" s="39"/>
      <c r="AF6" s="37"/>
      <c r="AG6" s="15"/>
    </row>
    <row r="7" customFormat="false" ht="18" hidden="false" customHeight="true" outlineLevel="0" collapsed="false">
      <c r="A7" s="29" t="n">
        <v>2</v>
      </c>
      <c r="B7" s="30"/>
      <c r="C7" s="40" t="s">
        <v>19</v>
      </c>
      <c r="D7" s="32"/>
      <c r="E7" s="33" t="n">
        <f aca="false">SUM(E10:E20)</f>
        <v>5873</v>
      </c>
      <c r="F7" s="34" t="n">
        <f aca="false">SUM(F10:F20)</f>
        <v>378</v>
      </c>
      <c r="G7" s="34" t="n">
        <f aca="false">SUM(G10:G20)</f>
        <v>6251</v>
      </c>
      <c r="H7" s="35" t="n">
        <f aca="false">SUM(H10:H20)</f>
        <v>3622</v>
      </c>
      <c r="I7" s="34" t="n">
        <f aca="false">SUM(I10:I20)</f>
        <v>388</v>
      </c>
      <c r="J7" s="36" t="n">
        <f aca="false">SUM(J10:J20)</f>
        <v>4010</v>
      </c>
      <c r="K7" s="37" t="n">
        <f aca="false">SUM(K10:K20)</f>
        <v>2251</v>
      </c>
      <c r="L7" s="37" t="n">
        <f aca="false">SUM(L10:L20)</f>
        <v>-10</v>
      </c>
      <c r="M7" s="37" t="n">
        <f aca="false">SUM(M10:M20)</f>
        <v>2241</v>
      </c>
      <c r="N7" s="35" t="n">
        <f aca="false">SUM(N10:N20)</f>
        <v>72354</v>
      </c>
      <c r="O7" s="34" t="n">
        <f aca="false">SUM(O10:O20)</f>
        <v>9689</v>
      </c>
      <c r="P7" s="36" t="n">
        <f aca="false">SUM(P10:P20)</f>
        <v>82043</v>
      </c>
      <c r="Q7" s="34" t="n">
        <f aca="false">SUM(Q10:Q20)</f>
        <v>68157</v>
      </c>
      <c r="R7" s="34" t="n">
        <f aca="false">SUM(R10:R20)</f>
        <v>8160</v>
      </c>
      <c r="S7" s="34" t="n">
        <f aca="false">SUM(S10:S20)</f>
        <v>76317</v>
      </c>
      <c r="T7" s="35" t="n">
        <f aca="false">SUM(T10:T20)</f>
        <v>4197</v>
      </c>
      <c r="U7" s="34" t="n">
        <f aca="false">SUM(U10:U20)</f>
        <v>1529</v>
      </c>
      <c r="V7" s="36" t="n">
        <f aca="false">SUM(V10:V20)</f>
        <v>5726</v>
      </c>
      <c r="W7" s="34" t="n">
        <f aca="false">SUM(W10:W20)</f>
        <v>78227</v>
      </c>
      <c r="X7" s="34" t="n">
        <f aca="false">SUM(X10:X20)</f>
        <v>10067</v>
      </c>
      <c r="Y7" s="34" t="n">
        <f aca="false">SUM(Y10:Y20)</f>
        <v>88294</v>
      </c>
      <c r="Z7" s="35" t="n">
        <f aca="false">SUM(Z10:Z20)</f>
        <v>71779</v>
      </c>
      <c r="AA7" s="34" t="n">
        <f aca="false">SUM(AA10:AA20)</f>
        <v>8548</v>
      </c>
      <c r="AB7" s="36" t="n">
        <f aca="false">SUM(AB10:AB20)</f>
        <v>80327</v>
      </c>
      <c r="AC7" s="37" t="n">
        <f aca="false">SUM(AC10:AC20)</f>
        <v>6448</v>
      </c>
      <c r="AD7" s="37" t="n">
        <f aca="false">SUM(AD10:AD20)</f>
        <v>1519</v>
      </c>
      <c r="AE7" s="39" t="n">
        <f aca="false">SUM(AE10:AE20)</f>
        <v>7967</v>
      </c>
      <c r="AF7" s="39" t="n">
        <f aca="false">SUM(AF10:AF20)</f>
        <v>5166</v>
      </c>
      <c r="AG7" s="15" t="n">
        <v>2</v>
      </c>
    </row>
    <row r="8" customFormat="false" ht="18" hidden="false" customHeight="true" outlineLevel="0" collapsed="false">
      <c r="A8" s="29" t="n">
        <v>3</v>
      </c>
      <c r="B8" s="30"/>
      <c r="C8" s="40" t="s">
        <v>20</v>
      </c>
      <c r="D8" s="32"/>
      <c r="E8" s="33" t="n">
        <f aca="false">E21+E23+E25+E28+E30+E32+E35</f>
        <v>860</v>
      </c>
      <c r="F8" s="34" t="n">
        <f aca="false">F21+F23+F25+F28+F30+F32+F35</f>
        <v>143</v>
      </c>
      <c r="G8" s="34" t="n">
        <f aca="false">G21+G23+G25+G28+G30+G32+G35</f>
        <v>1003</v>
      </c>
      <c r="H8" s="35" t="n">
        <f aca="false">H21+H23+H25+H28+H30+H32+H35</f>
        <v>1470</v>
      </c>
      <c r="I8" s="34" t="n">
        <f aca="false">I21+I23+I25+I28+I30+I32+I35</f>
        <v>32</v>
      </c>
      <c r="J8" s="36" t="n">
        <f aca="false">J21+J23+J25+J28+J30+J32+J35</f>
        <v>1502</v>
      </c>
      <c r="K8" s="37" t="n">
        <f aca="false">K21+K23+K25+K28+K30+K32+K35</f>
        <v>-610</v>
      </c>
      <c r="L8" s="37" t="n">
        <f aca="false">L21+L23+L25+L28+L30+L32+L35</f>
        <v>111</v>
      </c>
      <c r="M8" s="37" t="n">
        <f aca="false">M21+M23+M25+M28+M30+M32+M35</f>
        <v>-499</v>
      </c>
      <c r="N8" s="35" t="n">
        <f aca="false">N21+N23+N25+N28+N30+N32+N35</f>
        <v>15254</v>
      </c>
      <c r="O8" s="34" t="n">
        <f aca="false">O21+O23+O25+O28+O30+O32+O35</f>
        <v>1286</v>
      </c>
      <c r="P8" s="36" t="n">
        <f aca="false">P21+P23+P25+P28+P30+P32+P35</f>
        <v>16540</v>
      </c>
      <c r="Q8" s="34" t="n">
        <f aca="false">Q21+Q23+Q25+Q28+Q30+Q32+Q35</f>
        <v>19451</v>
      </c>
      <c r="R8" s="34" t="n">
        <f aca="false">R21+R23+R25+R28+R30+R32+R35</f>
        <v>2815</v>
      </c>
      <c r="S8" s="34" t="n">
        <f aca="false">S21+S23+S25+S28+S30+S32+S35</f>
        <v>22266</v>
      </c>
      <c r="T8" s="41" t="n">
        <f aca="false">T21+T23+T25+T28+T30+T32+T35</f>
        <v>-4197</v>
      </c>
      <c r="U8" s="37" t="n">
        <f aca="false">U21+U23+U25+U28+U30+U32+U35</f>
        <v>-1529</v>
      </c>
      <c r="V8" s="39" t="n">
        <f aca="false">V21+V23+V25+V28+V30+V32+V35</f>
        <v>-5726</v>
      </c>
      <c r="W8" s="34" t="n">
        <f aca="false">W21+W23+W25+W28+W30+W32+W35</f>
        <v>16114</v>
      </c>
      <c r="X8" s="34" t="n">
        <f aca="false">X21+X23+X25+X28+X30+X32+X35</f>
        <v>1429</v>
      </c>
      <c r="Y8" s="34" t="n">
        <f aca="false">Y21+Y23+Y25+Y28+Y30+Y32+Y35</f>
        <v>17543</v>
      </c>
      <c r="Z8" s="35" t="n">
        <f aca="false">Z21+Z23+Z25+Z28+Z30+Z32+Z35</f>
        <v>20921</v>
      </c>
      <c r="AA8" s="34" t="n">
        <f aca="false">AA21+AA23+AA25+AA28+AA30+AA32+AA35</f>
        <v>2847</v>
      </c>
      <c r="AB8" s="36" t="n">
        <f aca="false">AB21+AB23+AB25+AB28+AB30+AB32+AB35</f>
        <v>23768</v>
      </c>
      <c r="AC8" s="37" t="n">
        <f aca="false">AC21+AC23+AC25+AC28+AC30+AC32+AC35</f>
        <v>-4807</v>
      </c>
      <c r="AD8" s="37" t="n">
        <f aca="false">AD21+AD23+AD25+AD28+AD30+AD32+AD35</f>
        <v>-1418</v>
      </c>
      <c r="AE8" s="39" t="n">
        <f aca="false">AE21+AE23+AE25+AE28+AE30+AE32+AE35</f>
        <v>-6225</v>
      </c>
      <c r="AF8" s="39" t="n">
        <f aca="false">AF21+AF23+AF25+AF28+AF30+AF32+AF35</f>
        <v>423</v>
      </c>
      <c r="AG8" s="15" t="n">
        <v>3</v>
      </c>
    </row>
    <row r="9" customFormat="false" ht="6" hidden="false" customHeight="true" outlineLevel="0" collapsed="false">
      <c r="A9" s="29"/>
      <c r="B9" s="30"/>
      <c r="C9" s="31"/>
      <c r="D9" s="32"/>
      <c r="E9" s="35"/>
      <c r="F9" s="34"/>
      <c r="G9" s="34"/>
      <c r="H9" s="35"/>
      <c r="I9" s="34"/>
      <c r="J9" s="36"/>
      <c r="K9" s="37"/>
      <c r="L9" s="37"/>
      <c r="M9" s="37"/>
      <c r="N9" s="35"/>
      <c r="O9" s="34"/>
      <c r="P9" s="36"/>
      <c r="Q9" s="34"/>
      <c r="R9" s="34"/>
      <c r="S9" s="34"/>
      <c r="T9" s="41"/>
      <c r="U9" s="37"/>
      <c r="V9" s="39"/>
      <c r="W9" s="34"/>
      <c r="X9" s="34"/>
      <c r="Y9" s="34"/>
      <c r="Z9" s="35"/>
      <c r="AA9" s="34"/>
      <c r="AB9" s="36"/>
      <c r="AC9" s="38"/>
      <c r="AD9" s="37"/>
      <c r="AE9" s="39"/>
      <c r="AF9" s="37"/>
      <c r="AG9" s="15"/>
    </row>
    <row r="10" customFormat="false" ht="18" hidden="false" customHeight="true" outlineLevel="0" collapsed="false">
      <c r="A10" s="30" t="n">
        <v>4</v>
      </c>
      <c r="B10" s="42"/>
      <c r="C10" s="40" t="s">
        <v>21</v>
      </c>
      <c r="D10" s="43"/>
      <c r="E10" s="44" t="n">
        <v>975</v>
      </c>
      <c r="F10" s="45" t="n">
        <v>246</v>
      </c>
      <c r="G10" s="45" t="n">
        <v>1221</v>
      </c>
      <c r="H10" s="46" t="n">
        <v>925</v>
      </c>
      <c r="I10" s="47" t="n">
        <v>132</v>
      </c>
      <c r="J10" s="48" t="n">
        <v>1057</v>
      </c>
      <c r="K10" s="37" t="n">
        <v>50</v>
      </c>
      <c r="L10" s="37" t="n">
        <v>114</v>
      </c>
      <c r="M10" s="49" t="n">
        <v>164</v>
      </c>
      <c r="N10" s="44" t="n">
        <v>24254</v>
      </c>
      <c r="O10" s="50" t="n">
        <v>5022</v>
      </c>
      <c r="P10" s="48" t="n">
        <v>29276</v>
      </c>
      <c r="Q10" s="47" t="n">
        <v>20801</v>
      </c>
      <c r="R10" s="47" t="n">
        <v>1816</v>
      </c>
      <c r="S10" s="45" t="n">
        <v>22617</v>
      </c>
      <c r="T10" s="41" t="n">
        <v>3453</v>
      </c>
      <c r="U10" s="37" t="n">
        <v>3206</v>
      </c>
      <c r="V10" s="51" t="n">
        <v>6659</v>
      </c>
      <c r="W10" s="34" t="n">
        <v>25229</v>
      </c>
      <c r="X10" s="34" t="n">
        <v>5268</v>
      </c>
      <c r="Y10" s="34" t="n">
        <v>30497</v>
      </c>
      <c r="Z10" s="35" t="n">
        <v>21726</v>
      </c>
      <c r="AA10" s="34" t="n">
        <v>1948</v>
      </c>
      <c r="AB10" s="52" t="n">
        <v>23674</v>
      </c>
      <c r="AC10" s="53" t="n">
        <v>3503</v>
      </c>
      <c r="AD10" s="37" t="n">
        <v>3320</v>
      </c>
      <c r="AE10" s="39" t="n">
        <v>6823</v>
      </c>
      <c r="AF10" s="37" t="n">
        <v>2366</v>
      </c>
      <c r="AG10" s="15" t="n">
        <v>4</v>
      </c>
    </row>
    <row r="11" customFormat="false" ht="18" hidden="false" customHeight="true" outlineLevel="0" collapsed="false">
      <c r="A11" s="30" t="n">
        <v>5</v>
      </c>
      <c r="B11" s="42"/>
      <c r="C11" s="40" t="s">
        <v>22</v>
      </c>
      <c r="D11" s="43"/>
      <c r="E11" s="44" t="n">
        <v>1226</v>
      </c>
      <c r="F11" s="45" t="n">
        <v>25</v>
      </c>
      <c r="G11" s="45" t="n">
        <v>1251</v>
      </c>
      <c r="H11" s="46" t="n">
        <v>368</v>
      </c>
      <c r="I11" s="47" t="n">
        <v>27</v>
      </c>
      <c r="J11" s="48" t="n">
        <v>395</v>
      </c>
      <c r="K11" s="37" t="n">
        <v>858</v>
      </c>
      <c r="L11" s="37" t="n">
        <v>-2</v>
      </c>
      <c r="M11" s="49" t="n">
        <v>856</v>
      </c>
      <c r="N11" s="44" t="n">
        <v>5095</v>
      </c>
      <c r="O11" s="50" t="n">
        <v>702</v>
      </c>
      <c r="P11" s="48" t="n">
        <v>5797</v>
      </c>
      <c r="Q11" s="47" t="n">
        <v>4068</v>
      </c>
      <c r="R11" s="47" t="n">
        <v>715</v>
      </c>
      <c r="S11" s="45" t="n">
        <v>4783</v>
      </c>
      <c r="T11" s="41" t="n">
        <v>1027</v>
      </c>
      <c r="U11" s="37" t="n">
        <v>-13</v>
      </c>
      <c r="V11" s="51" t="n">
        <v>1014</v>
      </c>
      <c r="W11" s="34" t="n">
        <v>6321</v>
      </c>
      <c r="X11" s="34" t="n">
        <v>727</v>
      </c>
      <c r="Y11" s="34" t="n">
        <v>7048</v>
      </c>
      <c r="Z11" s="35" t="n">
        <v>4436</v>
      </c>
      <c r="AA11" s="34" t="n">
        <v>742</v>
      </c>
      <c r="AB11" s="52" t="n">
        <v>5178</v>
      </c>
      <c r="AC11" s="53" t="n">
        <v>1885</v>
      </c>
      <c r="AD11" s="37" t="n">
        <v>-15</v>
      </c>
      <c r="AE11" s="39" t="n">
        <v>1870</v>
      </c>
      <c r="AF11" s="37" t="n">
        <v>358</v>
      </c>
      <c r="AG11" s="15" t="n">
        <v>5</v>
      </c>
    </row>
    <row r="12" customFormat="false" ht="18" hidden="false" customHeight="true" outlineLevel="0" collapsed="false">
      <c r="A12" s="30" t="n">
        <v>6</v>
      </c>
      <c r="B12" s="42"/>
      <c r="C12" s="40" t="s">
        <v>23</v>
      </c>
      <c r="D12" s="43"/>
      <c r="E12" s="44" t="n">
        <v>153</v>
      </c>
      <c r="F12" s="45" t="n">
        <v>18</v>
      </c>
      <c r="G12" s="45" t="n">
        <v>171</v>
      </c>
      <c r="H12" s="46" t="n">
        <v>103</v>
      </c>
      <c r="I12" s="47" t="n">
        <v>2</v>
      </c>
      <c r="J12" s="48" t="n">
        <v>105</v>
      </c>
      <c r="K12" s="37" t="n">
        <v>50</v>
      </c>
      <c r="L12" s="37" t="n">
        <v>16</v>
      </c>
      <c r="M12" s="49" t="n">
        <v>66</v>
      </c>
      <c r="N12" s="44" t="n">
        <v>3083</v>
      </c>
      <c r="O12" s="50" t="n">
        <v>439</v>
      </c>
      <c r="P12" s="48" t="n">
        <v>3522</v>
      </c>
      <c r="Q12" s="47" t="n">
        <v>2127</v>
      </c>
      <c r="R12" s="47" t="n">
        <v>271</v>
      </c>
      <c r="S12" s="45" t="n">
        <v>2398</v>
      </c>
      <c r="T12" s="41" t="n">
        <v>956</v>
      </c>
      <c r="U12" s="37" t="n">
        <v>168</v>
      </c>
      <c r="V12" s="51" t="n">
        <v>1124</v>
      </c>
      <c r="W12" s="34" t="n">
        <v>3236</v>
      </c>
      <c r="X12" s="34" t="n">
        <v>457</v>
      </c>
      <c r="Y12" s="34" t="n">
        <v>3693</v>
      </c>
      <c r="Z12" s="35" t="n">
        <v>2230</v>
      </c>
      <c r="AA12" s="34" t="n">
        <v>273</v>
      </c>
      <c r="AB12" s="52" t="n">
        <v>2503</v>
      </c>
      <c r="AC12" s="53" t="n">
        <v>1006</v>
      </c>
      <c r="AD12" s="37" t="n">
        <v>184</v>
      </c>
      <c r="AE12" s="39" t="n">
        <v>1190</v>
      </c>
      <c r="AF12" s="37" t="n">
        <v>175</v>
      </c>
      <c r="AG12" s="15" t="n">
        <v>6</v>
      </c>
    </row>
    <row r="13" customFormat="false" ht="18" hidden="false" customHeight="true" outlineLevel="0" collapsed="false">
      <c r="A13" s="30" t="n">
        <v>7</v>
      </c>
      <c r="B13" s="42"/>
      <c r="C13" s="40" t="s">
        <v>24</v>
      </c>
      <c r="D13" s="43"/>
      <c r="E13" s="44" t="n">
        <v>79</v>
      </c>
      <c r="F13" s="45" t="n">
        <v>0</v>
      </c>
      <c r="G13" s="45" t="n">
        <v>79</v>
      </c>
      <c r="H13" s="46" t="n">
        <v>48</v>
      </c>
      <c r="I13" s="47" t="n">
        <v>1</v>
      </c>
      <c r="J13" s="48" t="n">
        <v>49</v>
      </c>
      <c r="K13" s="37" t="n">
        <v>31</v>
      </c>
      <c r="L13" s="37" t="n">
        <v>-1</v>
      </c>
      <c r="M13" s="49" t="n">
        <v>30</v>
      </c>
      <c r="N13" s="44" t="n">
        <v>3294</v>
      </c>
      <c r="O13" s="50" t="n">
        <v>452</v>
      </c>
      <c r="P13" s="48" t="n">
        <v>3746</v>
      </c>
      <c r="Q13" s="47" t="n">
        <v>2868</v>
      </c>
      <c r="R13" s="47" t="n">
        <v>198</v>
      </c>
      <c r="S13" s="45" t="n">
        <v>3066</v>
      </c>
      <c r="T13" s="41" t="n">
        <v>426</v>
      </c>
      <c r="U13" s="37" t="n">
        <v>254</v>
      </c>
      <c r="V13" s="51" t="n">
        <v>680</v>
      </c>
      <c r="W13" s="34" t="n">
        <v>3373</v>
      </c>
      <c r="X13" s="34" t="n">
        <v>452</v>
      </c>
      <c r="Y13" s="34" t="n">
        <v>3825</v>
      </c>
      <c r="Z13" s="35" t="n">
        <v>2916</v>
      </c>
      <c r="AA13" s="34" t="n">
        <v>199</v>
      </c>
      <c r="AB13" s="52" t="n">
        <v>3115</v>
      </c>
      <c r="AC13" s="53" t="n">
        <v>457</v>
      </c>
      <c r="AD13" s="37" t="n">
        <v>253</v>
      </c>
      <c r="AE13" s="39" t="n">
        <v>710</v>
      </c>
      <c r="AF13" s="37" t="n">
        <v>148</v>
      </c>
      <c r="AG13" s="15" t="n">
        <v>7</v>
      </c>
    </row>
    <row r="14" customFormat="false" ht="18" hidden="false" customHeight="true" outlineLevel="0" collapsed="false">
      <c r="A14" s="30" t="n">
        <v>8</v>
      </c>
      <c r="B14" s="42"/>
      <c r="C14" s="40" t="s">
        <v>25</v>
      </c>
      <c r="D14" s="43"/>
      <c r="E14" s="44" t="n">
        <v>370</v>
      </c>
      <c r="F14" s="45" t="n">
        <v>13</v>
      </c>
      <c r="G14" s="45" t="n">
        <v>383</v>
      </c>
      <c r="H14" s="46" t="n">
        <v>263</v>
      </c>
      <c r="I14" s="47" t="n">
        <v>55</v>
      </c>
      <c r="J14" s="48" t="n">
        <v>318</v>
      </c>
      <c r="K14" s="37" t="n">
        <v>107</v>
      </c>
      <c r="L14" s="37" t="n">
        <v>-42</v>
      </c>
      <c r="M14" s="49" t="n">
        <v>65</v>
      </c>
      <c r="N14" s="44" t="n">
        <v>8112</v>
      </c>
      <c r="O14" s="50" t="n">
        <v>898</v>
      </c>
      <c r="P14" s="48" t="n">
        <v>9010</v>
      </c>
      <c r="Q14" s="47" t="n">
        <v>6284</v>
      </c>
      <c r="R14" s="47" t="n">
        <v>342</v>
      </c>
      <c r="S14" s="45" t="n">
        <v>6626</v>
      </c>
      <c r="T14" s="41" t="n">
        <v>1828</v>
      </c>
      <c r="U14" s="37" t="n">
        <v>556</v>
      </c>
      <c r="V14" s="51" t="n">
        <v>2384</v>
      </c>
      <c r="W14" s="34" t="n">
        <v>8482</v>
      </c>
      <c r="X14" s="34" t="n">
        <v>911</v>
      </c>
      <c r="Y14" s="34" t="n">
        <v>9393</v>
      </c>
      <c r="Z14" s="35" t="n">
        <v>6547</v>
      </c>
      <c r="AA14" s="34" t="n">
        <v>397</v>
      </c>
      <c r="AB14" s="52" t="n">
        <v>6944</v>
      </c>
      <c r="AC14" s="53" t="n">
        <v>1935</v>
      </c>
      <c r="AD14" s="37" t="n">
        <v>514</v>
      </c>
      <c r="AE14" s="39" t="n">
        <v>2449</v>
      </c>
      <c r="AF14" s="37" t="n">
        <v>647</v>
      </c>
      <c r="AG14" s="15" t="n">
        <v>8</v>
      </c>
    </row>
    <row r="15" customFormat="false" ht="18" hidden="false" customHeight="true" outlineLevel="0" collapsed="false">
      <c r="A15" s="30" t="n">
        <v>9</v>
      </c>
      <c r="B15" s="42"/>
      <c r="C15" s="40" t="s">
        <v>26</v>
      </c>
      <c r="D15" s="43"/>
      <c r="E15" s="44" t="n">
        <v>325</v>
      </c>
      <c r="F15" s="45" t="n">
        <v>3</v>
      </c>
      <c r="G15" s="45" t="n">
        <v>328</v>
      </c>
      <c r="H15" s="46" t="n">
        <v>128</v>
      </c>
      <c r="I15" s="47" t="n">
        <v>20</v>
      </c>
      <c r="J15" s="48" t="n">
        <v>148</v>
      </c>
      <c r="K15" s="37" t="n">
        <v>197</v>
      </c>
      <c r="L15" s="37" t="n">
        <v>-17</v>
      </c>
      <c r="M15" s="49" t="n">
        <v>180</v>
      </c>
      <c r="N15" s="44" t="n">
        <v>7150</v>
      </c>
      <c r="O15" s="50" t="n">
        <v>114</v>
      </c>
      <c r="P15" s="48" t="n">
        <v>7264</v>
      </c>
      <c r="Q15" s="47" t="n">
        <v>9025</v>
      </c>
      <c r="R15" s="47" t="n">
        <v>1148</v>
      </c>
      <c r="S15" s="45" t="n">
        <v>10173</v>
      </c>
      <c r="T15" s="41" t="n">
        <v>-1875</v>
      </c>
      <c r="U15" s="37" t="n">
        <v>-1034</v>
      </c>
      <c r="V15" s="51" t="n">
        <v>-2909</v>
      </c>
      <c r="W15" s="34" t="n">
        <v>7475</v>
      </c>
      <c r="X15" s="34" t="n">
        <v>117</v>
      </c>
      <c r="Y15" s="34" t="n">
        <v>7592</v>
      </c>
      <c r="Z15" s="35" t="n">
        <v>9153</v>
      </c>
      <c r="AA15" s="34" t="n">
        <v>1168</v>
      </c>
      <c r="AB15" s="52" t="n">
        <v>10321</v>
      </c>
      <c r="AC15" s="53" t="n">
        <v>-1678</v>
      </c>
      <c r="AD15" s="37" t="n">
        <v>-1051</v>
      </c>
      <c r="AE15" s="39" t="n">
        <v>-2729</v>
      </c>
      <c r="AF15" s="37" t="n">
        <v>278</v>
      </c>
      <c r="AG15" s="15" t="n">
        <v>9</v>
      </c>
    </row>
    <row r="16" customFormat="false" ht="18" hidden="false" customHeight="true" outlineLevel="0" collapsed="false">
      <c r="A16" s="30" t="n">
        <v>10</v>
      </c>
      <c r="B16" s="42"/>
      <c r="C16" s="40" t="s">
        <v>27</v>
      </c>
      <c r="D16" s="43"/>
      <c r="E16" s="44" t="n">
        <v>69</v>
      </c>
      <c r="F16" s="54" t="n">
        <v>11</v>
      </c>
      <c r="G16" s="45" t="n">
        <v>80</v>
      </c>
      <c r="H16" s="46" t="n">
        <v>32</v>
      </c>
      <c r="I16" s="47" t="n">
        <v>11</v>
      </c>
      <c r="J16" s="48" t="n">
        <v>43</v>
      </c>
      <c r="K16" s="37" t="n">
        <v>37</v>
      </c>
      <c r="L16" s="47" t="n">
        <v>0</v>
      </c>
      <c r="M16" s="37" t="n">
        <v>37</v>
      </c>
      <c r="N16" s="44" t="n">
        <v>3890</v>
      </c>
      <c r="O16" s="50" t="n">
        <v>390</v>
      </c>
      <c r="P16" s="48" t="n">
        <v>4280</v>
      </c>
      <c r="Q16" s="47" t="n">
        <v>3301</v>
      </c>
      <c r="R16" s="47" t="n">
        <v>591</v>
      </c>
      <c r="S16" s="45" t="n">
        <v>3892</v>
      </c>
      <c r="T16" s="41" t="n">
        <v>589</v>
      </c>
      <c r="U16" s="37" t="n">
        <v>-201</v>
      </c>
      <c r="V16" s="51" t="n">
        <v>388</v>
      </c>
      <c r="W16" s="34" t="n">
        <v>3959</v>
      </c>
      <c r="X16" s="34" t="n">
        <v>401</v>
      </c>
      <c r="Y16" s="34" t="n">
        <v>4360</v>
      </c>
      <c r="Z16" s="35" t="n">
        <v>3333</v>
      </c>
      <c r="AA16" s="34" t="n">
        <v>602</v>
      </c>
      <c r="AB16" s="52" t="n">
        <v>3935</v>
      </c>
      <c r="AC16" s="53" t="n">
        <v>626</v>
      </c>
      <c r="AD16" s="37" t="n">
        <v>-201</v>
      </c>
      <c r="AE16" s="39" t="n">
        <v>425</v>
      </c>
      <c r="AF16" s="37" t="n">
        <v>310</v>
      </c>
      <c r="AG16" s="15" t="n">
        <v>10</v>
      </c>
    </row>
    <row r="17" customFormat="false" ht="18" hidden="false" customHeight="true" outlineLevel="0" collapsed="false">
      <c r="A17" s="30" t="n">
        <v>11</v>
      </c>
      <c r="B17" s="42"/>
      <c r="C17" s="40" t="s">
        <v>28</v>
      </c>
      <c r="D17" s="43"/>
      <c r="E17" s="44" t="n">
        <v>26</v>
      </c>
      <c r="F17" s="45" t="n">
        <v>1</v>
      </c>
      <c r="G17" s="45" t="n">
        <v>27</v>
      </c>
      <c r="H17" s="46" t="n">
        <v>38</v>
      </c>
      <c r="I17" s="47" t="n">
        <v>1</v>
      </c>
      <c r="J17" s="48" t="n">
        <v>39</v>
      </c>
      <c r="K17" s="37" t="n">
        <v>-12</v>
      </c>
      <c r="L17" s="47" t="n">
        <v>0</v>
      </c>
      <c r="M17" s="37" t="n">
        <v>-12</v>
      </c>
      <c r="N17" s="44" t="n">
        <v>4984</v>
      </c>
      <c r="O17" s="50" t="n">
        <v>429</v>
      </c>
      <c r="P17" s="48" t="n">
        <v>5413</v>
      </c>
      <c r="Q17" s="47" t="n">
        <v>7775</v>
      </c>
      <c r="R17" s="47" t="n">
        <v>1306</v>
      </c>
      <c r="S17" s="45" t="n">
        <v>9081</v>
      </c>
      <c r="T17" s="41" t="n">
        <v>-2791</v>
      </c>
      <c r="U17" s="37" t="n">
        <v>-877</v>
      </c>
      <c r="V17" s="51" t="n">
        <v>-3668</v>
      </c>
      <c r="W17" s="34" t="n">
        <v>5010</v>
      </c>
      <c r="X17" s="34" t="n">
        <v>430</v>
      </c>
      <c r="Y17" s="34" t="n">
        <v>5440</v>
      </c>
      <c r="Z17" s="35" t="n">
        <v>7813</v>
      </c>
      <c r="AA17" s="34" t="n">
        <v>1307</v>
      </c>
      <c r="AB17" s="52" t="n">
        <v>9120</v>
      </c>
      <c r="AC17" s="53" t="n">
        <v>-2803</v>
      </c>
      <c r="AD17" s="37" t="n">
        <v>-877</v>
      </c>
      <c r="AE17" s="39" t="n">
        <v>-3680</v>
      </c>
      <c r="AF17" s="37" t="n">
        <v>112</v>
      </c>
      <c r="AG17" s="15" t="n">
        <v>11</v>
      </c>
    </row>
    <row r="18" customFormat="false" ht="18" hidden="false" customHeight="true" outlineLevel="0" collapsed="false">
      <c r="A18" s="30" t="n">
        <v>12</v>
      </c>
      <c r="B18" s="42"/>
      <c r="C18" s="40" t="s">
        <v>29</v>
      </c>
      <c r="D18" s="43"/>
      <c r="E18" s="44" t="n">
        <v>2544</v>
      </c>
      <c r="F18" s="45" t="n">
        <v>54</v>
      </c>
      <c r="G18" s="45" t="n">
        <v>2598</v>
      </c>
      <c r="H18" s="46" t="n">
        <v>1567</v>
      </c>
      <c r="I18" s="47" t="n">
        <v>127</v>
      </c>
      <c r="J18" s="48" t="n">
        <v>1694</v>
      </c>
      <c r="K18" s="37" t="n">
        <v>977</v>
      </c>
      <c r="L18" s="37" t="n">
        <v>-73</v>
      </c>
      <c r="M18" s="49" t="n">
        <v>904</v>
      </c>
      <c r="N18" s="44" t="n">
        <v>2614</v>
      </c>
      <c r="O18" s="50" t="n">
        <v>89</v>
      </c>
      <c r="P18" s="48" t="n">
        <v>2703</v>
      </c>
      <c r="Q18" s="47" t="n">
        <v>2247</v>
      </c>
      <c r="R18" s="47" t="n">
        <v>413</v>
      </c>
      <c r="S18" s="45" t="n">
        <v>2660</v>
      </c>
      <c r="T18" s="41" t="n">
        <v>367</v>
      </c>
      <c r="U18" s="37" t="n">
        <v>-324</v>
      </c>
      <c r="V18" s="51" t="n">
        <v>43</v>
      </c>
      <c r="W18" s="34" t="n">
        <v>5158</v>
      </c>
      <c r="X18" s="34" t="n">
        <v>143</v>
      </c>
      <c r="Y18" s="34" t="n">
        <v>5301</v>
      </c>
      <c r="Z18" s="35" t="n">
        <v>3814</v>
      </c>
      <c r="AA18" s="34" t="n">
        <v>540</v>
      </c>
      <c r="AB18" s="52" t="n">
        <v>4354</v>
      </c>
      <c r="AC18" s="53" t="n">
        <v>1344</v>
      </c>
      <c r="AD18" s="37" t="n">
        <v>-397</v>
      </c>
      <c r="AE18" s="39" t="n">
        <v>947</v>
      </c>
      <c r="AF18" s="37" t="n">
        <v>517</v>
      </c>
      <c r="AG18" s="15" t="n">
        <v>12</v>
      </c>
    </row>
    <row r="19" customFormat="false" ht="18" hidden="false" customHeight="true" outlineLevel="0" collapsed="false">
      <c r="A19" s="30" t="n">
        <v>13</v>
      </c>
      <c r="B19" s="42"/>
      <c r="C19" s="40" t="s">
        <v>30</v>
      </c>
      <c r="D19" s="43"/>
      <c r="E19" s="44" t="n">
        <v>53</v>
      </c>
      <c r="F19" s="45" t="n">
        <v>0</v>
      </c>
      <c r="G19" s="45" t="n">
        <v>53</v>
      </c>
      <c r="H19" s="46" t="n">
        <v>90</v>
      </c>
      <c r="I19" s="47" t="n">
        <v>1</v>
      </c>
      <c r="J19" s="48" t="n">
        <v>91</v>
      </c>
      <c r="K19" s="37" t="n">
        <v>-37</v>
      </c>
      <c r="L19" s="37" t="n">
        <v>-1</v>
      </c>
      <c r="M19" s="49" t="n">
        <v>-38</v>
      </c>
      <c r="N19" s="44" t="n">
        <v>1942</v>
      </c>
      <c r="O19" s="50" t="n">
        <v>142</v>
      </c>
      <c r="P19" s="48" t="n">
        <v>2084</v>
      </c>
      <c r="Q19" s="47" t="n">
        <v>2997</v>
      </c>
      <c r="R19" s="47" t="n">
        <v>397</v>
      </c>
      <c r="S19" s="45" t="n">
        <v>3394</v>
      </c>
      <c r="T19" s="41" t="n">
        <v>-1055</v>
      </c>
      <c r="U19" s="37" t="n">
        <v>-255</v>
      </c>
      <c r="V19" s="51" t="n">
        <v>-1310</v>
      </c>
      <c r="W19" s="34" t="n">
        <v>1995</v>
      </c>
      <c r="X19" s="34" t="n">
        <v>142</v>
      </c>
      <c r="Y19" s="34" t="n">
        <v>2137</v>
      </c>
      <c r="Z19" s="35" t="n">
        <v>3087</v>
      </c>
      <c r="AA19" s="34" t="n">
        <v>398</v>
      </c>
      <c r="AB19" s="52" t="n">
        <v>3485</v>
      </c>
      <c r="AC19" s="53" t="n">
        <v>-1092</v>
      </c>
      <c r="AD19" s="37" t="n">
        <v>-256</v>
      </c>
      <c r="AE19" s="39" t="n">
        <v>-1348</v>
      </c>
      <c r="AF19" s="37" t="n">
        <v>74</v>
      </c>
      <c r="AG19" s="15" t="n">
        <v>13</v>
      </c>
    </row>
    <row r="20" customFormat="false" ht="18" hidden="false" customHeight="true" outlineLevel="0" collapsed="false">
      <c r="A20" s="30" t="n">
        <v>14</v>
      </c>
      <c r="B20" s="42"/>
      <c r="C20" s="40" t="s">
        <v>31</v>
      </c>
      <c r="D20" s="43"/>
      <c r="E20" s="44" t="n">
        <v>53</v>
      </c>
      <c r="F20" s="45" t="n">
        <v>7</v>
      </c>
      <c r="G20" s="45" t="n">
        <v>60</v>
      </c>
      <c r="H20" s="46" t="n">
        <v>60</v>
      </c>
      <c r="I20" s="47" t="n">
        <v>11</v>
      </c>
      <c r="J20" s="48" t="n">
        <v>71</v>
      </c>
      <c r="K20" s="37" t="n">
        <v>-7</v>
      </c>
      <c r="L20" s="37" t="n">
        <v>-4</v>
      </c>
      <c r="M20" s="37" t="n">
        <v>-11</v>
      </c>
      <c r="N20" s="44" t="n">
        <v>7936</v>
      </c>
      <c r="O20" s="50" t="n">
        <v>1012</v>
      </c>
      <c r="P20" s="48" t="n">
        <v>8948</v>
      </c>
      <c r="Q20" s="47" t="n">
        <v>6664</v>
      </c>
      <c r="R20" s="47" t="n">
        <v>963</v>
      </c>
      <c r="S20" s="45" t="n">
        <v>7627</v>
      </c>
      <c r="T20" s="41" t="n">
        <v>1272</v>
      </c>
      <c r="U20" s="37" t="n">
        <v>49</v>
      </c>
      <c r="V20" s="51" t="n">
        <v>1321</v>
      </c>
      <c r="W20" s="34" t="n">
        <v>7989</v>
      </c>
      <c r="X20" s="34" t="n">
        <v>1019</v>
      </c>
      <c r="Y20" s="34" t="n">
        <v>9008</v>
      </c>
      <c r="Z20" s="35" t="n">
        <v>6724</v>
      </c>
      <c r="AA20" s="34" t="n">
        <v>974</v>
      </c>
      <c r="AB20" s="52" t="n">
        <v>7698</v>
      </c>
      <c r="AC20" s="53" t="n">
        <v>1265</v>
      </c>
      <c r="AD20" s="53" t="n">
        <v>45</v>
      </c>
      <c r="AE20" s="39" t="n">
        <v>1310</v>
      </c>
      <c r="AF20" s="37" t="n">
        <v>181</v>
      </c>
      <c r="AG20" s="15" t="n">
        <v>14</v>
      </c>
    </row>
    <row r="21" customFormat="false" ht="18" hidden="false" customHeight="true" outlineLevel="0" collapsed="false">
      <c r="A21" s="55" t="n">
        <v>15</v>
      </c>
      <c r="B21" s="56" t="s">
        <v>32</v>
      </c>
      <c r="C21" s="56"/>
      <c r="D21" s="43"/>
      <c r="E21" s="44" t="n">
        <f aca="false">E22</f>
        <v>402</v>
      </c>
      <c r="F21" s="45" t="n">
        <f aca="false">F22</f>
        <v>120</v>
      </c>
      <c r="G21" s="45" t="n">
        <f aca="false">G22</f>
        <v>522</v>
      </c>
      <c r="H21" s="46" t="n">
        <f aca="false">H22</f>
        <v>709</v>
      </c>
      <c r="I21" s="47" t="n">
        <f aca="false">I22</f>
        <v>12</v>
      </c>
      <c r="J21" s="48" t="n">
        <f aca="false">J22</f>
        <v>721</v>
      </c>
      <c r="K21" s="37" t="n">
        <f aca="false">K22</f>
        <v>-307</v>
      </c>
      <c r="L21" s="37" t="n">
        <f aca="false">L22</f>
        <v>108</v>
      </c>
      <c r="M21" s="49" t="n">
        <f aca="false">M22</f>
        <v>-199</v>
      </c>
      <c r="N21" s="44" t="n">
        <f aca="false">N22</f>
        <v>131</v>
      </c>
      <c r="O21" s="50" t="n">
        <f aca="false">O22</f>
        <v>41</v>
      </c>
      <c r="P21" s="48" t="n">
        <f aca="false">P22</f>
        <v>172</v>
      </c>
      <c r="Q21" s="47" t="n">
        <f aca="false">Q22</f>
        <v>56</v>
      </c>
      <c r="R21" s="47" t="n">
        <f aca="false">R22</f>
        <v>41</v>
      </c>
      <c r="S21" s="45" t="n">
        <f aca="false">S22</f>
        <v>97</v>
      </c>
      <c r="T21" s="41" t="n">
        <f aca="false">T22</f>
        <v>75</v>
      </c>
      <c r="U21" s="34" t="n">
        <f aca="false">U22</f>
        <v>0</v>
      </c>
      <c r="V21" s="51" t="n">
        <f aca="false">V22</f>
        <v>75</v>
      </c>
      <c r="W21" s="34" t="n">
        <f aca="false">W22</f>
        <v>533</v>
      </c>
      <c r="X21" s="34" t="n">
        <f aca="false">X22</f>
        <v>161</v>
      </c>
      <c r="Y21" s="34" t="n">
        <f aca="false">Y22</f>
        <v>694</v>
      </c>
      <c r="Z21" s="35" t="n">
        <f aca="false">Z22</f>
        <v>765</v>
      </c>
      <c r="AA21" s="34" t="n">
        <f aca="false">AA22</f>
        <v>53</v>
      </c>
      <c r="AB21" s="52" t="n">
        <f aca="false">AB22</f>
        <v>818</v>
      </c>
      <c r="AC21" s="53" t="n">
        <f aca="false">AC22</f>
        <v>-232</v>
      </c>
      <c r="AD21" s="37" t="n">
        <f aca="false">AD22</f>
        <v>108</v>
      </c>
      <c r="AE21" s="39" t="n">
        <f aca="false">AE22</f>
        <v>-124</v>
      </c>
      <c r="AF21" s="39" t="n">
        <f aca="false">AF22</f>
        <v>12</v>
      </c>
      <c r="AG21" s="57" t="n">
        <v>15</v>
      </c>
    </row>
    <row r="22" customFormat="false" ht="18" hidden="false" customHeight="true" outlineLevel="0" collapsed="false">
      <c r="A22" s="30" t="n">
        <v>16</v>
      </c>
      <c r="B22" s="42"/>
      <c r="C22" s="40" t="s">
        <v>33</v>
      </c>
      <c r="D22" s="43"/>
      <c r="E22" s="44" t="n">
        <v>402</v>
      </c>
      <c r="F22" s="54" t="n">
        <v>120</v>
      </c>
      <c r="G22" s="45" t="n">
        <v>522</v>
      </c>
      <c r="H22" s="46" t="n">
        <v>709</v>
      </c>
      <c r="I22" s="47" t="n">
        <v>12</v>
      </c>
      <c r="J22" s="48" t="n">
        <v>721</v>
      </c>
      <c r="K22" s="37" t="n">
        <v>-307</v>
      </c>
      <c r="L22" s="37" t="n">
        <v>108</v>
      </c>
      <c r="M22" s="49" t="n">
        <v>-199</v>
      </c>
      <c r="N22" s="44" t="n">
        <v>131</v>
      </c>
      <c r="O22" s="50" t="n">
        <v>41</v>
      </c>
      <c r="P22" s="48" t="n">
        <v>172</v>
      </c>
      <c r="Q22" s="47" t="n">
        <v>56</v>
      </c>
      <c r="R22" s="47" t="n">
        <v>41</v>
      </c>
      <c r="S22" s="45" t="n">
        <v>97</v>
      </c>
      <c r="T22" s="41" t="n">
        <v>75</v>
      </c>
      <c r="U22" s="34" t="n">
        <v>0</v>
      </c>
      <c r="V22" s="51" t="n">
        <v>75</v>
      </c>
      <c r="W22" s="34" t="n">
        <v>533</v>
      </c>
      <c r="X22" s="34" t="n">
        <v>161</v>
      </c>
      <c r="Y22" s="34" t="n">
        <v>694</v>
      </c>
      <c r="Z22" s="35" t="n">
        <v>765</v>
      </c>
      <c r="AA22" s="34" t="n">
        <v>53</v>
      </c>
      <c r="AB22" s="52" t="n">
        <v>818</v>
      </c>
      <c r="AC22" s="53" t="n">
        <v>-232</v>
      </c>
      <c r="AD22" s="37" t="n">
        <v>108</v>
      </c>
      <c r="AE22" s="39" t="n">
        <v>-124</v>
      </c>
      <c r="AF22" s="37" t="n">
        <v>12</v>
      </c>
      <c r="AG22" s="15" t="n">
        <v>16</v>
      </c>
    </row>
    <row r="23" customFormat="false" ht="18" hidden="false" customHeight="true" outlineLevel="0" collapsed="false">
      <c r="A23" s="55" t="n">
        <v>17</v>
      </c>
      <c r="B23" s="56" t="s">
        <v>34</v>
      </c>
      <c r="C23" s="56"/>
      <c r="D23" s="43"/>
      <c r="E23" s="44" t="n">
        <f aca="false">E24</f>
        <v>11</v>
      </c>
      <c r="F23" s="45" t="n">
        <v>0</v>
      </c>
      <c r="G23" s="45" t="n">
        <f aca="false">G24</f>
        <v>11</v>
      </c>
      <c r="H23" s="46" t="n">
        <f aca="false">H24</f>
        <v>14</v>
      </c>
      <c r="I23" s="47" t="n">
        <f aca="false">I24</f>
        <v>0</v>
      </c>
      <c r="J23" s="48" t="n">
        <f aca="false">J24</f>
        <v>14</v>
      </c>
      <c r="K23" s="37" t="n">
        <f aca="false">K24</f>
        <v>-3</v>
      </c>
      <c r="L23" s="47" t="n">
        <f aca="false">L24</f>
        <v>0</v>
      </c>
      <c r="M23" s="37" t="n">
        <f aca="false">M24</f>
        <v>-3</v>
      </c>
      <c r="N23" s="44" t="n">
        <f aca="false">N24</f>
        <v>571</v>
      </c>
      <c r="O23" s="50" t="n">
        <f aca="false">O24</f>
        <v>11</v>
      </c>
      <c r="P23" s="48" t="n">
        <f aca="false">P24</f>
        <v>582</v>
      </c>
      <c r="Q23" s="47" t="n">
        <f aca="false">Q24</f>
        <v>273</v>
      </c>
      <c r="R23" s="47" t="n">
        <f aca="false">R24</f>
        <v>69</v>
      </c>
      <c r="S23" s="45" t="n">
        <f aca="false">S24</f>
        <v>342</v>
      </c>
      <c r="T23" s="41" t="n">
        <f aca="false">T24</f>
        <v>298</v>
      </c>
      <c r="U23" s="37" t="n">
        <f aca="false">U24</f>
        <v>-58</v>
      </c>
      <c r="V23" s="51" t="n">
        <f aca="false">V24</f>
        <v>240</v>
      </c>
      <c r="W23" s="34" t="n">
        <f aca="false">W24</f>
        <v>582</v>
      </c>
      <c r="X23" s="34" t="n">
        <f aca="false">X24</f>
        <v>11</v>
      </c>
      <c r="Y23" s="34" t="n">
        <f aca="false">Y24</f>
        <v>593</v>
      </c>
      <c r="Z23" s="35" t="n">
        <f aca="false">Z24</f>
        <v>287</v>
      </c>
      <c r="AA23" s="34" t="n">
        <f aca="false">AA24</f>
        <v>69</v>
      </c>
      <c r="AB23" s="52" t="n">
        <f aca="false">AB24</f>
        <v>356</v>
      </c>
      <c r="AC23" s="53" t="n">
        <f aca="false">AC24</f>
        <v>295</v>
      </c>
      <c r="AD23" s="37" t="n">
        <f aca="false">AD24</f>
        <v>-58</v>
      </c>
      <c r="AE23" s="39" t="n">
        <f aca="false">AE24</f>
        <v>237</v>
      </c>
      <c r="AF23" s="39" t="n">
        <f aca="false">AF24</f>
        <v>36</v>
      </c>
      <c r="AG23" s="57" t="n">
        <v>17</v>
      </c>
    </row>
    <row r="24" customFormat="false" ht="18" hidden="false" customHeight="true" outlineLevel="0" collapsed="false">
      <c r="A24" s="30" t="n">
        <v>18</v>
      </c>
      <c r="B24" s="42"/>
      <c r="C24" s="40" t="s">
        <v>35</v>
      </c>
      <c r="D24" s="43"/>
      <c r="E24" s="44" t="n">
        <v>11</v>
      </c>
      <c r="F24" s="45" t="n">
        <v>0</v>
      </c>
      <c r="G24" s="45" t="n">
        <v>11</v>
      </c>
      <c r="H24" s="46" t="n">
        <v>14</v>
      </c>
      <c r="I24" s="47" t="n">
        <v>0</v>
      </c>
      <c r="J24" s="48" t="n">
        <v>14</v>
      </c>
      <c r="K24" s="37" t="n">
        <v>-3</v>
      </c>
      <c r="L24" s="47" t="n">
        <v>0</v>
      </c>
      <c r="M24" s="37" t="n">
        <v>-3</v>
      </c>
      <c r="N24" s="44" t="n">
        <v>571</v>
      </c>
      <c r="O24" s="50" t="n">
        <v>11</v>
      </c>
      <c r="P24" s="48" t="n">
        <v>582</v>
      </c>
      <c r="Q24" s="47" t="n">
        <v>273</v>
      </c>
      <c r="R24" s="47" t="n">
        <v>69</v>
      </c>
      <c r="S24" s="45" t="n">
        <v>342</v>
      </c>
      <c r="T24" s="41" t="n">
        <v>298</v>
      </c>
      <c r="U24" s="37" t="n">
        <v>-58</v>
      </c>
      <c r="V24" s="51" t="n">
        <v>240</v>
      </c>
      <c r="W24" s="34" t="n">
        <v>582</v>
      </c>
      <c r="X24" s="34" t="n">
        <v>11</v>
      </c>
      <c r="Y24" s="34" t="n">
        <v>593</v>
      </c>
      <c r="Z24" s="35" t="n">
        <v>287</v>
      </c>
      <c r="AA24" s="34" t="n">
        <v>69</v>
      </c>
      <c r="AB24" s="52" t="n">
        <v>356</v>
      </c>
      <c r="AC24" s="53" t="n">
        <v>295</v>
      </c>
      <c r="AD24" s="37" t="n">
        <v>-58</v>
      </c>
      <c r="AE24" s="39" t="n">
        <v>237</v>
      </c>
      <c r="AF24" s="37" t="n">
        <v>36</v>
      </c>
      <c r="AG24" s="15" t="n">
        <v>18</v>
      </c>
    </row>
    <row r="25" customFormat="false" ht="18" hidden="false" customHeight="true" outlineLevel="0" collapsed="false">
      <c r="A25" s="55" t="n">
        <v>19</v>
      </c>
      <c r="B25" s="56" t="s">
        <v>36</v>
      </c>
      <c r="C25" s="56"/>
      <c r="D25" s="43"/>
      <c r="E25" s="44" t="n">
        <f aca="false">E26+E27</f>
        <v>32</v>
      </c>
      <c r="F25" s="54" t="n">
        <f aca="false">F26+F27</f>
        <v>2</v>
      </c>
      <c r="G25" s="45" t="n">
        <f aca="false">G26+G27</f>
        <v>34</v>
      </c>
      <c r="H25" s="46" t="n">
        <f aca="false">H26+H27</f>
        <v>71</v>
      </c>
      <c r="I25" s="47" t="n">
        <f aca="false">I26+I27</f>
        <v>6</v>
      </c>
      <c r="J25" s="48" t="n">
        <f aca="false">J26+J27</f>
        <v>77</v>
      </c>
      <c r="K25" s="37" t="n">
        <f aca="false">K26+K27</f>
        <v>-39</v>
      </c>
      <c r="L25" s="37" t="n">
        <f aca="false">L26+L27</f>
        <v>-4</v>
      </c>
      <c r="M25" s="49" t="n">
        <f aca="false">M26+M27</f>
        <v>-43</v>
      </c>
      <c r="N25" s="44" t="n">
        <f aca="false">N26+N27</f>
        <v>10266</v>
      </c>
      <c r="O25" s="50" t="n">
        <f aca="false">O26+O27</f>
        <v>886</v>
      </c>
      <c r="P25" s="48" t="n">
        <f aca="false">P26+P27</f>
        <v>11152</v>
      </c>
      <c r="Q25" s="47" t="n">
        <f aca="false">Q26+Q27</f>
        <v>13427</v>
      </c>
      <c r="R25" s="47" t="n">
        <f aca="false">R26+R27</f>
        <v>1789</v>
      </c>
      <c r="S25" s="45" t="n">
        <f aca="false">S26+S27</f>
        <v>15216</v>
      </c>
      <c r="T25" s="41" t="n">
        <f aca="false">T26+T27</f>
        <v>-3161</v>
      </c>
      <c r="U25" s="37" t="n">
        <f aca="false">U26+U27</f>
        <v>-903</v>
      </c>
      <c r="V25" s="51" t="n">
        <f aca="false">V26+V27</f>
        <v>-4064</v>
      </c>
      <c r="W25" s="34" t="n">
        <f aca="false">W26+W27</f>
        <v>10298</v>
      </c>
      <c r="X25" s="34" t="n">
        <f aca="false">X26+X27</f>
        <v>888</v>
      </c>
      <c r="Y25" s="34" t="n">
        <f aca="false">Y26+Y27</f>
        <v>11186</v>
      </c>
      <c r="Z25" s="35" t="n">
        <f aca="false">Z26+Z27</f>
        <v>13498</v>
      </c>
      <c r="AA25" s="34" t="n">
        <f aca="false">AA26+AA27</f>
        <v>1795</v>
      </c>
      <c r="AB25" s="52" t="n">
        <f aca="false">AB26+AB27</f>
        <v>15293</v>
      </c>
      <c r="AC25" s="53" t="n">
        <f aca="false">AC26+AC27</f>
        <v>-3200</v>
      </c>
      <c r="AD25" s="37" t="n">
        <f aca="false">AD26+AD27</f>
        <v>-907</v>
      </c>
      <c r="AE25" s="39" t="n">
        <f aca="false">AE26+AE27</f>
        <v>-4107</v>
      </c>
      <c r="AF25" s="39" t="n">
        <f aca="false">AF26+AF27</f>
        <v>270</v>
      </c>
      <c r="AG25" s="57" t="n">
        <v>19</v>
      </c>
    </row>
    <row r="26" customFormat="false" ht="18" hidden="false" customHeight="true" outlineLevel="0" collapsed="false">
      <c r="A26" s="30" t="n">
        <v>20</v>
      </c>
      <c r="B26" s="42"/>
      <c r="C26" s="40" t="s">
        <v>37</v>
      </c>
      <c r="D26" s="43"/>
      <c r="E26" s="58" t="n">
        <v>11</v>
      </c>
      <c r="F26" s="45" t="n">
        <v>0</v>
      </c>
      <c r="G26" s="54" t="n">
        <v>11</v>
      </c>
      <c r="H26" s="58" t="n">
        <v>50</v>
      </c>
      <c r="I26" s="54" t="n">
        <v>3</v>
      </c>
      <c r="J26" s="59" t="n">
        <v>53</v>
      </c>
      <c r="K26" s="60" t="n">
        <v>-39</v>
      </c>
      <c r="L26" s="37" t="n">
        <v>-3</v>
      </c>
      <c r="M26" s="60" t="n">
        <v>-42</v>
      </c>
      <c r="N26" s="46" t="n">
        <v>6528</v>
      </c>
      <c r="O26" s="47" t="n">
        <v>680</v>
      </c>
      <c r="P26" s="48" t="n">
        <v>7208</v>
      </c>
      <c r="Q26" s="47" t="n">
        <v>7645</v>
      </c>
      <c r="R26" s="47" t="n">
        <v>1018</v>
      </c>
      <c r="S26" s="45" t="n">
        <v>8663</v>
      </c>
      <c r="T26" s="41" t="n">
        <v>-1117</v>
      </c>
      <c r="U26" s="37" t="n">
        <v>-338</v>
      </c>
      <c r="V26" s="51" t="n">
        <v>-1455</v>
      </c>
      <c r="W26" s="34" t="n">
        <v>6539</v>
      </c>
      <c r="X26" s="47" t="n">
        <v>680</v>
      </c>
      <c r="Y26" s="34" t="n">
        <v>7219</v>
      </c>
      <c r="Z26" s="35" t="n">
        <v>7695</v>
      </c>
      <c r="AA26" s="34" t="n">
        <v>1021</v>
      </c>
      <c r="AB26" s="52" t="n">
        <v>8716</v>
      </c>
      <c r="AC26" s="53" t="n">
        <v>-1156</v>
      </c>
      <c r="AD26" s="37" t="n">
        <v>-341</v>
      </c>
      <c r="AE26" s="39" t="n">
        <v>-1497</v>
      </c>
      <c r="AF26" s="37" t="n">
        <v>83</v>
      </c>
      <c r="AG26" s="15" t="n">
        <v>20</v>
      </c>
    </row>
    <row r="27" customFormat="false" ht="18" hidden="false" customHeight="true" outlineLevel="0" collapsed="false">
      <c r="A27" s="30" t="n">
        <v>21</v>
      </c>
      <c r="B27" s="42"/>
      <c r="C27" s="40" t="s">
        <v>38</v>
      </c>
      <c r="D27" s="43"/>
      <c r="E27" s="44" t="n">
        <v>21</v>
      </c>
      <c r="F27" s="54" t="n">
        <v>2</v>
      </c>
      <c r="G27" s="45" t="n">
        <v>23</v>
      </c>
      <c r="H27" s="46" t="n">
        <v>21</v>
      </c>
      <c r="I27" s="47" t="n">
        <v>3</v>
      </c>
      <c r="J27" s="48" t="n">
        <v>24</v>
      </c>
      <c r="K27" s="54" t="n">
        <v>0</v>
      </c>
      <c r="L27" s="37" t="n">
        <v>-1</v>
      </c>
      <c r="M27" s="49" t="n">
        <v>-1</v>
      </c>
      <c r="N27" s="44" t="n">
        <v>3738</v>
      </c>
      <c r="O27" s="50" t="n">
        <v>206</v>
      </c>
      <c r="P27" s="48" t="n">
        <v>3944</v>
      </c>
      <c r="Q27" s="47" t="n">
        <v>5782</v>
      </c>
      <c r="R27" s="47" t="n">
        <v>771</v>
      </c>
      <c r="S27" s="45" t="n">
        <v>6553</v>
      </c>
      <c r="T27" s="41" t="n">
        <v>-2044</v>
      </c>
      <c r="U27" s="37" t="n">
        <v>-565</v>
      </c>
      <c r="V27" s="51" t="n">
        <v>-2609</v>
      </c>
      <c r="W27" s="34" t="n">
        <v>3759</v>
      </c>
      <c r="X27" s="34" t="n">
        <v>208</v>
      </c>
      <c r="Y27" s="34" t="n">
        <v>3967</v>
      </c>
      <c r="Z27" s="35" t="n">
        <v>5803</v>
      </c>
      <c r="AA27" s="34" t="n">
        <v>774</v>
      </c>
      <c r="AB27" s="52" t="n">
        <v>6577</v>
      </c>
      <c r="AC27" s="53" t="n">
        <v>-2044</v>
      </c>
      <c r="AD27" s="37" t="n">
        <v>-566</v>
      </c>
      <c r="AE27" s="39" t="n">
        <v>-2610</v>
      </c>
      <c r="AF27" s="37" t="n">
        <v>187</v>
      </c>
      <c r="AG27" s="15" t="n">
        <v>21</v>
      </c>
    </row>
    <row r="28" customFormat="false" ht="18" hidden="false" customHeight="true" outlineLevel="0" collapsed="false">
      <c r="A28" s="55" t="n">
        <v>22</v>
      </c>
      <c r="B28" s="56" t="s">
        <v>39</v>
      </c>
      <c r="C28" s="56"/>
      <c r="D28" s="43"/>
      <c r="E28" s="44" t="n">
        <f aca="false">E29</f>
        <v>4</v>
      </c>
      <c r="F28" s="45" t="n">
        <v>0</v>
      </c>
      <c r="G28" s="45" t="n">
        <f aca="false">G29</f>
        <v>4</v>
      </c>
      <c r="H28" s="46" t="n">
        <f aca="false">H29</f>
        <v>10</v>
      </c>
      <c r="I28" s="47" t="n">
        <f aca="false">I29</f>
        <v>2</v>
      </c>
      <c r="J28" s="48" t="n">
        <f aca="false">J29</f>
        <v>12</v>
      </c>
      <c r="K28" s="37" t="n">
        <f aca="false">K29</f>
        <v>-6</v>
      </c>
      <c r="L28" s="37" t="n">
        <f aca="false">L29</f>
        <v>-2</v>
      </c>
      <c r="M28" s="49" t="n">
        <f aca="false">M29</f>
        <v>-8</v>
      </c>
      <c r="N28" s="44" t="n">
        <f aca="false">N29</f>
        <v>1182</v>
      </c>
      <c r="O28" s="50" t="n">
        <f aca="false">O29</f>
        <v>163</v>
      </c>
      <c r="P28" s="48" t="n">
        <f aca="false">P29</f>
        <v>1345</v>
      </c>
      <c r="Q28" s="47" t="n">
        <f aca="false">Q29</f>
        <v>2211</v>
      </c>
      <c r="R28" s="47" t="n">
        <f aca="false">R29</f>
        <v>376</v>
      </c>
      <c r="S28" s="45" t="n">
        <f aca="false">S29</f>
        <v>2587</v>
      </c>
      <c r="T28" s="41" t="n">
        <f aca="false">T29</f>
        <v>-1029</v>
      </c>
      <c r="U28" s="37" t="n">
        <f aca="false">U29</f>
        <v>-213</v>
      </c>
      <c r="V28" s="51" t="n">
        <f aca="false">V29</f>
        <v>-1242</v>
      </c>
      <c r="W28" s="34" t="n">
        <f aca="false">W29</f>
        <v>1186</v>
      </c>
      <c r="X28" s="34" t="n">
        <f aca="false">X29</f>
        <v>163</v>
      </c>
      <c r="Y28" s="34" t="n">
        <f aca="false">Y29</f>
        <v>1349</v>
      </c>
      <c r="Z28" s="35" t="n">
        <f aca="false">Z29</f>
        <v>2221</v>
      </c>
      <c r="AA28" s="34" t="n">
        <f aca="false">AA29</f>
        <v>378</v>
      </c>
      <c r="AB28" s="52" t="n">
        <f aca="false">AB29</f>
        <v>2599</v>
      </c>
      <c r="AC28" s="53" t="n">
        <f aca="false">AC29</f>
        <v>-1035</v>
      </c>
      <c r="AD28" s="37" t="n">
        <f aca="false">AD29</f>
        <v>-215</v>
      </c>
      <c r="AE28" s="39" t="n">
        <f aca="false">AE29</f>
        <v>-1250</v>
      </c>
      <c r="AF28" s="39" t="n">
        <f aca="false">AF29</f>
        <v>28</v>
      </c>
      <c r="AG28" s="57" t="n">
        <v>22</v>
      </c>
    </row>
    <row r="29" customFormat="false" ht="18" hidden="false" customHeight="true" outlineLevel="0" collapsed="false">
      <c r="A29" s="30" t="n">
        <v>23</v>
      </c>
      <c r="B29" s="42"/>
      <c r="C29" s="40" t="s">
        <v>40</v>
      </c>
      <c r="D29" s="43"/>
      <c r="E29" s="44" t="n">
        <v>4</v>
      </c>
      <c r="F29" s="45" t="n">
        <v>0</v>
      </c>
      <c r="G29" s="45" t="n">
        <v>4</v>
      </c>
      <c r="H29" s="46" t="n">
        <v>10</v>
      </c>
      <c r="I29" s="47" t="n">
        <v>2</v>
      </c>
      <c r="J29" s="48" t="n">
        <v>12</v>
      </c>
      <c r="K29" s="37" t="n">
        <v>-6</v>
      </c>
      <c r="L29" s="37" t="n">
        <v>-2</v>
      </c>
      <c r="M29" s="49" t="n">
        <v>-8</v>
      </c>
      <c r="N29" s="44" t="n">
        <v>1182</v>
      </c>
      <c r="O29" s="50" t="n">
        <v>163</v>
      </c>
      <c r="P29" s="48" t="n">
        <v>1345</v>
      </c>
      <c r="Q29" s="47" t="n">
        <v>2211</v>
      </c>
      <c r="R29" s="47" t="n">
        <v>376</v>
      </c>
      <c r="S29" s="45" t="n">
        <v>2587</v>
      </c>
      <c r="T29" s="41" t="n">
        <v>-1029</v>
      </c>
      <c r="U29" s="37" t="n">
        <v>-213</v>
      </c>
      <c r="V29" s="51" t="n">
        <v>-1242</v>
      </c>
      <c r="W29" s="34" t="n">
        <v>1186</v>
      </c>
      <c r="X29" s="34" t="n">
        <v>163</v>
      </c>
      <c r="Y29" s="34" t="n">
        <v>1349</v>
      </c>
      <c r="Z29" s="35" t="n">
        <v>2221</v>
      </c>
      <c r="AA29" s="34" t="n">
        <v>378</v>
      </c>
      <c r="AB29" s="52" t="n">
        <v>2599</v>
      </c>
      <c r="AC29" s="53" t="n">
        <v>-1035</v>
      </c>
      <c r="AD29" s="37" t="n">
        <v>-215</v>
      </c>
      <c r="AE29" s="39" t="n">
        <v>-1250</v>
      </c>
      <c r="AF29" s="37" t="n">
        <v>28</v>
      </c>
      <c r="AG29" s="15" t="n">
        <v>23</v>
      </c>
    </row>
    <row r="30" customFormat="false" ht="18" hidden="false" customHeight="true" outlineLevel="0" collapsed="false">
      <c r="A30" s="55" t="n">
        <v>24</v>
      </c>
      <c r="B30" s="56" t="s">
        <v>41</v>
      </c>
      <c r="C30" s="56"/>
      <c r="D30" s="43"/>
      <c r="E30" s="44" t="n">
        <f aca="false">E31</f>
        <v>49</v>
      </c>
      <c r="F30" s="45" t="n">
        <v>0</v>
      </c>
      <c r="G30" s="45" t="n">
        <f aca="false">G31</f>
        <v>49</v>
      </c>
      <c r="H30" s="46" t="n">
        <f aca="false">H31</f>
        <v>9</v>
      </c>
      <c r="I30" s="47" t="n">
        <f aca="false">I31</f>
        <v>0</v>
      </c>
      <c r="J30" s="48" t="n">
        <f aca="false">J31</f>
        <v>9</v>
      </c>
      <c r="K30" s="37" t="n">
        <f aca="false">K31</f>
        <v>40</v>
      </c>
      <c r="L30" s="54" t="n">
        <f aca="false">L31</f>
        <v>0</v>
      </c>
      <c r="M30" s="49" t="n">
        <f aca="false">M31</f>
        <v>40</v>
      </c>
      <c r="N30" s="44" t="n">
        <f aca="false">N31</f>
        <v>1552</v>
      </c>
      <c r="O30" s="50" t="n">
        <f aca="false">O31</f>
        <v>7</v>
      </c>
      <c r="P30" s="48" t="n">
        <f aca="false">P31</f>
        <v>1559</v>
      </c>
      <c r="Q30" s="47" t="n">
        <f aca="false">Q31</f>
        <v>738</v>
      </c>
      <c r="R30" s="47" t="n">
        <f aca="false">R31</f>
        <v>163</v>
      </c>
      <c r="S30" s="45" t="n">
        <f aca="false">S31</f>
        <v>901</v>
      </c>
      <c r="T30" s="41" t="n">
        <f aca="false">T31</f>
        <v>814</v>
      </c>
      <c r="U30" s="37" t="n">
        <f aca="false">U31</f>
        <v>-156</v>
      </c>
      <c r="V30" s="51" t="n">
        <f aca="false">V31</f>
        <v>658</v>
      </c>
      <c r="W30" s="34" t="n">
        <f aca="false">W31</f>
        <v>1601</v>
      </c>
      <c r="X30" s="34" t="n">
        <f aca="false">X31</f>
        <v>7</v>
      </c>
      <c r="Y30" s="34" t="n">
        <f aca="false">Y31</f>
        <v>1608</v>
      </c>
      <c r="Z30" s="35" t="n">
        <f aca="false">Z31</f>
        <v>747</v>
      </c>
      <c r="AA30" s="34" t="n">
        <f aca="false">AA31</f>
        <v>163</v>
      </c>
      <c r="AB30" s="52" t="n">
        <f aca="false">AB31</f>
        <v>910</v>
      </c>
      <c r="AC30" s="53" t="n">
        <f aca="false">AC31</f>
        <v>854</v>
      </c>
      <c r="AD30" s="37" t="n">
        <f aca="false">AD31</f>
        <v>-156</v>
      </c>
      <c r="AE30" s="39" t="n">
        <f aca="false">AE31</f>
        <v>698</v>
      </c>
      <c r="AF30" s="39" t="n">
        <f aca="false">AF31</f>
        <v>14</v>
      </c>
      <c r="AG30" s="57" t="n">
        <v>24</v>
      </c>
    </row>
    <row r="31" customFormat="false" ht="18" hidden="false" customHeight="true" outlineLevel="0" collapsed="false">
      <c r="A31" s="30" t="n">
        <v>25</v>
      </c>
      <c r="B31" s="42"/>
      <c r="C31" s="40" t="s">
        <v>42</v>
      </c>
      <c r="D31" s="43"/>
      <c r="E31" s="44" t="n">
        <v>49</v>
      </c>
      <c r="F31" s="45" t="n">
        <v>0</v>
      </c>
      <c r="G31" s="45" t="n">
        <v>49</v>
      </c>
      <c r="H31" s="46" t="n">
        <v>9</v>
      </c>
      <c r="I31" s="47" t="n">
        <v>0</v>
      </c>
      <c r="J31" s="48" t="n">
        <v>9</v>
      </c>
      <c r="K31" s="37" t="n">
        <v>40</v>
      </c>
      <c r="L31" s="54" t="n">
        <v>0</v>
      </c>
      <c r="M31" s="49" t="n">
        <v>40</v>
      </c>
      <c r="N31" s="44" t="n">
        <v>1552</v>
      </c>
      <c r="O31" s="50" t="n">
        <v>7</v>
      </c>
      <c r="P31" s="48" t="n">
        <v>1559</v>
      </c>
      <c r="Q31" s="47" t="n">
        <v>738</v>
      </c>
      <c r="R31" s="47" t="n">
        <v>163</v>
      </c>
      <c r="S31" s="45" t="n">
        <v>901</v>
      </c>
      <c r="T31" s="41" t="n">
        <v>814</v>
      </c>
      <c r="U31" s="37" t="n">
        <v>-156</v>
      </c>
      <c r="V31" s="51" t="n">
        <v>658</v>
      </c>
      <c r="W31" s="34" t="n">
        <v>1601</v>
      </c>
      <c r="X31" s="34" t="n">
        <v>7</v>
      </c>
      <c r="Y31" s="34" t="n">
        <v>1608</v>
      </c>
      <c r="Z31" s="35" t="n">
        <v>747</v>
      </c>
      <c r="AA31" s="34" t="n">
        <v>163</v>
      </c>
      <c r="AB31" s="52" t="n">
        <v>910</v>
      </c>
      <c r="AC31" s="53" t="n">
        <v>854</v>
      </c>
      <c r="AD31" s="37" t="n">
        <v>-156</v>
      </c>
      <c r="AE31" s="39" t="n">
        <v>698</v>
      </c>
      <c r="AF31" s="37" t="n">
        <v>14</v>
      </c>
      <c r="AG31" s="15" t="n">
        <v>25</v>
      </c>
    </row>
    <row r="32" customFormat="false" ht="18" hidden="false" customHeight="true" outlineLevel="0" collapsed="false">
      <c r="A32" s="55" t="n">
        <v>26</v>
      </c>
      <c r="B32" s="56" t="s">
        <v>43</v>
      </c>
      <c r="C32" s="56"/>
      <c r="D32" s="43"/>
      <c r="E32" s="44" t="n">
        <f aca="false">E33+E34</f>
        <v>117</v>
      </c>
      <c r="F32" s="54" t="n">
        <f aca="false">F33+F34</f>
        <v>6</v>
      </c>
      <c r="G32" s="45" t="n">
        <f aca="false">G33+G34</f>
        <v>123</v>
      </c>
      <c r="H32" s="46" t="n">
        <f aca="false">H33+H34</f>
        <v>63</v>
      </c>
      <c r="I32" s="47" t="n">
        <f aca="false">I33+I34</f>
        <v>0</v>
      </c>
      <c r="J32" s="48" t="n">
        <f aca="false">J33+J34</f>
        <v>63</v>
      </c>
      <c r="K32" s="37" t="n">
        <f aca="false">K33+K34</f>
        <v>54</v>
      </c>
      <c r="L32" s="37" t="n">
        <f aca="false">L33+L34</f>
        <v>6</v>
      </c>
      <c r="M32" s="49" t="n">
        <f aca="false">M33+M34</f>
        <v>60</v>
      </c>
      <c r="N32" s="44" t="n">
        <f aca="false">N33+N34</f>
        <v>1267</v>
      </c>
      <c r="O32" s="50" t="n">
        <f aca="false">O33+O34</f>
        <v>146</v>
      </c>
      <c r="P32" s="48" t="n">
        <f aca="false">P33+P34</f>
        <v>1413</v>
      </c>
      <c r="Q32" s="47" t="n">
        <f aca="false">Q33+Q34</f>
        <v>2089</v>
      </c>
      <c r="R32" s="47" t="n">
        <f aca="false">R33+R34</f>
        <v>297</v>
      </c>
      <c r="S32" s="45" t="n">
        <f aca="false">S33+S34</f>
        <v>2386</v>
      </c>
      <c r="T32" s="41" t="n">
        <f aca="false">T33+T34</f>
        <v>-822</v>
      </c>
      <c r="U32" s="37" t="n">
        <f aca="false">U33+U34</f>
        <v>-151</v>
      </c>
      <c r="V32" s="51" t="n">
        <f aca="false">V33+V34</f>
        <v>-973</v>
      </c>
      <c r="W32" s="34" t="n">
        <f aca="false">W33+W34</f>
        <v>1384</v>
      </c>
      <c r="X32" s="34" t="n">
        <f aca="false">X33+X34</f>
        <v>152</v>
      </c>
      <c r="Y32" s="34" t="n">
        <f aca="false">Y33+Y34</f>
        <v>1536</v>
      </c>
      <c r="Z32" s="35" t="n">
        <f aca="false">Z33+Z34</f>
        <v>2152</v>
      </c>
      <c r="AA32" s="34" t="n">
        <f aca="false">AA33+AA34</f>
        <v>297</v>
      </c>
      <c r="AB32" s="52" t="n">
        <f aca="false">AB33+AB34</f>
        <v>2449</v>
      </c>
      <c r="AC32" s="53" t="n">
        <f aca="false">AC33+AC34</f>
        <v>-768</v>
      </c>
      <c r="AD32" s="37" t="n">
        <f aca="false">AD33+AD34</f>
        <v>-145</v>
      </c>
      <c r="AE32" s="39" t="n">
        <f aca="false">AE33+AE34</f>
        <v>-913</v>
      </c>
      <c r="AF32" s="39" t="n">
        <f aca="false">AF33+AF34</f>
        <v>42</v>
      </c>
      <c r="AG32" s="57" t="n">
        <v>26</v>
      </c>
    </row>
    <row r="33" customFormat="false" ht="18" hidden="false" customHeight="true" outlineLevel="0" collapsed="false">
      <c r="A33" s="30" t="n">
        <v>27</v>
      </c>
      <c r="B33" s="42"/>
      <c r="C33" s="40" t="s">
        <v>44</v>
      </c>
      <c r="D33" s="43"/>
      <c r="E33" s="44" t="n">
        <v>38</v>
      </c>
      <c r="F33" s="45" t="n">
        <v>0</v>
      </c>
      <c r="G33" s="45" t="n">
        <v>38</v>
      </c>
      <c r="H33" s="46" t="n">
        <v>29</v>
      </c>
      <c r="I33" s="47" t="n">
        <v>0</v>
      </c>
      <c r="J33" s="48" t="n">
        <v>29</v>
      </c>
      <c r="K33" s="37" t="n">
        <v>9</v>
      </c>
      <c r="L33" s="54" t="n">
        <v>0</v>
      </c>
      <c r="M33" s="49" t="n">
        <v>9</v>
      </c>
      <c r="N33" s="44" t="n">
        <v>257</v>
      </c>
      <c r="O33" s="47" t="n">
        <v>0</v>
      </c>
      <c r="P33" s="48" t="n">
        <v>257</v>
      </c>
      <c r="Q33" s="47" t="n">
        <v>718</v>
      </c>
      <c r="R33" s="47" t="n">
        <v>119</v>
      </c>
      <c r="S33" s="45" t="n">
        <v>837</v>
      </c>
      <c r="T33" s="41" t="n">
        <v>-461</v>
      </c>
      <c r="U33" s="37" t="n">
        <v>-119</v>
      </c>
      <c r="V33" s="51" t="n">
        <v>-580</v>
      </c>
      <c r="W33" s="34" t="n">
        <v>295</v>
      </c>
      <c r="X33" s="47" t="n">
        <v>0</v>
      </c>
      <c r="Y33" s="34" t="n">
        <v>295</v>
      </c>
      <c r="Z33" s="35" t="n">
        <v>747</v>
      </c>
      <c r="AA33" s="34" t="n">
        <v>119</v>
      </c>
      <c r="AB33" s="52" t="n">
        <v>866</v>
      </c>
      <c r="AC33" s="53" t="n">
        <v>-452</v>
      </c>
      <c r="AD33" s="37" t="n">
        <v>-119</v>
      </c>
      <c r="AE33" s="39" t="n">
        <v>-571</v>
      </c>
      <c r="AF33" s="37" t="n">
        <v>12</v>
      </c>
      <c r="AG33" s="15" t="n">
        <v>27</v>
      </c>
    </row>
    <row r="34" customFormat="false" ht="18" hidden="false" customHeight="true" outlineLevel="0" collapsed="false">
      <c r="A34" s="30" t="n">
        <v>28</v>
      </c>
      <c r="B34" s="42"/>
      <c r="C34" s="40" t="s">
        <v>45</v>
      </c>
      <c r="D34" s="43"/>
      <c r="E34" s="44" t="n">
        <v>79</v>
      </c>
      <c r="F34" s="45" t="n">
        <v>6</v>
      </c>
      <c r="G34" s="45" t="n">
        <v>85</v>
      </c>
      <c r="H34" s="46" t="n">
        <v>34</v>
      </c>
      <c r="I34" s="47" t="n">
        <v>0</v>
      </c>
      <c r="J34" s="48" t="n">
        <v>34</v>
      </c>
      <c r="K34" s="37" t="n">
        <v>45</v>
      </c>
      <c r="L34" s="61" t="n">
        <v>6</v>
      </c>
      <c r="M34" s="49" t="n">
        <v>51</v>
      </c>
      <c r="N34" s="44" t="n">
        <v>1010</v>
      </c>
      <c r="O34" s="50" t="n">
        <v>146</v>
      </c>
      <c r="P34" s="48" t="n">
        <v>1156</v>
      </c>
      <c r="Q34" s="47" t="n">
        <v>1371</v>
      </c>
      <c r="R34" s="47" t="n">
        <v>178</v>
      </c>
      <c r="S34" s="45" t="n">
        <v>1549</v>
      </c>
      <c r="T34" s="41" t="n">
        <v>-361</v>
      </c>
      <c r="U34" s="37" t="n">
        <v>-32</v>
      </c>
      <c r="V34" s="51" t="n">
        <v>-393</v>
      </c>
      <c r="W34" s="34" t="n">
        <v>1089</v>
      </c>
      <c r="X34" s="34" t="n">
        <v>152</v>
      </c>
      <c r="Y34" s="34" t="n">
        <v>1241</v>
      </c>
      <c r="Z34" s="35" t="n">
        <v>1405</v>
      </c>
      <c r="AA34" s="34" t="n">
        <v>178</v>
      </c>
      <c r="AB34" s="52" t="n">
        <v>1583</v>
      </c>
      <c r="AC34" s="53" t="n">
        <v>-316</v>
      </c>
      <c r="AD34" s="53" t="n">
        <v>-26</v>
      </c>
      <c r="AE34" s="39" t="n">
        <v>-342</v>
      </c>
      <c r="AF34" s="37" t="n">
        <v>30</v>
      </c>
      <c r="AG34" s="15" t="n">
        <v>28</v>
      </c>
    </row>
    <row r="35" customFormat="false" ht="18" hidden="false" customHeight="true" outlineLevel="0" collapsed="false">
      <c r="A35" s="55" t="n">
        <v>29</v>
      </c>
      <c r="B35" s="56" t="s">
        <v>46</v>
      </c>
      <c r="C35" s="56"/>
      <c r="D35" s="43"/>
      <c r="E35" s="44" t="n">
        <f aca="false">E36</f>
        <v>245</v>
      </c>
      <c r="F35" s="45" t="n">
        <f aca="false">F36</f>
        <v>15</v>
      </c>
      <c r="G35" s="45" t="n">
        <f aca="false">G36</f>
        <v>260</v>
      </c>
      <c r="H35" s="46" t="n">
        <f aca="false">H36</f>
        <v>594</v>
      </c>
      <c r="I35" s="47" t="n">
        <f aca="false">I36</f>
        <v>12</v>
      </c>
      <c r="J35" s="48" t="n">
        <f aca="false">J36</f>
        <v>606</v>
      </c>
      <c r="K35" s="37" t="n">
        <f aca="false">K36</f>
        <v>-349</v>
      </c>
      <c r="L35" s="37" t="n">
        <f aca="false">L36</f>
        <v>3</v>
      </c>
      <c r="M35" s="49" t="n">
        <f aca="false">M36</f>
        <v>-346</v>
      </c>
      <c r="N35" s="44" t="n">
        <f aca="false">N36</f>
        <v>285</v>
      </c>
      <c r="O35" s="50" t="n">
        <f aca="false">O36</f>
        <v>32</v>
      </c>
      <c r="P35" s="48" t="n">
        <f aca="false">P36</f>
        <v>317</v>
      </c>
      <c r="Q35" s="47" t="n">
        <f aca="false">Q36</f>
        <v>657</v>
      </c>
      <c r="R35" s="47" t="n">
        <f aca="false">R36</f>
        <v>80</v>
      </c>
      <c r="S35" s="45" t="n">
        <f aca="false">S36</f>
        <v>737</v>
      </c>
      <c r="T35" s="41" t="n">
        <f aca="false">T36</f>
        <v>-372</v>
      </c>
      <c r="U35" s="37" t="n">
        <f aca="false">U36</f>
        <v>-48</v>
      </c>
      <c r="V35" s="51" t="n">
        <f aca="false">V36</f>
        <v>-420</v>
      </c>
      <c r="W35" s="34" t="n">
        <f aca="false">W36</f>
        <v>530</v>
      </c>
      <c r="X35" s="34" t="n">
        <f aca="false">X36</f>
        <v>47</v>
      </c>
      <c r="Y35" s="34" t="n">
        <f aca="false">Y36</f>
        <v>577</v>
      </c>
      <c r="Z35" s="35" t="n">
        <f aca="false">Z36</f>
        <v>1251</v>
      </c>
      <c r="AA35" s="34" t="n">
        <f aca="false">AA36</f>
        <v>92</v>
      </c>
      <c r="AB35" s="52" t="n">
        <f aca="false">AB36</f>
        <v>1343</v>
      </c>
      <c r="AC35" s="53" t="n">
        <f aca="false">AC36</f>
        <v>-721</v>
      </c>
      <c r="AD35" s="37" t="n">
        <f aca="false">AD36</f>
        <v>-45</v>
      </c>
      <c r="AE35" s="39" t="n">
        <f aca="false">AE36</f>
        <v>-766</v>
      </c>
      <c r="AF35" s="39" t="n">
        <f aca="false">AF36</f>
        <v>21</v>
      </c>
      <c r="AG35" s="57" t="n">
        <v>29</v>
      </c>
    </row>
    <row r="36" customFormat="false" ht="18" hidden="false" customHeight="true" outlineLevel="0" collapsed="false">
      <c r="A36" s="16" t="n">
        <v>30</v>
      </c>
      <c r="B36" s="62"/>
      <c r="C36" s="63" t="s">
        <v>47</v>
      </c>
      <c r="D36" s="64"/>
      <c r="E36" s="65" t="n">
        <v>245</v>
      </c>
      <c r="F36" s="66" t="n">
        <v>15</v>
      </c>
      <c r="G36" s="67" t="n">
        <v>260</v>
      </c>
      <c r="H36" s="68" t="n">
        <v>594</v>
      </c>
      <c r="I36" s="69" t="n">
        <v>12</v>
      </c>
      <c r="J36" s="70" t="n">
        <v>606</v>
      </c>
      <c r="K36" s="71" t="n">
        <v>-349</v>
      </c>
      <c r="L36" s="71" t="n">
        <v>3</v>
      </c>
      <c r="M36" s="72" t="n">
        <v>-346</v>
      </c>
      <c r="N36" s="65" t="n">
        <v>285</v>
      </c>
      <c r="O36" s="73" t="n">
        <v>32</v>
      </c>
      <c r="P36" s="70" t="n">
        <v>317</v>
      </c>
      <c r="Q36" s="69" t="n">
        <v>657</v>
      </c>
      <c r="R36" s="69" t="n">
        <v>80</v>
      </c>
      <c r="S36" s="67" t="n">
        <v>737</v>
      </c>
      <c r="T36" s="74" t="n">
        <v>-372</v>
      </c>
      <c r="U36" s="71" t="n">
        <v>-48</v>
      </c>
      <c r="V36" s="75" t="n">
        <v>-420</v>
      </c>
      <c r="W36" s="76" t="n">
        <v>530</v>
      </c>
      <c r="X36" s="76" t="n">
        <v>47</v>
      </c>
      <c r="Y36" s="76" t="n">
        <v>577</v>
      </c>
      <c r="Z36" s="77" t="n">
        <v>1251</v>
      </c>
      <c r="AA36" s="76" t="n">
        <v>92</v>
      </c>
      <c r="AB36" s="78" t="n">
        <v>1343</v>
      </c>
      <c r="AC36" s="79" t="n">
        <v>-721</v>
      </c>
      <c r="AD36" s="71" t="n">
        <v>-45</v>
      </c>
      <c r="AE36" s="80" t="n">
        <v>-766</v>
      </c>
      <c r="AF36" s="71" t="n">
        <v>21</v>
      </c>
      <c r="AG36" s="81" t="n">
        <v>30</v>
      </c>
    </row>
    <row r="37" customFormat="false" ht="13" hidden="false" customHeight="false" outlineLevel="0" collapsed="false">
      <c r="C37" s="82" t="s">
        <v>48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</row>
  </sheetData>
  <mergeCells count="20">
    <mergeCell ref="E2:M2"/>
    <mergeCell ref="N2:V2"/>
    <mergeCell ref="W2:AE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21:C21"/>
    <mergeCell ref="B23:C23"/>
    <mergeCell ref="B25:C25"/>
    <mergeCell ref="B28:C28"/>
    <mergeCell ref="B30:C30"/>
    <mergeCell ref="B32:C32"/>
    <mergeCell ref="B35:C35"/>
    <mergeCell ref="C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42:19Z</dcterms:created>
  <dc:creator>fujioka-katsumi</dc:creator>
  <dc:description/>
  <dc:language>en-US</dc:language>
  <cp:lastModifiedBy>User</cp:lastModifiedBy>
  <cp:lastPrinted>2024-08-24T09:37:45Z</cp:lastPrinted>
  <dcterms:modified xsi:type="dcterms:W3CDTF">2024-08-24T09:37:52Z</dcterms:modified>
  <cp:revision>0</cp:revision>
  <dc:subject/>
  <dc:title/>
</cp:coreProperties>
</file>