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別表－３　　市町別、年齢（４区分）別労働力人口</t>
  </si>
  <si>
    <t xml:space="preserve">市町名</t>
  </si>
  <si>
    <t xml:space="preserve">人　　　　　　　　　　口</t>
  </si>
  <si>
    <t xml:space="preserve">割　　　　　　　　　　合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1.63"/>
    <col collapsed="false" customWidth="true" hidden="false" outlineLevel="0" max="3" min="3" style="0" width="1.63"/>
    <col collapsed="false" customWidth="true" hidden="false" outlineLevel="0" max="8" min="4" style="0" width="13.63"/>
    <col collapsed="false" customWidth="true" hidden="false" outlineLevel="0" max="13" min="9" style="0" width="9.63"/>
  </cols>
  <sheetData>
    <row r="1" customFormat="false" ht="16.5" hidden="false" customHeight="false" outlineLevel="0" collapsed="false">
      <c r="B1" s="1" t="s">
        <v>0</v>
      </c>
      <c r="C1" s="2"/>
      <c r="D1" s="2"/>
    </row>
    <row r="2" customFormat="false" ht="18.65" hidden="false" customHeight="true" outlineLevel="0" collapsed="false">
      <c r="A2" s="3"/>
      <c r="B2" s="4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7"/>
      <c r="M2" s="7"/>
    </row>
    <row r="3" customFormat="false" ht="18.65" hidden="false" customHeight="true" outlineLevel="0" collapsed="false">
      <c r="A3" s="8"/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4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8.65" hidden="false" customHeight="true" outlineLevel="0" collapsed="false">
      <c r="B4" s="14" t="s">
        <v>9</v>
      </c>
      <c r="C4" s="15"/>
      <c r="D4" s="16" t="n">
        <f aca="false">SUM(E4:H4)</f>
        <v>702615</v>
      </c>
      <c r="E4" s="17" t="n">
        <f aca="false">E6+E7</f>
        <v>111507</v>
      </c>
      <c r="F4" s="17" t="n">
        <f aca="false">F6+F7</f>
        <v>216967</v>
      </c>
      <c r="G4" s="17" t="n">
        <f aca="false">G6+G7</f>
        <v>226646</v>
      </c>
      <c r="H4" s="17" t="n">
        <f aca="false">H6+H7</f>
        <v>147495</v>
      </c>
      <c r="I4" s="18" t="n">
        <f aca="false">ROUND(D4/$D4*100,1)</f>
        <v>100</v>
      </c>
      <c r="J4" s="19" t="n">
        <f aca="false">E4/$D4*100</f>
        <v>15.8702845797485</v>
      </c>
      <c r="K4" s="19" t="n">
        <f aca="false">F4/$D4*100</f>
        <v>30.8799271293667</v>
      </c>
      <c r="L4" s="19" t="n">
        <f aca="false">G4/$D4*100</f>
        <v>32.2574952143066</v>
      </c>
      <c r="M4" s="19" t="n">
        <f aca="false">H4/$D4*100</f>
        <v>20.9922930765782</v>
      </c>
    </row>
    <row r="5" customFormat="false" ht="18.65" hidden="false" customHeight="true" outlineLevel="0" collapsed="false">
      <c r="B5" s="14"/>
      <c r="C5" s="15"/>
      <c r="D5" s="16"/>
      <c r="E5" s="17"/>
      <c r="F5" s="17"/>
      <c r="G5" s="17"/>
      <c r="H5" s="17"/>
      <c r="I5" s="17"/>
    </row>
    <row r="6" customFormat="false" ht="18.65" hidden="false" customHeight="true" outlineLevel="0" collapsed="false">
      <c r="B6" s="14" t="s">
        <v>10</v>
      </c>
      <c r="C6" s="15"/>
      <c r="D6" s="16" t="n">
        <f aca="false">SUM(E6:H6)</f>
        <v>635392</v>
      </c>
      <c r="E6" s="17" t="n">
        <f aca="false">SUM(E9:E19)</f>
        <v>102998</v>
      </c>
      <c r="F6" s="17" t="n">
        <f aca="false">SUM(F9:F19)</f>
        <v>198652</v>
      </c>
      <c r="G6" s="17" t="n">
        <f aca="false">SUM(G9:G19)</f>
        <v>203141</v>
      </c>
      <c r="H6" s="17" t="n">
        <f aca="false">SUM(H9:H19)</f>
        <v>130601</v>
      </c>
      <c r="I6" s="18" t="n">
        <f aca="false">ROUND(D6/$D6*100,1)</f>
        <v>100</v>
      </c>
      <c r="J6" s="19" t="n">
        <f aca="false">E6/$D6*100</f>
        <v>16.2101505842063</v>
      </c>
      <c r="K6" s="19" t="n">
        <f aca="false">F6/$D6*100</f>
        <v>31.2644792506044</v>
      </c>
      <c r="L6" s="19" t="n">
        <f aca="false">G6/$D6*100</f>
        <v>31.9709722502015</v>
      </c>
      <c r="M6" s="19" t="n">
        <f aca="false">H6/$D6*100</f>
        <v>20.5543979149879</v>
      </c>
    </row>
    <row r="7" customFormat="false" ht="18.65" hidden="false" customHeight="true" outlineLevel="0" collapsed="false">
      <c r="B7" s="14" t="s">
        <v>11</v>
      </c>
      <c r="C7" s="15"/>
      <c r="D7" s="16" t="n">
        <f aca="false">SUM(E7:H7)</f>
        <v>67223</v>
      </c>
      <c r="E7" s="17" t="n">
        <f aca="false">E21+E24+E27+E31+E34+E37+E41</f>
        <v>8509</v>
      </c>
      <c r="F7" s="17" t="n">
        <f aca="false">F21+F24+F27+F31+F34+F37+F41</f>
        <v>18315</v>
      </c>
      <c r="G7" s="17" t="n">
        <f aca="false">G21+G24+G27+G31+G34+G37+G41</f>
        <v>23505</v>
      </c>
      <c r="H7" s="17" t="n">
        <f aca="false">H21+H24+H27+H31+H34+H37+H41</f>
        <v>16894</v>
      </c>
      <c r="I7" s="18" t="n">
        <f aca="false">ROUND(D7/$D7*100,1)</f>
        <v>100</v>
      </c>
      <c r="J7" s="19" t="n">
        <f aca="false">E7/$D7*100</f>
        <v>12.6578700742305</v>
      </c>
      <c r="K7" s="19" t="n">
        <f aca="false">F7/$D7*100</f>
        <v>27.2451393124377</v>
      </c>
      <c r="L7" s="19" t="n">
        <f aca="false">G7/$D7*100</f>
        <v>34.9657111405323</v>
      </c>
      <c r="M7" s="19" t="n">
        <f aca="false">H7/$D7*100</f>
        <v>25.1312794727995</v>
      </c>
    </row>
    <row r="8" customFormat="false" ht="18.65" hidden="false" customHeight="true" outlineLevel="0" collapsed="false">
      <c r="B8" s="14"/>
      <c r="C8" s="15"/>
      <c r="D8" s="16"/>
      <c r="E8" s="17"/>
      <c r="F8" s="17"/>
      <c r="G8" s="17"/>
      <c r="H8" s="17"/>
      <c r="I8" s="17"/>
    </row>
    <row r="9" customFormat="false" ht="18.65" hidden="false" customHeight="true" outlineLevel="0" collapsed="false">
      <c r="B9" s="14" t="s">
        <v>12</v>
      </c>
      <c r="C9" s="15"/>
      <c r="D9" s="16" t="n">
        <f aca="false">SUM(E9:H9)</f>
        <v>255352</v>
      </c>
      <c r="E9" s="17" t="n">
        <v>47631</v>
      </c>
      <c r="F9" s="17" t="n">
        <v>84482</v>
      </c>
      <c r="G9" s="17" t="n">
        <v>78864</v>
      </c>
      <c r="H9" s="17" t="n">
        <v>44375</v>
      </c>
      <c r="I9" s="18" t="n">
        <f aca="false">ROUND(D9/$D9*100,1)</f>
        <v>100</v>
      </c>
      <c r="J9" s="19" t="n">
        <f aca="false">E9/$D9*100</f>
        <v>18.6530749710204</v>
      </c>
      <c r="K9" s="19" t="n">
        <f aca="false">F9/$D9*100</f>
        <v>33.0845264575958</v>
      </c>
      <c r="L9" s="19" t="n">
        <f aca="false">G9/$D9*100</f>
        <v>30.8844262038284</v>
      </c>
      <c r="M9" s="19" t="n">
        <f aca="false">H9/$D9*100</f>
        <v>17.3779723675554</v>
      </c>
    </row>
    <row r="10" customFormat="false" ht="18.65" hidden="false" customHeight="true" outlineLevel="0" collapsed="false">
      <c r="B10" s="14" t="s">
        <v>13</v>
      </c>
      <c r="C10" s="15"/>
      <c r="D10" s="16" t="n">
        <f aca="false">SUM(E10:H10)</f>
        <v>80937</v>
      </c>
      <c r="E10" s="17" t="n">
        <v>12163</v>
      </c>
      <c r="F10" s="17" t="n">
        <v>24947</v>
      </c>
      <c r="G10" s="17" t="n">
        <v>25022</v>
      </c>
      <c r="H10" s="17" t="n">
        <v>18805</v>
      </c>
      <c r="I10" s="18" t="n">
        <f aca="false">ROUND(D10/$D10*100,1)</f>
        <v>100</v>
      </c>
      <c r="J10" s="19" t="n">
        <f aca="false">E10/$D10*100</f>
        <v>15.0277376230896</v>
      </c>
      <c r="K10" s="19" t="n">
        <f aca="false">F10/$D10*100</f>
        <v>30.8227386732891</v>
      </c>
      <c r="L10" s="19" t="n">
        <f aca="false">G10/$D10*100</f>
        <v>30.915403338399</v>
      </c>
      <c r="M10" s="19" t="n">
        <f aca="false">H10/$D10*100</f>
        <v>23.2341203652223</v>
      </c>
    </row>
    <row r="11" customFormat="false" ht="18.65" hidden="false" customHeight="true" outlineLevel="0" collapsed="false">
      <c r="B11" s="14" t="s">
        <v>14</v>
      </c>
      <c r="C11" s="15"/>
      <c r="D11" s="16" t="n">
        <f aca="false">SUM(E11:H11)</f>
        <v>41445</v>
      </c>
      <c r="E11" s="17" t="n">
        <v>4773</v>
      </c>
      <c r="F11" s="17" t="n">
        <v>11741</v>
      </c>
      <c r="G11" s="17" t="n">
        <v>14496</v>
      </c>
      <c r="H11" s="17" t="n">
        <v>10435</v>
      </c>
      <c r="I11" s="18" t="n">
        <f aca="false">ROUND(D11/$D11*100,1)</f>
        <v>100</v>
      </c>
      <c r="J11" s="19" t="n">
        <f aca="false">E11/$D11*100</f>
        <v>11.5164676076728</v>
      </c>
      <c r="K11" s="19" t="n">
        <f aca="false">F11/$D11*100</f>
        <v>28.3291108698275</v>
      </c>
      <c r="L11" s="19" t="n">
        <f aca="false">G11/$D11*100</f>
        <v>34.9764748461817</v>
      </c>
      <c r="M11" s="19" t="n">
        <f aca="false">H11/$D11*100</f>
        <v>25.177946676318</v>
      </c>
    </row>
    <row r="12" customFormat="false" ht="18.65" hidden="false" customHeight="true" outlineLevel="0" collapsed="false">
      <c r="B12" s="14" t="s">
        <v>15</v>
      </c>
      <c r="C12" s="15"/>
      <c r="D12" s="16" t="n">
        <f aca="false">SUM(E12:H12)</f>
        <v>19221</v>
      </c>
      <c r="E12" s="17" t="n">
        <v>2173</v>
      </c>
      <c r="F12" s="17" t="n">
        <v>5143</v>
      </c>
      <c r="G12" s="17" t="n">
        <v>6624</v>
      </c>
      <c r="H12" s="17" t="n">
        <v>5281</v>
      </c>
      <c r="I12" s="18" t="n">
        <f aca="false">ROUND(D12/$D12*100,1)</f>
        <v>100</v>
      </c>
      <c r="J12" s="19" t="n">
        <f aca="false">E12/$D12*100</f>
        <v>11.3053431143021</v>
      </c>
      <c r="K12" s="19" t="n">
        <f aca="false">F12/$D12*100</f>
        <v>26.7571926538682</v>
      </c>
      <c r="L12" s="19" t="n">
        <f aca="false">G12/$D12*100</f>
        <v>34.4623068518808</v>
      </c>
      <c r="M12" s="19" t="n">
        <f aca="false">H12/$D12*100</f>
        <v>27.475157379949</v>
      </c>
    </row>
    <row r="13" customFormat="false" ht="18.65" hidden="false" customHeight="true" outlineLevel="0" collapsed="false">
      <c r="B13" s="14" t="s">
        <v>16</v>
      </c>
      <c r="C13" s="15"/>
      <c r="D13" s="16" t="n">
        <f aca="false">SUM(E13:H13)</f>
        <v>58063</v>
      </c>
      <c r="E13" s="17" t="n">
        <v>9124</v>
      </c>
      <c r="F13" s="17" t="n">
        <v>18958</v>
      </c>
      <c r="G13" s="17" t="n">
        <v>18218</v>
      </c>
      <c r="H13" s="17" t="n">
        <v>11763</v>
      </c>
      <c r="I13" s="18" t="n">
        <f aca="false">ROUND(D13/$D13*100,1)</f>
        <v>100</v>
      </c>
      <c r="J13" s="19" t="n">
        <f aca="false">E13/$D13*100</f>
        <v>15.7139658646642</v>
      </c>
      <c r="K13" s="19" t="n">
        <f aca="false">F13/$D13*100</f>
        <v>32.6507414360264</v>
      </c>
      <c r="L13" s="19" t="n">
        <f aca="false">G13/$D13*100</f>
        <v>31.3762637135525</v>
      </c>
      <c r="M13" s="19" t="n">
        <f aca="false">H13/$D13*100</f>
        <v>20.2590289857569</v>
      </c>
    </row>
    <row r="14" customFormat="false" ht="18.65" hidden="false" customHeight="true" outlineLevel="0" collapsed="false">
      <c r="B14" s="14" t="s">
        <v>17</v>
      </c>
      <c r="C14" s="15"/>
      <c r="D14" s="16" t="n">
        <f aca="false">SUM(E14:H14)</f>
        <v>55632</v>
      </c>
      <c r="E14" s="17" t="n">
        <v>8595</v>
      </c>
      <c r="F14" s="17" t="n">
        <v>17310</v>
      </c>
      <c r="G14" s="17" t="n">
        <v>18257</v>
      </c>
      <c r="H14" s="17" t="n">
        <v>11470</v>
      </c>
      <c r="I14" s="18" t="n">
        <f aca="false">ROUND(D14/$D14*100,1)</f>
        <v>100</v>
      </c>
      <c r="J14" s="19" t="n">
        <f aca="false">E14/$D14*100</f>
        <v>15.4497411561691</v>
      </c>
      <c r="K14" s="19" t="n">
        <f aca="false">F14/$D14*100</f>
        <v>31.1151855047455</v>
      </c>
      <c r="L14" s="19" t="n">
        <f aca="false">G14/$D14*100</f>
        <v>32.8174431981593</v>
      </c>
      <c r="M14" s="19" t="n">
        <f aca="false">H14/$D14*100</f>
        <v>20.6176301409261</v>
      </c>
    </row>
    <row r="15" customFormat="false" ht="18.65" hidden="false" customHeight="true" outlineLevel="0" collapsed="false">
      <c r="B15" s="14" t="s">
        <v>18</v>
      </c>
      <c r="C15" s="15"/>
      <c r="D15" s="16" t="n">
        <f aca="false">SUM(E15:H15)</f>
        <v>22619</v>
      </c>
      <c r="E15" s="17" t="n">
        <v>3106</v>
      </c>
      <c r="F15" s="17" t="n">
        <v>6410</v>
      </c>
      <c r="G15" s="17" t="n">
        <v>7895</v>
      </c>
      <c r="H15" s="17" t="n">
        <v>5208</v>
      </c>
      <c r="I15" s="18" t="n">
        <f aca="false">ROUND(D15/$D15*100,1)</f>
        <v>100</v>
      </c>
      <c r="J15" s="19" t="n">
        <f aca="false">E15/$D15*100</f>
        <v>13.7318183827755</v>
      </c>
      <c r="K15" s="19" t="n">
        <f aca="false">F15/$D15*100</f>
        <v>28.3390070294885</v>
      </c>
      <c r="L15" s="19" t="n">
        <f aca="false">G15/$D15*100</f>
        <v>34.904284009019</v>
      </c>
      <c r="M15" s="19" t="n">
        <f aca="false">H15/$D15*100</f>
        <v>23.024890578717</v>
      </c>
    </row>
    <row r="16" customFormat="false" ht="18.65" hidden="false" customHeight="true" outlineLevel="0" collapsed="false">
      <c r="B16" s="14" t="s">
        <v>19</v>
      </c>
      <c r="C16" s="15"/>
      <c r="D16" s="16" t="n">
        <f aca="false">SUM(E16:H16)</f>
        <v>19757</v>
      </c>
      <c r="E16" s="17" t="n">
        <v>2990</v>
      </c>
      <c r="F16" s="17" t="n">
        <v>5506</v>
      </c>
      <c r="G16" s="17" t="n">
        <v>6320</v>
      </c>
      <c r="H16" s="17" t="n">
        <v>4941</v>
      </c>
      <c r="I16" s="18" t="n">
        <f aca="false">ROUND(D16/$D16*100,1)</f>
        <v>100</v>
      </c>
      <c r="J16" s="19" t="n">
        <f aca="false">E16/$D16*100</f>
        <v>15.1338766006985</v>
      </c>
      <c r="K16" s="19" t="n">
        <f aca="false">F16/$D16*100</f>
        <v>27.868603532925</v>
      </c>
      <c r="L16" s="19" t="n">
        <f aca="false">G16/$D16*100</f>
        <v>31.9886622462925</v>
      </c>
      <c r="M16" s="19" t="n">
        <f aca="false">H16/$D16*100</f>
        <v>25.008857620084</v>
      </c>
    </row>
    <row r="17" customFormat="false" ht="18.65" hidden="false" customHeight="true" outlineLevel="0" collapsed="false">
      <c r="B17" s="14" t="s">
        <v>20</v>
      </c>
      <c r="C17" s="15"/>
      <c r="D17" s="16" t="n">
        <f aca="false">SUM(E17:H17)</f>
        <v>45608</v>
      </c>
      <c r="E17" s="17" t="n">
        <v>7379</v>
      </c>
      <c r="F17" s="17" t="n">
        <v>13980</v>
      </c>
      <c r="G17" s="17" t="n">
        <v>15005</v>
      </c>
      <c r="H17" s="17" t="n">
        <v>9244</v>
      </c>
      <c r="I17" s="18" t="n">
        <f aca="false">ROUND(D17/$D17*100,1)</f>
        <v>100</v>
      </c>
      <c r="J17" s="19" t="n">
        <f aca="false">E17/$D17*100</f>
        <v>16.1791790913875</v>
      </c>
      <c r="K17" s="19" t="n">
        <f aca="false">F17/$D17*100</f>
        <v>30.6525171022628</v>
      </c>
      <c r="L17" s="19" t="n">
        <f aca="false">G17/$D17*100</f>
        <v>32.8999298368707</v>
      </c>
      <c r="M17" s="19" t="n">
        <f aca="false">H17/$D17*100</f>
        <v>20.268373969479</v>
      </c>
    </row>
    <row r="18" customFormat="false" ht="18.65" hidden="false" customHeight="true" outlineLevel="0" collapsed="false">
      <c r="B18" s="14" t="s">
        <v>21</v>
      </c>
      <c r="C18" s="15"/>
      <c r="D18" s="16" t="n">
        <f aca="false">SUM(E18:H18)</f>
        <v>19934</v>
      </c>
      <c r="E18" s="17" t="n">
        <v>2147</v>
      </c>
      <c r="F18" s="17" t="n">
        <v>5174</v>
      </c>
      <c r="G18" s="17" t="n">
        <v>6926</v>
      </c>
      <c r="H18" s="17" t="n">
        <v>5687</v>
      </c>
      <c r="I18" s="18" t="n">
        <f aca="false">ROUND(D18/$D18*100,1)</f>
        <v>100</v>
      </c>
      <c r="J18" s="19" t="n">
        <f aca="false">E18/$D18*100</f>
        <v>10.770542791211</v>
      </c>
      <c r="K18" s="19" t="n">
        <f aca="false">F18/$D18*100</f>
        <v>25.9556536570683</v>
      </c>
      <c r="L18" s="19" t="n">
        <f aca="false">G18/$D18*100</f>
        <v>34.7446573693188</v>
      </c>
      <c r="M18" s="19" t="n">
        <f aca="false">H18/$D18*100</f>
        <v>28.5291461824019</v>
      </c>
    </row>
    <row r="19" customFormat="false" ht="18.65" hidden="false" customHeight="true" outlineLevel="0" collapsed="false">
      <c r="B19" s="14" t="s">
        <v>22</v>
      </c>
      <c r="C19" s="15"/>
      <c r="D19" s="16" t="n">
        <f aca="false">SUM(E19:H19)</f>
        <v>16824</v>
      </c>
      <c r="E19" s="17" t="n">
        <v>2917</v>
      </c>
      <c r="F19" s="17" t="n">
        <v>5001</v>
      </c>
      <c r="G19" s="17" t="n">
        <v>5514</v>
      </c>
      <c r="H19" s="17" t="n">
        <v>3392</v>
      </c>
      <c r="I19" s="18" t="n">
        <f aca="false">ROUND(D19/$D19*100,1)</f>
        <v>100</v>
      </c>
      <c r="J19" s="19" t="n">
        <f aca="false">E19/$D19*100</f>
        <v>17.3383262006657</v>
      </c>
      <c r="K19" s="19" t="n">
        <f aca="false">F19/$D19*100</f>
        <v>29.725392296719</v>
      </c>
      <c r="L19" s="19" t="n">
        <f aca="false">G19/$D19*100</f>
        <v>32.774607703281</v>
      </c>
      <c r="M19" s="19" t="n">
        <f aca="false">H19/$D19*100</f>
        <v>20.1616737993343</v>
      </c>
    </row>
    <row r="20" customFormat="false" ht="18.65" hidden="false" customHeight="true" outlineLevel="0" collapsed="false">
      <c r="B20" s="14"/>
      <c r="C20" s="15"/>
      <c r="D20" s="16"/>
      <c r="E20" s="17"/>
      <c r="F20" s="17"/>
      <c r="G20" s="17"/>
      <c r="H20" s="17"/>
      <c r="I20" s="18"/>
      <c r="J20" s="19"/>
      <c r="K20" s="19"/>
      <c r="L20" s="19"/>
      <c r="M20" s="19"/>
    </row>
    <row r="21" customFormat="false" ht="18.65" hidden="false" customHeight="true" outlineLevel="0" collapsed="false">
      <c r="A21" s="20" t="s">
        <v>23</v>
      </c>
      <c r="C21" s="15"/>
      <c r="D21" s="16" t="n">
        <f aca="false">SUM(E21:H21)</f>
        <v>3444</v>
      </c>
      <c r="E21" s="17" t="n">
        <v>480</v>
      </c>
      <c r="F21" s="17" t="n">
        <v>839</v>
      </c>
      <c r="G21" s="17" t="n">
        <v>1155</v>
      </c>
      <c r="H21" s="17" t="n">
        <v>970</v>
      </c>
      <c r="I21" s="18" t="n">
        <f aca="false">ROUND(D21/$D21*100,1)</f>
        <v>100</v>
      </c>
      <c r="J21" s="19" t="n">
        <f aca="false">E21/$D21*100</f>
        <v>13.9372822299652</v>
      </c>
      <c r="K21" s="19" t="n">
        <f aca="false">F21/$D21*100</f>
        <v>24.3612078977933</v>
      </c>
      <c r="L21" s="19" t="n">
        <f aca="false">G21/$D21*100</f>
        <v>33.5365853658537</v>
      </c>
      <c r="M21" s="19" t="n">
        <f aca="false">H21/$D21*100</f>
        <v>28.1649245063879</v>
      </c>
    </row>
    <row r="22" customFormat="false" ht="18.65" hidden="false" customHeight="true" outlineLevel="0" collapsed="false">
      <c r="B22" s="14" t="s">
        <v>24</v>
      </c>
      <c r="C22" s="15"/>
      <c r="D22" s="16" t="n">
        <f aca="false">SUM(E22:H22)</f>
        <v>3444</v>
      </c>
      <c r="E22" s="17" t="n">
        <v>480</v>
      </c>
      <c r="F22" s="17" t="n">
        <v>839</v>
      </c>
      <c r="G22" s="17" t="n">
        <v>1155</v>
      </c>
      <c r="H22" s="17" t="n">
        <v>970</v>
      </c>
      <c r="I22" s="18" t="n">
        <f aca="false">ROUND(D22/$D22*100,1)</f>
        <v>100</v>
      </c>
      <c r="J22" s="19" t="n">
        <f aca="false">E22/$D22*100</f>
        <v>13.9372822299652</v>
      </c>
      <c r="K22" s="19" t="n">
        <f aca="false">F22/$D22*100</f>
        <v>24.3612078977933</v>
      </c>
      <c r="L22" s="19" t="n">
        <f aca="false">G22/$D22*100</f>
        <v>33.5365853658537</v>
      </c>
      <c r="M22" s="19" t="n">
        <f aca="false">H22/$D22*100</f>
        <v>28.1649245063879</v>
      </c>
    </row>
    <row r="23" customFormat="false" ht="18.65" hidden="false" customHeight="true" outlineLevel="0" collapsed="false">
      <c r="B23" s="14"/>
      <c r="C23" s="15"/>
      <c r="D23" s="16"/>
      <c r="E23" s="17"/>
      <c r="F23" s="17"/>
      <c r="G23" s="17"/>
      <c r="H23" s="17"/>
      <c r="I23" s="18"/>
      <c r="J23" s="19"/>
      <c r="K23" s="19"/>
      <c r="L23" s="19"/>
      <c r="M23" s="19"/>
    </row>
    <row r="24" customFormat="false" ht="18.65" hidden="false" customHeight="true" outlineLevel="0" collapsed="false">
      <c r="A24" s="20" t="s">
        <v>25</v>
      </c>
      <c r="C24" s="15"/>
      <c r="D24" s="16" t="n">
        <f aca="false">SUM(E24:H24)</f>
        <v>4291</v>
      </c>
      <c r="E24" s="17" t="n">
        <v>417</v>
      </c>
      <c r="F24" s="17" t="n">
        <v>975</v>
      </c>
      <c r="G24" s="17" t="n">
        <v>1581</v>
      </c>
      <c r="H24" s="17" t="n">
        <v>1318</v>
      </c>
      <c r="I24" s="18" t="n">
        <f aca="false">ROUND(D24/$D24*100,1)</f>
        <v>100</v>
      </c>
      <c r="J24" s="19" t="n">
        <f aca="false">E24/$D24*100</f>
        <v>9.71801444884642</v>
      </c>
      <c r="K24" s="19" t="n">
        <f aca="false">F24/$D24*100</f>
        <v>22.7219762293172</v>
      </c>
      <c r="L24" s="19" t="n">
        <f aca="false">G24/$D24*100</f>
        <v>36.8445583780005</v>
      </c>
      <c r="M24" s="19" t="n">
        <f aca="false">H24/$D24*100</f>
        <v>30.7154509438359</v>
      </c>
    </row>
    <row r="25" customFormat="false" ht="18.65" hidden="false" customHeight="true" outlineLevel="0" collapsed="false">
      <c r="B25" s="14" t="s">
        <v>26</v>
      </c>
      <c r="C25" s="15"/>
      <c r="D25" s="16" t="n">
        <f aca="false">SUM(E25:H25)</f>
        <v>4291</v>
      </c>
      <c r="E25" s="17" t="n">
        <v>417</v>
      </c>
      <c r="F25" s="17" t="n">
        <v>975</v>
      </c>
      <c r="G25" s="17" t="n">
        <v>1581</v>
      </c>
      <c r="H25" s="17" t="n">
        <v>1318</v>
      </c>
      <c r="I25" s="18" t="n">
        <f aca="false">ROUND(D25/$D25*100,1)</f>
        <v>100</v>
      </c>
      <c r="J25" s="19" t="n">
        <f aca="false">E25/$D25*100</f>
        <v>9.71801444884642</v>
      </c>
      <c r="K25" s="19" t="n">
        <f aca="false">F25/$D25*100</f>
        <v>22.7219762293172</v>
      </c>
      <c r="L25" s="19" t="n">
        <f aca="false">G25/$D25*100</f>
        <v>36.8445583780005</v>
      </c>
      <c r="M25" s="19" t="n">
        <f aca="false">H25/$D25*100</f>
        <v>30.7154509438359</v>
      </c>
    </row>
    <row r="26" customFormat="false" ht="18.65" hidden="false" customHeight="true" outlineLevel="0" collapsed="false">
      <c r="B26" s="14"/>
      <c r="C26" s="15"/>
      <c r="D26" s="16"/>
      <c r="E26" s="17"/>
      <c r="F26" s="17"/>
      <c r="G26" s="17"/>
      <c r="H26" s="17"/>
      <c r="I26" s="18"/>
      <c r="J26" s="19"/>
      <c r="K26" s="19"/>
      <c r="L26" s="19"/>
      <c r="M26" s="19"/>
    </row>
    <row r="27" customFormat="false" ht="18.65" hidden="false" customHeight="true" outlineLevel="0" collapsed="false">
      <c r="A27" s="20" t="s">
        <v>27</v>
      </c>
      <c r="C27" s="15"/>
      <c r="D27" s="16" t="n">
        <f aca="false">SUM(E27:H27)</f>
        <v>26374</v>
      </c>
      <c r="E27" s="17" t="n">
        <f aca="false">E28+E29</f>
        <v>4371</v>
      </c>
      <c r="F27" s="17" t="n">
        <f aca="false">F28+F29</f>
        <v>8100</v>
      </c>
      <c r="G27" s="17" t="n">
        <f aca="false">G28+G29</f>
        <v>8618</v>
      </c>
      <c r="H27" s="17" t="n">
        <f aca="false">H28+H29</f>
        <v>5285</v>
      </c>
      <c r="I27" s="18" t="n">
        <f aca="false">ROUND(D27/$D27*100,1)</f>
        <v>100</v>
      </c>
      <c r="J27" s="19" t="n">
        <f aca="false">E27/$D27*100</f>
        <v>16.573140213847</v>
      </c>
      <c r="K27" s="19" t="n">
        <f aca="false">F27/$D27*100</f>
        <v>30.7120649124137</v>
      </c>
      <c r="L27" s="19" t="n">
        <f aca="false">G27/$D27*100</f>
        <v>32.6761204216274</v>
      </c>
      <c r="M27" s="19" t="n">
        <f aca="false">H27/$D27*100</f>
        <v>20.0386744521119</v>
      </c>
    </row>
    <row r="28" customFormat="false" ht="18.65" hidden="false" customHeight="true" outlineLevel="0" collapsed="false">
      <c r="B28" s="14" t="s">
        <v>28</v>
      </c>
      <c r="C28" s="15"/>
      <c r="D28" s="16" t="n">
        <f aca="false">SUM(E28:H28)</f>
        <v>15112</v>
      </c>
      <c r="E28" s="17" t="n">
        <v>2530</v>
      </c>
      <c r="F28" s="17" t="n">
        <v>4814</v>
      </c>
      <c r="G28" s="17" t="n">
        <v>4944</v>
      </c>
      <c r="H28" s="17" t="n">
        <v>2824</v>
      </c>
      <c r="I28" s="18" t="n">
        <f aca="false">ROUND(D28/$D28*100,1)</f>
        <v>100</v>
      </c>
      <c r="J28" s="19" t="n">
        <f aca="false">E28/$D28*100</f>
        <v>16.7416622551615</v>
      </c>
      <c r="K28" s="19" t="n">
        <f aca="false">F28/$D28*100</f>
        <v>31.8554790894653</v>
      </c>
      <c r="L28" s="19" t="n">
        <f aca="false">G28/$D28*100</f>
        <v>32.7157226045527</v>
      </c>
      <c r="M28" s="19" t="n">
        <f aca="false">H28/$D28*100</f>
        <v>18.6871360508205</v>
      </c>
    </row>
    <row r="29" customFormat="false" ht="18.65" hidden="false" customHeight="true" outlineLevel="0" collapsed="false">
      <c r="B29" s="14" t="s">
        <v>29</v>
      </c>
      <c r="C29" s="15"/>
      <c r="D29" s="16" t="n">
        <f aca="false">SUM(E29:H29)</f>
        <v>11262</v>
      </c>
      <c r="E29" s="17" t="n">
        <v>1841</v>
      </c>
      <c r="F29" s="17" t="n">
        <v>3286</v>
      </c>
      <c r="G29" s="17" t="n">
        <v>3674</v>
      </c>
      <c r="H29" s="17" t="n">
        <v>2461</v>
      </c>
      <c r="I29" s="18" t="n">
        <f aca="false">ROUND(D29/$D29*100,1)</f>
        <v>100</v>
      </c>
      <c r="J29" s="19" t="n">
        <f aca="false">E29/$D29*100</f>
        <v>16.3470076362991</v>
      </c>
      <c r="K29" s="19" t="n">
        <f aca="false">F29/$D29*100</f>
        <v>29.1777659385544</v>
      </c>
      <c r="L29" s="19" t="n">
        <f aca="false">G29/$D29*100</f>
        <v>32.6229799325164</v>
      </c>
      <c r="M29" s="19" t="n">
        <f aca="false">H29/$D29*100</f>
        <v>21.8522464926301</v>
      </c>
    </row>
    <row r="30" customFormat="false" ht="18.65" hidden="false" customHeight="true" outlineLevel="0" collapsed="false">
      <c r="B30" s="14"/>
      <c r="C30" s="15"/>
      <c r="D30" s="16"/>
      <c r="E30" s="17"/>
      <c r="F30" s="17"/>
      <c r="G30" s="17"/>
      <c r="H30" s="17"/>
      <c r="I30" s="18"/>
      <c r="J30" s="19"/>
      <c r="K30" s="19"/>
      <c r="L30" s="19"/>
      <c r="M30" s="19"/>
    </row>
    <row r="31" customFormat="false" ht="18.65" hidden="false" customHeight="true" outlineLevel="0" collapsed="false">
      <c r="A31" s="20" t="s">
        <v>30</v>
      </c>
      <c r="C31" s="15"/>
      <c r="D31" s="16" t="n">
        <f aca="false">SUM(E31:H31)</f>
        <v>9134</v>
      </c>
      <c r="E31" s="17" t="n">
        <v>1004</v>
      </c>
      <c r="F31" s="17" t="n">
        <v>2259</v>
      </c>
      <c r="G31" s="17" t="n">
        <v>3195</v>
      </c>
      <c r="H31" s="17" t="n">
        <v>2676</v>
      </c>
      <c r="I31" s="18" t="n">
        <f aca="false">ROUND(D31/$D31*100,1)</f>
        <v>100</v>
      </c>
      <c r="J31" s="19" t="n">
        <f aca="false">E31/$D31*100</f>
        <v>10.9918984015765</v>
      </c>
      <c r="K31" s="19" t="n">
        <f aca="false">F31/$D31*100</f>
        <v>24.7317714035472</v>
      </c>
      <c r="L31" s="19" t="n">
        <f aca="false">G31/$D31*100</f>
        <v>34.9791985986424</v>
      </c>
      <c r="M31" s="19" t="n">
        <f aca="false">H31/$D31*100</f>
        <v>29.2971315962339</v>
      </c>
    </row>
    <row r="32" customFormat="false" ht="18.65" hidden="false" customHeight="true" outlineLevel="0" collapsed="false">
      <c r="B32" s="14" t="s">
        <v>31</v>
      </c>
      <c r="C32" s="15"/>
      <c r="D32" s="16" t="n">
        <f aca="false">SUM(E32:H32)</f>
        <v>9134</v>
      </c>
      <c r="E32" s="17" t="n">
        <v>1004</v>
      </c>
      <c r="F32" s="17" t="n">
        <v>2259</v>
      </c>
      <c r="G32" s="17" t="n">
        <v>3195</v>
      </c>
      <c r="H32" s="17" t="n">
        <v>2676</v>
      </c>
      <c r="I32" s="18" t="n">
        <f aca="false">ROUND(D32/$D32*100,1)</f>
        <v>100</v>
      </c>
      <c r="J32" s="19" t="n">
        <f aca="false">E32/$D32*100</f>
        <v>10.9918984015765</v>
      </c>
      <c r="K32" s="19" t="n">
        <f aca="false">F32/$D32*100</f>
        <v>24.7317714035472</v>
      </c>
      <c r="L32" s="19" t="n">
        <f aca="false">G32/$D32*100</f>
        <v>34.9791985986424</v>
      </c>
      <c r="M32" s="19" t="n">
        <f aca="false">H32/$D32*100</f>
        <v>29.2971315962339</v>
      </c>
    </row>
    <row r="33" customFormat="false" ht="18.65" hidden="false" customHeight="true" outlineLevel="0" collapsed="false">
      <c r="B33" s="14"/>
      <c r="C33" s="15"/>
      <c r="D33" s="16"/>
      <c r="E33" s="17"/>
      <c r="F33" s="17"/>
      <c r="G33" s="17"/>
      <c r="H33" s="17"/>
      <c r="I33" s="18"/>
      <c r="J33" s="19"/>
      <c r="K33" s="19"/>
      <c r="L33" s="19"/>
      <c r="M33" s="19"/>
    </row>
    <row r="34" customFormat="false" ht="18.65" hidden="false" customHeight="true" outlineLevel="0" collapsed="false">
      <c r="A34" s="20" t="s">
        <v>32</v>
      </c>
      <c r="C34" s="15"/>
      <c r="D34" s="16" t="n">
        <f aca="false">SUM(E34:H34)</f>
        <v>5586</v>
      </c>
      <c r="E34" s="17" t="n">
        <v>519</v>
      </c>
      <c r="F34" s="17" t="n">
        <v>1192</v>
      </c>
      <c r="G34" s="17" t="n">
        <v>1987</v>
      </c>
      <c r="H34" s="17" t="n">
        <v>1888</v>
      </c>
      <c r="I34" s="18" t="n">
        <f aca="false">ROUND(D34/$D34*100,1)</f>
        <v>100</v>
      </c>
      <c r="J34" s="19" t="n">
        <f aca="false">E34/$D34*100</f>
        <v>9.29108485499463</v>
      </c>
      <c r="K34" s="19" t="n">
        <f aca="false">F34/$D34*100</f>
        <v>21.3390619405657</v>
      </c>
      <c r="L34" s="19" t="n">
        <f aca="false">G34/$D34*100</f>
        <v>35.5710705334766</v>
      </c>
      <c r="M34" s="19" t="n">
        <f aca="false">H34/$D34*100</f>
        <v>33.7987826709631</v>
      </c>
    </row>
    <row r="35" customFormat="false" ht="18.65" hidden="false" customHeight="true" outlineLevel="0" collapsed="false">
      <c r="B35" s="14" t="s">
        <v>33</v>
      </c>
      <c r="C35" s="15"/>
      <c r="D35" s="16" t="n">
        <f aca="false">SUM(E35:H35)</f>
        <v>5586</v>
      </c>
      <c r="E35" s="17" t="n">
        <v>519</v>
      </c>
      <c r="F35" s="17" t="n">
        <v>1192</v>
      </c>
      <c r="G35" s="17" t="n">
        <v>1987</v>
      </c>
      <c r="H35" s="17" t="n">
        <v>1888</v>
      </c>
      <c r="I35" s="18" t="n">
        <f aca="false">ROUND(D35/$D35*100,1)</f>
        <v>100</v>
      </c>
      <c r="J35" s="19" t="n">
        <f aca="false">E35/$D35*100</f>
        <v>9.29108485499463</v>
      </c>
      <c r="K35" s="19" t="n">
        <f aca="false">F35/$D35*100</f>
        <v>21.3390619405657</v>
      </c>
      <c r="L35" s="19" t="n">
        <f aca="false">G35/$D35*100</f>
        <v>35.5710705334766</v>
      </c>
      <c r="M35" s="19" t="n">
        <f aca="false">H35/$D35*100</f>
        <v>33.7987826709631</v>
      </c>
    </row>
    <row r="36" customFormat="false" ht="18.65" hidden="false" customHeight="true" outlineLevel="0" collapsed="false">
      <c r="B36" s="14"/>
      <c r="C36" s="15"/>
      <c r="D36" s="16"/>
      <c r="E36" s="17"/>
      <c r="F36" s="17"/>
      <c r="G36" s="17"/>
      <c r="H36" s="17"/>
      <c r="I36" s="18"/>
      <c r="J36" s="19"/>
      <c r="K36" s="19"/>
      <c r="L36" s="19"/>
      <c r="M36" s="19"/>
    </row>
    <row r="37" customFormat="false" ht="18.65" hidden="false" customHeight="true" outlineLevel="0" collapsed="false">
      <c r="A37" s="20" t="s">
        <v>34</v>
      </c>
      <c r="C37" s="15"/>
      <c r="D37" s="16" t="n">
        <f aca="false">SUM(E37:H37)</f>
        <v>7251</v>
      </c>
      <c r="E37" s="17" t="n">
        <f aca="false">E38+E39</f>
        <v>715</v>
      </c>
      <c r="F37" s="17" t="n">
        <f aca="false">F38+F39</f>
        <v>1849</v>
      </c>
      <c r="G37" s="17" t="n">
        <f aca="false">G38+G39</f>
        <v>2680</v>
      </c>
      <c r="H37" s="17" t="n">
        <f aca="false">H38+H39</f>
        <v>2007</v>
      </c>
      <c r="I37" s="18" t="n">
        <f aca="false">ROUND(D37/$D37*100,1)</f>
        <v>100</v>
      </c>
      <c r="J37" s="19" t="n">
        <f aca="false">E37/$D37*100</f>
        <v>9.86070886774238</v>
      </c>
      <c r="K37" s="19" t="n">
        <f aca="false">F37/$D37*100</f>
        <v>25.4999310439939</v>
      </c>
      <c r="L37" s="19" t="n">
        <f aca="false">G37/$D37*100</f>
        <v>36.9604192525169</v>
      </c>
      <c r="M37" s="19" t="n">
        <f aca="false">H37/$D37*100</f>
        <v>27.6789408357468</v>
      </c>
    </row>
    <row r="38" customFormat="false" ht="18.65" hidden="false" customHeight="true" outlineLevel="0" collapsed="false">
      <c r="B38" s="14" t="s">
        <v>35</v>
      </c>
      <c r="C38" s="15"/>
      <c r="D38" s="16" t="n">
        <f aca="false">SUM(E38:H38)</f>
        <v>2144</v>
      </c>
      <c r="E38" s="17" t="n">
        <v>191</v>
      </c>
      <c r="F38" s="17" t="n">
        <v>544</v>
      </c>
      <c r="G38" s="17" t="n">
        <v>740</v>
      </c>
      <c r="H38" s="17" t="n">
        <v>669</v>
      </c>
      <c r="I38" s="18" t="n">
        <f aca="false">ROUND(D38/$D38*100,1)</f>
        <v>100</v>
      </c>
      <c r="J38" s="19" t="n">
        <f aca="false">E38/$D38*100</f>
        <v>8.90858208955224</v>
      </c>
      <c r="K38" s="19" t="n">
        <f aca="false">F38/$D38*100</f>
        <v>25.3731343283582</v>
      </c>
      <c r="L38" s="19" t="n">
        <f aca="false">G38/$D38*100</f>
        <v>34.5149253731343</v>
      </c>
      <c r="M38" s="19" t="n">
        <f aca="false">H38/$D38*100</f>
        <v>31.2033582089552</v>
      </c>
    </row>
    <row r="39" customFormat="false" ht="18.65" hidden="false" customHeight="true" outlineLevel="0" collapsed="false">
      <c r="B39" s="14" t="s">
        <v>36</v>
      </c>
      <c r="C39" s="15"/>
      <c r="D39" s="16" t="n">
        <f aca="false">SUM(E39:H39)</f>
        <v>5107</v>
      </c>
      <c r="E39" s="17" t="n">
        <v>524</v>
      </c>
      <c r="F39" s="17" t="n">
        <v>1305</v>
      </c>
      <c r="G39" s="17" t="n">
        <v>1940</v>
      </c>
      <c r="H39" s="17" t="n">
        <v>1338</v>
      </c>
      <c r="I39" s="18" t="n">
        <f aca="false">ROUND(D39/$D39*100,1)</f>
        <v>100</v>
      </c>
      <c r="J39" s="19" t="n">
        <f aca="false">E39/$D39*100</f>
        <v>10.2604268650871</v>
      </c>
      <c r="K39" s="19" t="n">
        <f aca="false">F39/$D39*100</f>
        <v>25.5531623262189</v>
      </c>
      <c r="L39" s="19" t="n">
        <f aca="false">G39/$D39*100</f>
        <v>37.9870765615821</v>
      </c>
      <c r="M39" s="19" t="n">
        <f aca="false">H39/$D39*100</f>
        <v>26.1993342471118</v>
      </c>
    </row>
    <row r="40" customFormat="false" ht="18.65" hidden="false" customHeight="true" outlineLevel="0" collapsed="false">
      <c r="B40" s="14"/>
      <c r="C40" s="15"/>
      <c r="D40" s="16"/>
      <c r="E40" s="17"/>
      <c r="F40" s="17"/>
      <c r="G40" s="17"/>
      <c r="H40" s="17"/>
      <c r="I40" s="18"/>
      <c r="J40" s="19"/>
      <c r="K40" s="19"/>
      <c r="L40" s="19"/>
      <c r="M40" s="19"/>
    </row>
    <row r="41" customFormat="false" ht="18.65" hidden="false" customHeight="true" outlineLevel="0" collapsed="false">
      <c r="A41" s="20" t="s">
        <v>37</v>
      </c>
      <c r="C41" s="15"/>
      <c r="D41" s="21" t="n">
        <f aca="false">SUM(E41:H41)</f>
        <v>11143</v>
      </c>
      <c r="E41" s="17" t="n">
        <v>1003</v>
      </c>
      <c r="F41" s="17" t="n">
        <v>3101</v>
      </c>
      <c r="G41" s="17" t="n">
        <v>4289</v>
      </c>
      <c r="H41" s="17" t="n">
        <v>2750</v>
      </c>
      <c r="I41" s="18" t="n">
        <f aca="false">ROUND(D41/$D41*100,1)</f>
        <v>100</v>
      </c>
      <c r="J41" s="19" t="n">
        <f aca="false">E41/$D41*100</f>
        <v>9.00116665170959</v>
      </c>
      <c r="K41" s="19" t="n">
        <f aca="false">F41/$D41*100</f>
        <v>27.8291303957642</v>
      </c>
      <c r="L41" s="19" t="n">
        <f aca="false">G41/$D41*100</f>
        <v>38.4905321726645</v>
      </c>
      <c r="M41" s="19" t="n">
        <f aca="false">H41/$D41*100</f>
        <v>24.6791707798618</v>
      </c>
    </row>
    <row r="42" customFormat="false" ht="18.65" hidden="false" customHeight="true" outlineLevel="0" collapsed="false">
      <c r="B42" s="22" t="s">
        <v>38</v>
      </c>
      <c r="C42" s="23"/>
      <c r="D42" s="24" t="n">
        <f aca="false">SUM(E42:H42)</f>
        <v>11143</v>
      </c>
      <c r="E42" s="25" t="n">
        <v>1003</v>
      </c>
      <c r="F42" s="25" t="n">
        <v>3101</v>
      </c>
      <c r="G42" s="25" t="n">
        <v>4289</v>
      </c>
      <c r="H42" s="25" t="n">
        <v>2750</v>
      </c>
      <c r="I42" s="26" t="n">
        <f aca="false">ROUND(D42/$D42*100,1)</f>
        <v>100</v>
      </c>
      <c r="J42" s="27" t="n">
        <f aca="false">E42/$D42*100</f>
        <v>9.00116665170959</v>
      </c>
      <c r="K42" s="27" t="n">
        <f aca="false">F42/$D42*100</f>
        <v>27.8291303957642</v>
      </c>
      <c r="L42" s="27" t="n">
        <f aca="false">G42/$D42*100</f>
        <v>38.4905321726645</v>
      </c>
      <c r="M42" s="27" t="n">
        <f aca="false">H42/$D42*100</f>
        <v>24.6791707798618</v>
      </c>
    </row>
  </sheetData>
  <mergeCells count="2">
    <mergeCell ref="D2:H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4:19:26Z</dcterms:created>
  <dc:creator>fujioka-katsumi</dc:creator>
  <dc:description/>
  <dc:language>en-US</dc:language>
  <cp:lastModifiedBy>User</cp:lastModifiedBy>
  <cp:lastPrinted>2024-08-24T09:35:43Z</cp:lastPrinted>
  <dcterms:modified xsi:type="dcterms:W3CDTF">2024-08-24T09:35:46Z</dcterms:modified>
  <cp:revision>0</cp:revision>
  <dc:subject/>
  <dc:title/>
</cp:coreProperties>
</file>